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54">
  <si>
    <t xml:space="preserve">DIFFERENCE</t>
  </si>
  <si>
    <t xml:space="preserve">Threshold</t>
  </si>
  <si>
    <t xml:space="preserve">RUNNING TOTAL</t>
  </si>
  <si>
    <t xml:space="preserve">Approved</t>
  </si>
  <si>
    <t xml:space="preserve">.</t>
  </si>
  <si>
    <t xml:space="preserve">Proposed</t>
  </si>
  <si>
    <t xml:space="preserve">Jurisdiction</t>
  </si>
  <si>
    <t xml:space="preserve">Project</t>
  </si>
  <si>
    <t xml:space="preserve">Qty</t>
  </si>
  <si>
    <t xml:space="preserve">Line Item</t>
  </si>
  <si>
    <t xml:space="preserve">Total Amount</t>
  </si>
  <si>
    <t xml:space="preserve">Fed Priority</t>
  </si>
  <si>
    <t xml:space="preserve">Law Portion</t>
  </si>
  <si>
    <t xml:space="preserve">Personnel</t>
  </si>
  <si>
    <t xml:space="preserve">OES</t>
  </si>
  <si>
    <t xml:space="preserve">M&amp;A</t>
  </si>
  <si>
    <t xml:space="preserve">Grant Management</t>
  </si>
  <si>
    <t xml:space="preserve">Total</t>
  </si>
  <si>
    <t xml:space="preserve">UCD</t>
  </si>
  <si>
    <t xml:space="preserve">Type II Hazmat Upgrade</t>
  </si>
  <si>
    <t xml:space="preserve">1 EA</t>
  </si>
  <si>
    <t xml:space="preserve">PCB Chemical Test Kit</t>
  </si>
  <si>
    <t xml:space="preserve">Halogen gasses</t>
  </si>
  <si>
    <t xml:space="preserve">Phosphine</t>
  </si>
  <si>
    <t xml:space="preserve">Calibration Kits</t>
  </si>
  <si>
    <t xml:space="preserve">1  CS/12</t>
  </si>
  <si>
    <t xml:space="preserve">Coliwasa Tubes (Re-useable glass)</t>
  </si>
  <si>
    <t xml:space="preserve">1 CS/500</t>
  </si>
  <si>
    <t xml:space="preserve">Pipette, Transfer</t>
  </si>
  <si>
    <t xml:space="preserve">1 CS/250</t>
  </si>
  <si>
    <t xml:space="preserve">Large transfer pipettes</t>
  </si>
  <si>
    <t xml:space="preserve">1 CS/ 500</t>
  </si>
  <si>
    <t xml:space="preserve">Graduated Pippette</t>
  </si>
  <si>
    <t xml:space="preserve">5 SQ YDS</t>
  </si>
  <si>
    <t xml:space="preserve">Fiberglass Cloth</t>
  </si>
  <si>
    <t xml:space="preserve">2 EA</t>
  </si>
  <si>
    <t xml:space="preserve">Sponge (sealed sterile)</t>
  </si>
  <si>
    <t xml:space="preserve">Environment Dipper, telescopic</t>
  </si>
  <si>
    <t xml:space="preserve">Tongs (beaker or crucible metal ptfe)</t>
  </si>
  <si>
    <t xml:space="preserve">Tongs (beaker or crucible metal plastic)</t>
  </si>
  <si>
    <t xml:space="preserve">forcep: steel</t>
  </si>
  <si>
    <t xml:space="preserve">funnel, disposable plastic or glass</t>
  </si>
  <si>
    <t xml:space="preserve">5 EA</t>
  </si>
  <si>
    <t xml:space="preserve">Spatula, sampling, micro</t>
  </si>
  <si>
    <t xml:space="preserve">Teflon coated spatula</t>
  </si>
  <si>
    <t xml:space="preserve">12 EA</t>
  </si>
  <si>
    <t xml:space="preserve">spoon</t>
  </si>
  <si>
    <t xml:space="preserve">Rotatary Transfer pump</t>
  </si>
  <si>
    <t xml:space="preserve">24 EA</t>
  </si>
  <si>
    <t xml:space="preserve">Sampling jars (clear)</t>
  </si>
  <si>
    <t xml:space="preserve">4 EA</t>
  </si>
  <si>
    <t xml:space="preserve">Sampling jars (amber)</t>
  </si>
  <si>
    <t xml:space="preserve">1 KIT/ 5</t>
  </si>
  <si>
    <t xml:space="preserve">Stoppers</t>
  </si>
  <si>
    <t xml:space="preserve">1 KIT/ 24</t>
  </si>
  <si>
    <t xml:space="preserve">Ziploc bags</t>
  </si>
  <si>
    <t xml:space="preserve">3 EA</t>
  </si>
  <si>
    <t xml:space="preserve">evidence bags</t>
  </si>
  <si>
    <t xml:space="preserve">50 EA</t>
  </si>
  <si>
    <t xml:space="preserve">blank labels</t>
  </si>
  <si>
    <t xml:space="preserve">evidence seals</t>
  </si>
  <si>
    <t xml:space="preserve">pens, marking paint</t>
  </si>
  <si>
    <t xml:space="preserve">1 PAD</t>
  </si>
  <si>
    <t xml:space="preserve">chain of evidence forms</t>
  </si>
  <si>
    <t xml:space="preserve">polaroid camera</t>
  </si>
  <si>
    <t xml:space="preserve">Photo, Assessment, Digital Camera</t>
  </si>
  <si>
    <t xml:space="preserve">dosimeter (direct reading)</t>
  </si>
  <si>
    <t xml:space="preserve">2 DZ</t>
  </si>
  <si>
    <t xml:space="preserve">underglove</t>
  </si>
  <si>
    <t xml:space="preserve">2 PRS</t>
  </si>
  <si>
    <t xml:space="preserve">high temp protective glove</t>
  </si>
  <si>
    <t xml:space="preserve">7 PRS</t>
  </si>
  <si>
    <t xml:space="preserve">goggles</t>
  </si>
  <si>
    <t xml:space="preserve">fire resistant jumpsuit</t>
  </si>
  <si>
    <t xml:space="preserve">response guidelines</t>
  </si>
  <si>
    <t xml:space="preserve">light amplification scope</t>
  </si>
  <si>
    <t xml:space="preserve">infrared scope</t>
  </si>
  <si>
    <t xml:space="preserve">sound sensing ultrasonic gas detection</t>
  </si>
  <si>
    <t xml:space="preserve">weather station</t>
  </si>
  <si>
    <t xml:space="preserve">weather station wireless digital support</t>
  </si>
  <si>
    <t xml:space="preserve">alkali neutralization</t>
  </si>
  <si>
    <t xml:space="preserve">encapsulating  powder for pesticides</t>
  </si>
  <si>
    <t xml:space="preserve">encapsulating power for formaldahide</t>
  </si>
  <si>
    <t xml:space="preserve">encapsulating powder for solvents</t>
  </si>
  <si>
    <t xml:space="preserve">fire extinguisher class d</t>
  </si>
  <si>
    <t xml:space="preserve">40 FT</t>
  </si>
  <si>
    <t xml:space="preserve">Absorbant polar solvent mini booms</t>
  </si>
  <si>
    <t xml:space="preserve">4 LNGTHS</t>
  </si>
  <si>
    <t xml:space="preserve">plastic pipe</t>
  </si>
  <si>
    <t xml:space="preserve">Chlorine "C" kit</t>
  </si>
  <si>
    <t xml:space="preserve">sulfur dioxide </t>
  </si>
  <si>
    <t xml:space="preserve">1 KIT</t>
  </si>
  <si>
    <t xml:space="preserve">patch and repair kit</t>
  </si>
  <si>
    <t xml:space="preserve">mechanical gas line pipe clamp</t>
  </si>
  <si>
    <t xml:space="preserve">pipe patch pneumatic</t>
  </si>
  <si>
    <t xml:space="preserve">tanker patch</t>
  </si>
  <si>
    <t xml:space="preserve">tanker patch side</t>
  </si>
  <si>
    <t xml:space="preserve">tanker patch drainage side control</t>
  </si>
  <si>
    <t xml:space="preserve">drum patch</t>
  </si>
  <si>
    <t xml:space="preserve">drum patch (compression</t>
  </si>
  <si>
    <t xml:space="preserve">stopper plugs compressions</t>
  </si>
  <si>
    <t xml:space="preserve">ball plugs</t>
  </si>
  <si>
    <t xml:space="preserve">1  SET</t>
  </si>
  <si>
    <t xml:space="preserve">conical plugs</t>
  </si>
  <si>
    <t xml:space="preserve">tapered pnuematic plug</t>
  </si>
  <si>
    <t xml:space="preserve">7 EA</t>
  </si>
  <si>
    <t xml:space="preserve">expansion plugs</t>
  </si>
  <si>
    <t xml:space="preserve">vented liquid expansion plugs</t>
  </si>
  <si>
    <t xml:space="preserve">end cap plugs</t>
  </si>
  <si>
    <t xml:space="preserve">end caps (jim caps)</t>
  </si>
  <si>
    <t xml:space="preserve">dome lid lock</t>
  </si>
  <si>
    <t xml:space="preserve">1 SET</t>
  </si>
  <si>
    <t xml:space="preserve">spring loaded dome lid lock</t>
  </si>
  <si>
    <t xml:space="preserve">Eyewash station (portable)</t>
  </si>
  <si>
    <t xml:space="preserve">short handle rat tail brushes</t>
  </si>
  <si>
    <t xml:space="preserve">carwash type long handle brushes</t>
  </si>
  <si>
    <t xml:space="preserve">sponge set</t>
  </si>
  <si>
    <t xml:space="preserve">8 EA</t>
  </si>
  <si>
    <t xml:space="preserve">absorbant towels</t>
  </si>
  <si>
    <t xml:space="preserve">disposable blankets</t>
  </si>
  <si>
    <t xml:space="preserve">6 EA</t>
  </si>
  <si>
    <t xml:space="preserve">reflective traffic cones</t>
  </si>
  <si>
    <t xml:space="preserve">garden sprayer</t>
  </si>
  <si>
    <t xml:space="preserve">drum liner</t>
  </si>
  <si>
    <t xml:space="preserve">radio batteries</t>
  </si>
  <si>
    <t xml:space="preserve">round point plastic shovel</t>
  </si>
  <si>
    <t xml:space="preserve">square point steel shovel</t>
  </si>
  <si>
    <t xml:space="preserve">square point plastic shovel</t>
  </si>
  <si>
    <t xml:space="preserve">drum upender</t>
  </si>
  <si>
    <t xml:space="preserve">deadblow hammer</t>
  </si>
  <si>
    <t xml:space="preserve">claw hammer</t>
  </si>
  <si>
    <t xml:space="preserve">engineer hammer</t>
  </si>
  <si>
    <t xml:space="preserve">screwdriver chizel set</t>
  </si>
  <si>
    <t xml:space="preserve">wire sidecutting pliers</t>
  </si>
  <si>
    <t xml:space="preserve">needel nose plier</t>
  </si>
  <si>
    <t xml:space="preserve">combination pliers</t>
  </si>
  <si>
    <t xml:space="preserve">vice grip</t>
  </si>
  <si>
    <t xml:space="preserve">crescent wrench</t>
  </si>
  <si>
    <t xml:space="preserve">pipe wrench</t>
  </si>
  <si>
    <t xml:space="preserve">cutting shears</t>
  </si>
  <si>
    <t xml:space="preserve">stop watch </t>
  </si>
  <si>
    <t xml:space="preserve">grounding cable</t>
  </si>
  <si>
    <t xml:space="preserve">non sparking sledge hammer</t>
  </si>
  <si>
    <t xml:space="preserve">non sparking claw hammer</t>
  </si>
  <si>
    <t xml:space="preserve">chisel set (non sparking)</t>
  </si>
  <si>
    <t xml:space="preserve">phillips screwdrivers non sparking</t>
  </si>
  <si>
    <t xml:space="preserve">non sparking side cutting pliers</t>
  </si>
  <si>
    <t xml:space="preserve">non sparking combo pliers</t>
  </si>
  <si>
    <t xml:space="preserve">non sparking cresent wrench</t>
  </si>
  <si>
    <t xml:space="preserve">non sparking cutting shears</t>
  </si>
  <si>
    <t xml:space="preserve">New Pierce Squad to haul equipment</t>
  </si>
  <si>
    <t xml:space="preserve">Subtotal</t>
  </si>
  <si>
    <t xml:space="preserve">Hazmat Specialist</t>
  </si>
  <si>
    <t xml:space="preserve">--Overtime</t>
  </si>
  <si>
    <t xml:space="preserve">Incident Safety Officer </t>
  </si>
  <si>
    <t xml:space="preserve">Hazmat Technician week A</t>
  </si>
  <si>
    <t xml:space="preserve">Hazmat Technician week B-D course</t>
  </si>
  <si>
    <t xml:space="preserve">YECA</t>
  </si>
  <si>
    <t xml:space="preserve">Command Vehicle Training</t>
  </si>
  <si>
    <t xml:space="preserve">Mobile Command Vehicle training</t>
  </si>
  <si>
    <t xml:space="preserve">WSFD</t>
  </si>
  <si>
    <t xml:space="preserve">West Sac CERT Training</t>
  </si>
  <si>
    <t xml:space="preserve">CERT Instructor Hours</t>
  </si>
  <si>
    <t xml:space="preserve">Multiple</t>
  </si>
  <si>
    <t xml:space="preserve">COOP/COG Plans</t>
  </si>
  <si>
    <t xml:space="preserve">4 plans</t>
  </si>
  <si>
    <t xml:space="preserve">Hire a consulting firm to develop COOP/COG Plans for each of the four cities in Yolo Co.</t>
  </si>
  <si>
    <t xml:space="preserve">OA Generator</t>
  </si>
  <si>
    <t xml:space="preserve">MQ Power DCA 400SSIC, (400KVA/320KW), </t>
  </si>
  <si>
    <t xml:space="preserve">Golden Guardian 2010</t>
  </si>
  <si>
    <t xml:space="preserve">Overtime Costs</t>
  </si>
  <si>
    <t xml:space="preserve">West Sac Rescue Equipment</t>
  </si>
  <si>
    <t xml:space="preserve">K960 Concrete Chain Saw</t>
  </si>
  <si>
    <t xml:space="preserve">Chains, Concrete Chain Saw</t>
  </si>
  <si>
    <t xml:space="preserve">tax</t>
  </si>
  <si>
    <t xml:space="preserve">Video Teleconferencing</t>
  </si>
  <si>
    <t xml:space="preserve">Video Teleconferencing equipment including IP router, camera, display screen</t>
  </si>
  <si>
    <t xml:space="preserve">Davis FD</t>
  </si>
  <si>
    <t xml:space="preserve">Davis CERT Training</t>
  </si>
  <si>
    <t xml:space="preserve">CERT instructor hours</t>
  </si>
  <si>
    <t xml:space="preserve">Health</t>
  </si>
  <si>
    <t xml:space="preserve">Equipment and Training</t>
  </si>
  <si>
    <t xml:space="preserve">Ahura FirstDefender Raman Chemical ID System</t>
  </si>
  <si>
    <t xml:space="preserve">Hazmat Response Vehicle &amp; Performance Bond</t>
  </si>
  <si>
    <t xml:space="preserve">MultiRae Plus 4-gas monitor w/ PID</t>
  </si>
  <si>
    <t xml:space="preserve">3 G Router</t>
  </si>
  <si>
    <t xml:space="preserve">Laptop computers</t>
  </si>
  <si>
    <t xml:space="preserve">Lab refrigerator</t>
  </si>
  <si>
    <t xml:space="preserve">CSTI HazMat Technician A</t>
  </si>
  <si>
    <t xml:space="preserve">CSTI HazMat Technician B</t>
  </si>
  <si>
    <t xml:space="preserve">CSTI HazMat Technician C</t>
  </si>
  <si>
    <t xml:space="preserve">CSTI HazMat Technician D</t>
  </si>
  <si>
    <t xml:space="preserve">CSTI HazMat Specialist F (3)</t>
  </si>
  <si>
    <t xml:space="preserve">CSTI HazMat Specialist G (3)</t>
  </si>
  <si>
    <t xml:space="preserve">Co PW</t>
  </si>
  <si>
    <t xml:space="preserve">Handheld Radios</t>
  </si>
  <si>
    <t xml:space="preserve">Hand Held radios and associated equipment</t>
  </si>
  <si>
    <t xml:space="preserve">Davis PD</t>
  </si>
  <si>
    <t xml:space="preserve">Riot Control Protective Gear</t>
  </si>
  <si>
    <t xml:space="preserve">Hatch shine guard, hard shell (IS70)</t>
  </si>
  <si>
    <t xml:space="preserve">Galls Advanced Upper Body Chest Protection (TE316LXL)</t>
  </si>
  <si>
    <t xml:space="preserve">Sales Tax</t>
  </si>
  <si>
    <t xml:space="preserve">Robot Video Uplink</t>
  </si>
  <si>
    <t xml:space="preserve">Wireless transceivers</t>
  </si>
  <si>
    <t xml:space="preserve">Antenna</t>
  </si>
  <si>
    <t xml:space="preserve">Cat 5 cable and video converter</t>
  </si>
  <si>
    <t xml:space="preserve">Shipping</t>
  </si>
  <si>
    <t xml:space="preserve">Winters PD</t>
  </si>
  <si>
    <t xml:space="preserve">Scanners</t>
  </si>
  <si>
    <t xml:space="preserve">Bearcat BCD996T scanner</t>
  </si>
  <si>
    <t xml:space="preserve">Winters</t>
  </si>
  <si>
    <t xml:space="preserve">Installation</t>
  </si>
  <si>
    <t xml:space="preserve">Gas Mask Amplifier</t>
  </si>
  <si>
    <t xml:space="preserve">ESP II gas mask amplifier for Millennium masks</t>
  </si>
  <si>
    <t xml:space="preserve">Davis Patrol Command SUV</t>
  </si>
  <si>
    <t xml:space="preserve">Computer Monitor</t>
  </si>
  <si>
    <t xml:space="preserve">Computer Keyboard</t>
  </si>
  <si>
    <t xml:space="preserve">Computer CPU</t>
  </si>
  <si>
    <t xml:space="preserve">Mobile Access Router</t>
  </si>
  <si>
    <t xml:space="preserve">Computer Modem</t>
  </si>
  <si>
    <t xml:space="preserve">Rear Tent Cover</t>
  </si>
  <si>
    <t xml:space="preserve">Flashlight Charging Bank</t>
  </si>
  <si>
    <t xml:space="preserve">Portable Radio Charging Bank</t>
  </si>
  <si>
    <t xml:space="preserve">Motorola Portable Radio Batteries</t>
  </si>
  <si>
    <t xml:space="preserve">MSA Millenium Gas Masks</t>
  </si>
  <si>
    <t xml:space="preserve">MSA Millennium gas masks</t>
  </si>
  <si>
    <t xml:space="preserve">Millennium gas cs/cn gas mask canisters</t>
  </si>
  <si>
    <t xml:space="preserve">Sheriff</t>
  </si>
  <si>
    <t xml:space="preserve">Helicopter Uplink</t>
  </si>
  <si>
    <t xml:space="preserve">Equipment to link command vehicle to helicopter unit ( digital)</t>
  </si>
  <si>
    <t xml:space="preserve">Equipment to link command vehicle to helicopter unit (analog)</t>
  </si>
  <si>
    <t xml:space="preserve">Wdld PD</t>
  </si>
  <si>
    <t xml:space="preserve">Helmets and Communications</t>
  </si>
  <si>
    <t xml:space="preserve">Helmet, MICH OD Pad sz 6 Lrg SPEAR Modular/integrated Communications Helmet</t>
  </si>
  <si>
    <t xml:space="preserve">Kit, Dual Comtac II Dual ComTac II, 2 In-Line PTT, Motorola</t>
  </si>
  <si>
    <t xml:space="preserve">WSPD</t>
  </si>
  <si>
    <t xml:space="preserve">Critical Incident LE Training</t>
  </si>
  <si>
    <t xml:space="preserve">Criticial Incident Training for Law Enforcement (tuition for 60 officers)</t>
  </si>
  <si>
    <t xml:space="preserve">SWAT (Davis PD)</t>
  </si>
  <si>
    <t xml:space="preserve">Night Vision Goggles</t>
  </si>
  <si>
    <t xml:space="preserve">SPA/ITT (F6015EGA) AN/PVS-14 Night Vision Monocular **Tube Spec: Gen-3, Omni-6 Auto-Gated Pinnacle**</t>
  </si>
  <si>
    <t xml:space="preserve">Patrol Helicopter Downlink</t>
  </si>
  <si>
    <t xml:space="preserve">Broadcast Microsystems helicopter downlink</t>
  </si>
  <si>
    <t xml:space="preserve">County Fire Radios</t>
  </si>
  <si>
    <t xml:space="preserve">County Handheld Radios</t>
  </si>
  <si>
    <t xml:space="preserve"> Rappelling Gear</t>
  </si>
  <si>
    <t xml:space="preserve">Steel Locking "D" carabiner screw lock, M31 </t>
  </si>
  <si>
    <t xml:space="preserve">Figure 8 descender, D02</t>
  </si>
  <si>
    <t xml:space="preserve">Falcon Rescue Harness, C38-AAA</t>
  </si>
  <si>
    <t xml:space="preserve">Anchor Strap, 10ft, C40 150</t>
  </si>
  <si>
    <t xml:space="preserve">Anchor Strap, 5ft, C40 80</t>
  </si>
  <si>
    <t xml:space="preserve">Adjustable Anchor Strap, 31-51", C42 </t>
  </si>
  <si>
    <t xml:space="preserve">Vector Rope, 12.4MM, 600ft, R1283</t>
  </si>
  <si>
    <t xml:space="preserve">Vector Rope, 11MM, 200ft, R11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7200" ySplit="1785" topLeftCell="F281" activePane="bottomLeft" state="split"/>
      <selection pane="topLeft" activeCell="C1" activeCellId="0" sqref="C1"/>
      <selection pane="topRight" activeCell="F1" activeCellId="0" sqref="F1"/>
      <selection pane="bottomLeft" activeCell="C220" activeCellId="0" sqref="C220"/>
      <selection pane="bottomRight" activeCell="F281" activeCellId="0" sqref="F2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1.7"/>
    <col collapsed="false" customWidth="true" hidden="false" outlineLevel="0" max="4" min="4" style="0" width="10.28"/>
    <col collapsed="false" customWidth="true" hidden="false" outlineLevel="0" max="5" min="5" style="0" width="32.85"/>
    <col collapsed="false" customWidth="true" hidden="false" outlineLevel="0" max="9" min="6" style="1" width="9.7"/>
    <col collapsed="false" customWidth="true" hidden="false" outlineLevel="0" max="10" min="10" style="0" width="2.84"/>
    <col collapsed="false" customWidth="true" hidden="false" outlineLevel="0" max="13" min="11" style="1" width="9.7"/>
  </cols>
  <sheetData>
    <row r="1" customFormat="false" ht="12.75" hidden="false" customHeight="false" outlineLevel="0" collapsed="false">
      <c r="E1" s="2" t="s">
        <v>0</v>
      </c>
      <c r="F1" s="1" t="n">
        <f aca="false">F2-F3</f>
        <v>0</v>
      </c>
      <c r="G1" s="1" t="n">
        <f aca="false">G3-G2</f>
        <v>1982</v>
      </c>
      <c r="H1" s="1" t="n">
        <f aca="false">H3-H2</f>
        <v>16683</v>
      </c>
      <c r="I1" s="1" t="n">
        <f aca="false">I2-I3</f>
        <v>103225</v>
      </c>
      <c r="K1" s="1" t="n">
        <f aca="false">I2-(I3+K3)</f>
        <v>90225</v>
      </c>
    </row>
    <row r="2" customFormat="false" ht="12.75" hidden="false" customHeight="false" outlineLevel="0" collapsed="false">
      <c r="E2" s="2" t="s">
        <v>1</v>
      </c>
      <c r="F2" s="1" t="n">
        <v>493671</v>
      </c>
      <c r="G2" s="1" t="n">
        <v>123418</v>
      </c>
      <c r="H2" s="1" t="n">
        <v>123418</v>
      </c>
      <c r="I2" s="1" t="n">
        <v>246835</v>
      </c>
    </row>
    <row r="3" customFormat="false" ht="12.75" hidden="false" customHeight="false" outlineLevel="0" collapsed="false">
      <c r="E3" s="2" t="s">
        <v>2</v>
      </c>
      <c r="F3" s="1" t="n">
        <f aca="false">SUM(F8:F297)</f>
        <v>493671</v>
      </c>
      <c r="G3" s="1" t="n">
        <f aca="false">SUM(G8:G297)</f>
        <v>125400</v>
      </c>
      <c r="H3" s="1" t="n">
        <f aca="false">SUM(H8:H297)</f>
        <v>140101</v>
      </c>
      <c r="I3" s="1" t="n">
        <f aca="false">F8+F121+F123+F125+F127+F134+F139+F144+F154+F171+F219+F276</f>
        <v>143610</v>
      </c>
      <c r="K3" s="1" t="n">
        <f aca="false">F120+F122+F124+F126+F185+F186+F187+F188+F189+F190</f>
        <v>13000</v>
      </c>
    </row>
    <row r="5" s="2" customFormat="true" ht="12.75" hidden="false" customHeight="false" outlineLevel="0" collapsed="false">
      <c r="F5" s="3" t="s">
        <v>3</v>
      </c>
      <c r="G5" s="3" t="s">
        <v>3</v>
      </c>
      <c r="H5" s="3" t="s">
        <v>3</v>
      </c>
      <c r="I5" s="3" t="s">
        <v>3</v>
      </c>
      <c r="J5" s="2" t="s">
        <v>4</v>
      </c>
      <c r="K5" s="3" t="s">
        <v>5</v>
      </c>
      <c r="L5" s="3" t="s">
        <v>5</v>
      </c>
      <c r="M5" s="3" t="s">
        <v>5</v>
      </c>
    </row>
    <row r="6" s="2" customFormat="true" ht="12.75" hidden="false" customHeight="false" outlineLevel="0" collapsed="false">
      <c r="B6" s="2" t="s">
        <v>6</v>
      </c>
      <c r="C6" s="2" t="s">
        <v>7</v>
      </c>
      <c r="D6" s="2" t="s">
        <v>8</v>
      </c>
      <c r="E6" s="2" t="s">
        <v>9</v>
      </c>
      <c r="F6" s="3" t="s">
        <v>10</v>
      </c>
      <c r="G6" s="3" t="s">
        <v>11</v>
      </c>
      <c r="H6" s="3" t="s">
        <v>12</v>
      </c>
      <c r="I6" s="3" t="s">
        <v>13</v>
      </c>
      <c r="J6" s="2" t="s">
        <v>4</v>
      </c>
      <c r="K6" s="3" t="s">
        <v>10</v>
      </c>
      <c r="L6" s="3" t="s">
        <v>11</v>
      </c>
      <c r="M6" s="3" t="s">
        <v>12</v>
      </c>
    </row>
    <row r="8" customFormat="false" ht="12.75" hidden="false" customHeight="false" outlineLevel="0" collapsed="false">
      <c r="B8" s="0" t="s">
        <v>14</v>
      </c>
      <c r="C8" s="0" t="s">
        <v>15</v>
      </c>
      <c r="E8" s="0" t="s">
        <v>16</v>
      </c>
      <c r="F8" s="4" t="n">
        <v>14810</v>
      </c>
    </row>
    <row r="10" customFormat="false" ht="12.75" hidden="false" customHeight="false" outlineLevel="0" collapsed="false">
      <c r="D10" s="2" t="s">
        <v>17</v>
      </c>
      <c r="E10" s="5" t="n">
        <f aca="false">F8</f>
        <v>14810</v>
      </c>
    </row>
    <row r="12" customFormat="false" ht="12.75" hidden="false" customHeight="false" outlineLevel="0" collapsed="false">
      <c r="B12" s="0" t="s">
        <v>18</v>
      </c>
      <c r="C12" s="0" t="s">
        <v>19</v>
      </c>
    </row>
    <row r="13" customFormat="false" ht="12.75" hidden="false" customHeight="false" outlineLevel="0" collapsed="false">
      <c r="D13" s="6" t="s">
        <v>20</v>
      </c>
      <c r="E13" s="6" t="s">
        <v>21</v>
      </c>
      <c r="K13" s="7" t="n">
        <v>34</v>
      </c>
    </row>
    <row r="14" customFormat="false" ht="12.75" hidden="false" customHeight="false" outlineLevel="0" collapsed="false">
      <c r="D14" s="6" t="s">
        <v>20</v>
      </c>
      <c r="E14" s="6" t="s">
        <v>22</v>
      </c>
      <c r="K14" s="7" t="n">
        <v>40000</v>
      </c>
      <c r="N14" s="1"/>
      <c r="O14" s="1"/>
    </row>
    <row r="15" customFormat="false" ht="12.75" hidden="false" customHeight="false" outlineLevel="0" collapsed="false">
      <c r="D15" s="6" t="s">
        <v>20</v>
      </c>
      <c r="E15" s="8" t="s">
        <v>23</v>
      </c>
      <c r="K15" s="7" t="n">
        <v>0</v>
      </c>
    </row>
    <row r="16" customFormat="false" ht="12.75" hidden="false" customHeight="false" outlineLevel="0" collapsed="false">
      <c r="D16" s="6" t="s">
        <v>20</v>
      </c>
      <c r="E16" s="6" t="s">
        <v>24</v>
      </c>
      <c r="K16" s="7" t="n">
        <v>289</v>
      </c>
      <c r="N16" s="1"/>
      <c r="O16" s="1"/>
    </row>
    <row r="17" customFormat="false" ht="12.75" hidden="false" customHeight="false" outlineLevel="0" collapsed="false">
      <c r="D17" s="6" t="s">
        <v>25</v>
      </c>
      <c r="E17" s="6" t="s">
        <v>26</v>
      </c>
      <c r="K17" s="7" t="n">
        <v>267</v>
      </c>
    </row>
    <row r="18" customFormat="false" ht="12.75" hidden="false" customHeight="false" outlineLevel="0" collapsed="false">
      <c r="D18" s="6" t="s">
        <v>27</v>
      </c>
      <c r="E18" s="6" t="s">
        <v>28</v>
      </c>
      <c r="K18" s="7" t="n">
        <v>45</v>
      </c>
      <c r="N18" s="1"/>
      <c r="O18" s="1"/>
    </row>
    <row r="19" customFormat="false" ht="12.75" hidden="false" customHeight="false" outlineLevel="0" collapsed="false">
      <c r="D19" s="6" t="s">
        <v>29</v>
      </c>
      <c r="E19" s="6" t="s">
        <v>30</v>
      </c>
      <c r="K19" s="7" t="n">
        <v>25</v>
      </c>
    </row>
    <row r="20" customFormat="false" ht="12.75" hidden="false" customHeight="false" outlineLevel="0" collapsed="false">
      <c r="D20" s="6" t="s">
        <v>31</v>
      </c>
      <c r="E20" s="6" t="s">
        <v>32</v>
      </c>
      <c r="K20" s="7" t="n">
        <v>45</v>
      </c>
      <c r="N20" s="1"/>
      <c r="O20" s="1"/>
    </row>
    <row r="21" customFormat="false" ht="12.75" hidden="false" customHeight="false" outlineLevel="0" collapsed="false">
      <c r="D21" s="6" t="s">
        <v>33</v>
      </c>
      <c r="E21" s="6" t="s">
        <v>34</v>
      </c>
      <c r="K21" s="7" t="n">
        <v>383</v>
      </c>
    </row>
    <row r="22" customFormat="false" ht="12.75" hidden="false" customHeight="false" outlineLevel="0" collapsed="false">
      <c r="D22" s="6" t="s">
        <v>35</v>
      </c>
      <c r="E22" s="6" t="s">
        <v>36</v>
      </c>
      <c r="K22" s="7" t="n">
        <v>10</v>
      </c>
      <c r="N22" s="1"/>
      <c r="O22" s="1"/>
    </row>
    <row r="23" customFormat="false" ht="12.75" hidden="false" customHeight="false" outlineLevel="0" collapsed="false">
      <c r="D23" s="6" t="s">
        <v>20</v>
      </c>
      <c r="E23" s="6" t="s">
        <v>37</v>
      </c>
      <c r="K23" s="7" t="n">
        <v>93</v>
      </c>
    </row>
    <row r="24" customFormat="false" ht="12.75" hidden="false" customHeight="false" outlineLevel="0" collapsed="false">
      <c r="D24" s="6" t="s">
        <v>20</v>
      </c>
      <c r="E24" s="6" t="s">
        <v>38</v>
      </c>
      <c r="K24" s="7" t="n">
        <v>10</v>
      </c>
      <c r="N24" s="1"/>
      <c r="O24" s="1"/>
    </row>
    <row r="25" customFormat="false" ht="12.75" hidden="false" customHeight="false" outlineLevel="0" collapsed="false">
      <c r="D25" s="6" t="s">
        <v>20</v>
      </c>
      <c r="E25" s="6" t="s">
        <v>39</v>
      </c>
      <c r="K25" s="7" t="n">
        <v>10</v>
      </c>
    </row>
    <row r="26" customFormat="false" ht="12.75" hidden="false" customHeight="false" outlineLevel="0" collapsed="false">
      <c r="D26" s="6" t="s">
        <v>20</v>
      </c>
      <c r="E26" s="6" t="s">
        <v>40</v>
      </c>
      <c r="K26" s="7" t="n">
        <v>3</v>
      </c>
      <c r="N26" s="1"/>
      <c r="O26" s="1"/>
    </row>
    <row r="27" customFormat="false" ht="12.75" hidden="false" customHeight="false" outlineLevel="0" collapsed="false">
      <c r="D27" s="6" t="s">
        <v>20</v>
      </c>
      <c r="E27" s="6" t="s">
        <v>41</v>
      </c>
      <c r="K27" s="7" t="n">
        <v>3</v>
      </c>
    </row>
    <row r="28" customFormat="false" ht="12.75" hidden="false" customHeight="false" outlineLevel="0" collapsed="false">
      <c r="D28" s="6" t="s">
        <v>42</v>
      </c>
      <c r="E28" s="6" t="s">
        <v>43</v>
      </c>
      <c r="K28" s="7" t="n">
        <v>26</v>
      </c>
      <c r="N28" s="1"/>
      <c r="O28" s="1"/>
    </row>
    <row r="29" customFormat="false" ht="12.75" hidden="false" customHeight="false" outlineLevel="0" collapsed="false">
      <c r="D29" s="6" t="s">
        <v>20</v>
      </c>
      <c r="E29" s="6" t="s">
        <v>44</v>
      </c>
      <c r="K29" s="7" t="n">
        <v>10</v>
      </c>
    </row>
    <row r="30" customFormat="false" ht="12.75" hidden="false" customHeight="false" outlineLevel="0" collapsed="false">
      <c r="D30" s="6" t="s">
        <v>45</v>
      </c>
      <c r="E30" s="9" t="s">
        <v>46</v>
      </c>
      <c r="K30" s="7" t="n">
        <v>38</v>
      </c>
      <c r="N30" s="1"/>
      <c r="O30" s="1"/>
    </row>
    <row r="31" customFormat="false" ht="12.75" hidden="false" customHeight="false" outlineLevel="0" collapsed="false">
      <c r="D31" s="6" t="s">
        <v>20</v>
      </c>
      <c r="E31" s="6" t="s">
        <v>47</v>
      </c>
      <c r="K31" s="7" t="n">
        <v>4000</v>
      </c>
    </row>
    <row r="32" customFormat="false" ht="12.75" hidden="false" customHeight="false" outlineLevel="0" collapsed="false">
      <c r="D32" s="6" t="s">
        <v>48</v>
      </c>
      <c r="E32" s="6" t="s">
        <v>49</v>
      </c>
      <c r="K32" s="7" t="n">
        <v>50</v>
      </c>
      <c r="N32" s="1"/>
      <c r="O32" s="1"/>
    </row>
    <row r="33" customFormat="false" ht="12.75" hidden="false" customHeight="false" outlineLevel="0" collapsed="false">
      <c r="D33" s="6" t="s">
        <v>50</v>
      </c>
      <c r="E33" s="6" t="s">
        <v>51</v>
      </c>
      <c r="K33" s="7" t="n">
        <v>67</v>
      </c>
    </row>
    <row r="34" customFormat="false" ht="12.75" hidden="false" customHeight="false" outlineLevel="0" collapsed="false">
      <c r="D34" s="6" t="s">
        <v>52</v>
      </c>
      <c r="E34" s="9" t="s">
        <v>53</v>
      </c>
      <c r="K34" s="7" t="n">
        <v>54</v>
      </c>
      <c r="N34" s="1"/>
      <c r="O34" s="1"/>
    </row>
    <row r="35" customFormat="false" ht="12.75" hidden="false" customHeight="false" outlineLevel="0" collapsed="false">
      <c r="D35" s="6" t="s">
        <v>54</v>
      </c>
      <c r="E35" s="6" t="s">
        <v>55</v>
      </c>
      <c r="K35" s="7" t="n">
        <v>100</v>
      </c>
    </row>
    <row r="36" customFormat="false" ht="12.75" hidden="false" customHeight="false" outlineLevel="0" collapsed="false">
      <c r="D36" s="6" t="s">
        <v>56</v>
      </c>
      <c r="E36" s="6" t="s">
        <v>57</v>
      </c>
      <c r="K36" s="7" t="n">
        <v>18</v>
      </c>
      <c r="N36" s="1"/>
      <c r="O36" s="1"/>
    </row>
    <row r="37" customFormat="false" ht="12.75" hidden="false" customHeight="false" outlineLevel="0" collapsed="false">
      <c r="D37" s="6" t="s">
        <v>58</v>
      </c>
      <c r="E37" s="6" t="s">
        <v>59</v>
      </c>
      <c r="K37" s="7" t="n">
        <v>10</v>
      </c>
    </row>
    <row r="38" customFormat="false" ht="12.75" hidden="false" customHeight="false" outlineLevel="0" collapsed="false">
      <c r="D38" s="6" t="s">
        <v>20</v>
      </c>
      <c r="E38" s="6" t="s">
        <v>60</v>
      </c>
      <c r="K38" s="7" t="n">
        <v>22</v>
      </c>
      <c r="N38" s="1"/>
      <c r="O38" s="1"/>
    </row>
    <row r="39" customFormat="false" ht="12.75" hidden="false" customHeight="false" outlineLevel="0" collapsed="false">
      <c r="D39" s="6" t="s">
        <v>50</v>
      </c>
      <c r="E39" s="6" t="s">
        <v>61</v>
      </c>
      <c r="K39" s="7" t="n">
        <v>5</v>
      </c>
    </row>
    <row r="40" customFormat="false" ht="12.75" hidden="false" customHeight="false" outlineLevel="0" collapsed="false">
      <c r="D40" s="6" t="s">
        <v>62</v>
      </c>
      <c r="E40" s="6" t="s">
        <v>63</v>
      </c>
      <c r="K40" s="7" t="n">
        <v>0</v>
      </c>
      <c r="N40" s="1"/>
      <c r="O40" s="1"/>
    </row>
    <row r="41" customFormat="false" ht="12.75" hidden="false" customHeight="false" outlineLevel="0" collapsed="false">
      <c r="D41" s="6" t="s">
        <v>20</v>
      </c>
      <c r="E41" s="6" t="s">
        <v>64</v>
      </c>
      <c r="K41" s="7" t="n">
        <v>25</v>
      </c>
    </row>
    <row r="42" customFormat="false" ht="12.75" hidden="false" customHeight="false" outlineLevel="0" collapsed="false">
      <c r="D42" s="6" t="s">
        <v>20</v>
      </c>
      <c r="E42" s="6" t="s">
        <v>65</v>
      </c>
      <c r="K42" s="7" t="n">
        <v>1500</v>
      </c>
      <c r="N42" s="1"/>
      <c r="O42" s="1"/>
    </row>
    <row r="43" customFormat="false" ht="12.75" hidden="false" customHeight="false" outlineLevel="0" collapsed="false">
      <c r="D43" s="6" t="s">
        <v>56</v>
      </c>
      <c r="E43" s="6" t="s">
        <v>66</v>
      </c>
      <c r="K43" s="7" t="n">
        <v>7800</v>
      </c>
    </row>
    <row r="44" customFormat="false" ht="12.75" hidden="false" customHeight="false" outlineLevel="0" collapsed="false">
      <c r="D44" s="6" t="s">
        <v>67</v>
      </c>
      <c r="E44" s="8" t="s">
        <v>68</v>
      </c>
      <c r="K44" s="7" t="n">
        <v>22</v>
      </c>
      <c r="N44" s="1"/>
      <c r="O44" s="1"/>
    </row>
    <row r="45" customFormat="false" ht="12.75" hidden="false" customHeight="false" outlineLevel="0" collapsed="false">
      <c r="D45" s="6" t="s">
        <v>69</v>
      </c>
      <c r="E45" s="6" t="s">
        <v>70</v>
      </c>
      <c r="K45" s="7" t="n">
        <v>200</v>
      </c>
    </row>
    <row r="46" customFormat="false" ht="12.75" hidden="false" customHeight="false" outlineLevel="0" collapsed="false">
      <c r="D46" s="6" t="s">
        <v>71</v>
      </c>
      <c r="E46" s="9" t="s">
        <v>72</v>
      </c>
      <c r="K46" s="7" t="n">
        <v>35</v>
      </c>
      <c r="N46" s="1"/>
      <c r="O46" s="1"/>
    </row>
    <row r="47" customFormat="false" ht="12.75" hidden="false" customHeight="false" outlineLevel="0" collapsed="false">
      <c r="D47" s="6" t="s">
        <v>20</v>
      </c>
      <c r="E47" s="6" t="s">
        <v>73</v>
      </c>
      <c r="K47" s="7" t="n">
        <v>2200</v>
      </c>
    </row>
    <row r="48" customFormat="false" ht="12.75" hidden="false" customHeight="false" outlineLevel="0" collapsed="false">
      <c r="D48" s="6" t="s">
        <v>20</v>
      </c>
      <c r="E48" s="6" t="s">
        <v>74</v>
      </c>
      <c r="K48" s="7" t="n">
        <v>0</v>
      </c>
      <c r="N48" s="1"/>
      <c r="O48" s="1"/>
    </row>
    <row r="49" customFormat="false" ht="12.75" hidden="false" customHeight="false" outlineLevel="0" collapsed="false">
      <c r="D49" s="6" t="s">
        <v>20</v>
      </c>
      <c r="E49" s="6" t="s">
        <v>75</v>
      </c>
      <c r="K49" s="7" t="n">
        <v>4000</v>
      </c>
    </row>
    <row r="50" customFormat="false" ht="12.75" hidden="false" customHeight="false" outlineLevel="0" collapsed="false">
      <c r="D50" s="6" t="s">
        <v>20</v>
      </c>
      <c r="E50" s="6" t="s">
        <v>76</v>
      </c>
      <c r="K50" s="7" t="n">
        <v>175</v>
      </c>
      <c r="N50" s="1"/>
      <c r="O50" s="1"/>
    </row>
    <row r="51" customFormat="false" ht="12.75" hidden="false" customHeight="false" outlineLevel="0" collapsed="false">
      <c r="D51" s="6" t="s">
        <v>20</v>
      </c>
      <c r="E51" s="6" t="s">
        <v>77</v>
      </c>
      <c r="K51" s="7" t="n">
        <v>7400</v>
      </c>
    </row>
    <row r="52" customFormat="false" ht="12.75" hidden="false" customHeight="false" outlineLevel="0" collapsed="false">
      <c r="D52" s="6" t="s">
        <v>20</v>
      </c>
      <c r="E52" s="6" t="s">
        <v>78</v>
      </c>
      <c r="K52" s="7" t="n">
        <v>3125</v>
      </c>
      <c r="N52" s="1"/>
      <c r="O52" s="1"/>
    </row>
    <row r="53" customFormat="false" ht="12.75" hidden="false" customHeight="false" outlineLevel="0" collapsed="false">
      <c r="D53" s="6" t="s">
        <v>20</v>
      </c>
      <c r="E53" s="6" t="s">
        <v>79</v>
      </c>
      <c r="K53" s="7" t="n">
        <v>595</v>
      </c>
    </row>
    <row r="54" customFormat="false" ht="12.75" hidden="false" customHeight="false" outlineLevel="0" collapsed="false">
      <c r="D54" s="6" t="s">
        <v>20</v>
      </c>
      <c r="E54" s="6" t="s">
        <v>80</v>
      </c>
      <c r="K54" s="7" t="n">
        <v>300</v>
      </c>
      <c r="N54" s="1"/>
      <c r="O54" s="1"/>
    </row>
    <row r="55" customFormat="false" ht="12.75" hidden="false" customHeight="false" outlineLevel="0" collapsed="false">
      <c r="D55" s="6" t="s">
        <v>20</v>
      </c>
      <c r="E55" s="6" t="s">
        <v>81</v>
      </c>
      <c r="K55" s="7" t="n">
        <v>275</v>
      </c>
    </row>
    <row r="56" customFormat="false" ht="12.75" hidden="false" customHeight="false" outlineLevel="0" collapsed="false">
      <c r="D56" s="6" t="s">
        <v>20</v>
      </c>
      <c r="E56" s="6" t="s">
        <v>82</v>
      </c>
      <c r="K56" s="7" t="n">
        <v>350</v>
      </c>
      <c r="N56" s="1"/>
      <c r="O56" s="1"/>
    </row>
    <row r="57" customFormat="false" ht="12.75" hidden="false" customHeight="false" outlineLevel="0" collapsed="false">
      <c r="D57" s="6" t="s">
        <v>20</v>
      </c>
      <c r="E57" s="6" t="s">
        <v>83</v>
      </c>
      <c r="K57" s="7" t="n">
        <v>275</v>
      </c>
    </row>
    <row r="58" customFormat="false" ht="12.75" hidden="false" customHeight="false" outlineLevel="0" collapsed="false">
      <c r="D58" s="6" t="s">
        <v>20</v>
      </c>
      <c r="E58" s="6" t="s">
        <v>84</v>
      </c>
      <c r="K58" s="7" t="n">
        <v>413</v>
      </c>
      <c r="N58" s="1"/>
      <c r="O58" s="1"/>
    </row>
    <row r="59" customFormat="false" ht="12.75" hidden="false" customHeight="false" outlineLevel="0" collapsed="false">
      <c r="D59" s="6" t="s">
        <v>85</v>
      </c>
      <c r="E59" s="6" t="s">
        <v>86</v>
      </c>
      <c r="K59" s="7" t="n">
        <v>250</v>
      </c>
    </row>
    <row r="60" customFormat="false" ht="12.75" hidden="false" customHeight="false" outlineLevel="0" collapsed="false">
      <c r="D60" s="6" t="s">
        <v>87</v>
      </c>
      <c r="E60" s="6" t="s">
        <v>88</v>
      </c>
      <c r="K60" s="7" t="n">
        <v>192</v>
      </c>
      <c r="N60" s="1"/>
      <c r="O60" s="1"/>
    </row>
    <row r="61" customFormat="false" ht="12.75" hidden="false" customHeight="false" outlineLevel="0" collapsed="false">
      <c r="D61" s="6" t="s">
        <v>20</v>
      </c>
      <c r="E61" s="6" t="s">
        <v>89</v>
      </c>
      <c r="K61" s="7" t="n">
        <v>6000</v>
      </c>
    </row>
    <row r="62" customFormat="false" ht="12.75" hidden="false" customHeight="false" outlineLevel="0" collapsed="false">
      <c r="D62" s="6" t="s">
        <v>20</v>
      </c>
      <c r="E62" s="6" t="s">
        <v>90</v>
      </c>
      <c r="K62" s="7" t="n">
        <v>0</v>
      </c>
      <c r="N62" s="1"/>
      <c r="O62" s="1"/>
    </row>
    <row r="63" customFormat="false" ht="12.75" hidden="false" customHeight="false" outlineLevel="0" collapsed="false">
      <c r="D63" s="6" t="s">
        <v>91</v>
      </c>
      <c r="E63" s="6" t="s">
        <v>92</v>
      </c>
      <c r="K63" s="7" t="n">
        <v>434</v>
      </c>
    </row>
    <row r="64" customFormat="false" ht="12.75" hidden="false" customHeight="false" outlineLevel="0" collapsed="false">
      <c r="D64" s="6" t="s">
        <v>20</v>
      </c>
      <c r="E64" s="6" t="s">
        <v>93</v>
      </c>
      <c r="K64" s="7" t="n">
        <v>400</v>
      </c>
      <c r="N64" s="1"/>
      <c r="O64" s="1"/>
    </row>
    <row r="65" customFormat="false" ht="12.75" hidden="false" customHeight="false" outlineLevel="0" collapsed="false">
      <c r="D65" s="6" t="s">
        <v>20</v>
      </c>
      <c r="E65" s="6" t="s">
        <v>94</v>
      </c>
      <c r="K65" s="7" t="n">
        <v>3005</v>
      </c>
    </row>
    <row r="66" customFormat="false" ht="12.75" hidden="false" customHeight="false" outlineLevel="0" collapsed="false">
      <c r="D66" s="6" t="s">
        <v>91</v>
      </c>
      <c r="E66" s="6" t="s">
        <v>95</v>
      </c>
      <c r="K66" s="7" t="n">
        <v>1992</v>
      </c>
      <c r="N66" s="1"/>
      <c r="O66" s="1"/>
    </row>
    <row r="67" customFormat="false" ht="12.75" hidden="false" customHeight="false" outlineLevel="0" collapsed="false">
      <c r="D67" s="6" t="s">
        <v>91</v>
      </c>
      <c r="E67" s="6" t="s">
        <v>96</v>
      </c>
      <c r="K67" s="7" t="n">
        <v>2344</v>
      </c>
    </row>
    <row r="68" customFormat="false" ht="12.75" hidden="false" customHeight="false" outlineLevel="0" collapsed="false">
      <c r="D68" s="6" t="s">
        <v>91</v>
      </c>
      <c r="E68" s="6" t="s">
        <v>97</v>
      </c>
      <c r="K68" s="7" t="n">
        <v>0</v>
      </c>
      <c r="N68" s="1"/>
      <c r="O68" s="1"/>
    </row>
    <row r="69" customFormat="false" ht="12.75" hidden="false" customHeight="false" outlineLevel="0" collapsed="false">
      <c r="D69" s="6" t="s">
        <v>50</v>
      </c>
      <c r="E69" s="6" t="s">
        <v>98</v>
      </c>
      <c r="K69" s="7" t="n">
        <v>0</v>
      </c>
    </row>
    <row r="70" customFormat="false" ht="12.75" hidden="false" customHeight="false" outlineLevel="0" collapsed="false">
      <c r="D70" s="6" t="s">
        <v>20</v>
      </c>
      <c r="E70" s="6" t="s">
        <v>99</v>
      </c>
      <c r="K70" s="7" t="n">
        <v>570</v>
      </c>
      <c r="N70" s="1"/>
      <c r="O70" s="1"/>
    </row>
    <row r="71" customFormat="false" ht="12.75" hidden="false" customHeight="false" outlineLevel="0" collapsed="false">
      <c r="D71" s="6" t="s">
        <v>35</v>
      </c>
      <c r="E71" s="6" t="s">
        <v>100</v>
      </c>
      <c r="K71" s="7" t="n">
        <v>50</v>
      </c>
    </row>
    <row r="72" customFormat="false" ht="12.75" hidden="false" customHeight="false" outlineLevel="0" collapsed="false">
      <c r="D72" s="6" t="s">
        <v>35</v>
      </c>
      <c r="E72" s="9" t="s">
        <v>101</v>
      </c>
      <c r="K72" s="7" t="n">
        <v>50</v>
      </c>
      <c r="N72" s="1"/>
      <c r="O72" s="1"/>
    </row>
    <row r="73" customFormat="false" ht="12.75" hidden="false" customHeight="false" outlineLevel="0" collapsed="false">
      <c r="D73" s="6" t="s">
        <v>102</v>
      </c>
      <c r="E73" s="6" t="s">
        <v>103</v>
      </c>
      <c r="K73" s="7" t="n">
        <v>628</v>
      </c>
    </row>
    <row r="74" customFormat="false" ht="12.75" hidden="false" customHeight="false" outlineLevel="0" collapsed="false">
      <c r="D74" s="6" t="s">
        <v>20</v>
      </c>
      <c r="E74" s="6" t="s">
        <v>104</v>
      </c>
      <c r="K74" s="7" t="n">
        <v>1862</v>
      </c>
      <c r="N74" s="1"/>
      <c r="O74" s="1"/>
    </row>
    <row r="75" customFormat="false" ht="12.75" hidden="false" customHeight="false" outlineLevel="0" collapsed="false">
      <c r="D75" s="6" t="s">
        <v>105</v>
      </c>
      <c r="E75" s="6" t="s">
        <v>106</v>
      </c>
      <c r="K75" s="7" t="n">
        <v>100</v>
      </c>
    </row>
    <row r="76" customFormat="false" ht="12.75" hidden="false" customHeight="false" outlineLevel="0" collapsed="false">
      <c r="D76" s="6" t="s">
        <v>105</v>
      </c>
      <c r="E76" s="6" t="s">
        <v>107</v>
      </c>
      <c r="K76" s="7" t="n">
        <v>100</v>
      </c>
      <c r="N76" s="1"/>
      <c r="O76" s="1"/>
    </row>
    <row r="77" customFormat="false" ht="12.75" hidden="false" customHeight="false" outlineLevel="0" collapsed="false">
      <c r="D77" s="6" t="s">
        <v>105</v>
      </c>
      <c r="E77" s="6" t="s">
        <v>108</v>
      </c>
      <c r="K77" s="7" t="n">
        <v>100</v>
      </c>
    </row>
    <row r="78" customFormat="false" ht="12.75" hidden="false" customHeight="false" outlineLevel="0" collapsed="false">
      <c r="D78" s="6" t="s">
        <v>105</v>
      </c>
      <c r="E78" s="6" t="s">
        <v>109</v>
      </c>
      <c r="K78" s="7" t="n">
        <v>100</v>
      </c>
      <c r="N78" s="1"/>
      <c r="O78" s="1"/>
    </row>
    <row r="79" customFormat="false" ht="12.75" hidden="false" customHeight="false" outlineLevel="0" collapsed="false">
      <c r="D79" s="6" t="s">
        <v>105</v>
      </c>
      <c r="E79" s="6" t="s">
        <v>110</v>
      </c>
      <c r="K79" s="7" t="n">
        <v>1175</v>
      </c>
    </row>
    <row r="80" customFormat="false" ht="12.75" hidden="false" customHeight="false" outlineLevel="0" collapsed="false">
      <c r="D80" s="6" t="s">
        <v>111</v>
      </c>
      <c r="E80" s="6" t="s">
        <v>112</v>
      </c>
      <c r="K80" s="7" t="n">
        <v>940</v>
      </c>
      <c r="N80" s="1"/>
      <c r="O80" s="1"/>
    </row>
    <row r="81" customFormat="false" ht="12.75" hidden="false" customHeight="false" outlineLevel="0" collapsed="false">
      <c r="D81" s="6" t="s">
        <v>20</v>
      </c>
      <c r="E81" s="6" t="s">
        <v>113</v>
      </c>
      <c r="K81" s="7" t="n">
        <v>239</v>
      </c>
    </row>
    <row r="82" customFormat="false" ht="12.75" hidden="false" customHeight="false" outlineLevel="0" collapsed="false">
      <c r="D82" s="6" t="s">
        <v>35</v>
      </c>
      <c r="E82" s="6" t="s">
        <v>114</v>
      </c>
      <c r="K82" s="7" t="n">
        <v>30</v>
      </c>
      <c r="N82" s="1"/>
      <c r="O82" s="1"/>
    </row>
    <row r="83" customFormat="false" ht="12.75" hidden="false" customHeight="false" outlineLevel="0" collapsed="false">
      <c r="D83" s="6" t="s">
        <v>35</v>
      </c>
      <c r="E83" s="6" t="s">
        <v>115</v>
      </c>
      <c r="K83" s="7" t="n">
        <v>60</v>
      </c>
    </row>
    <row r="84" customFormat="false" ht="12.75" hidden="false" customHeight="false" outlineLevel="0" collapsed="false">
      <c r="D84" s="6" t="s">
        <v>50</v>
      </c>
      <c r="E84" s="6" t="s">
        <v>116</v>
      </c>
      <c r="K84" s="7" t="n">
        <v>20</v>
      </c>
      <c r="N84" s="1"/>
      <c r="O84" s="1"/>
    </row>
    <row r="85" customFormat="false" ht="12.75" hidden="false" customHeight="false" outlineLevel="0" collapsed="false">
      <c r="D85" s="6" t="s">
        <v>117</v>
      </c>
      <c r="E85" s="6" t="s">
        <v>118</v>
      </c>
      <c r="K85" s="7" t="n">
        <v>70</v>
      </c>
    </row>
    <row r="86" customFormat="false" ht="12.75" hidden="false" customHeight="false" outlineLevel="0" collapsed="false">
      <c r="D86" s="6" t="s">
        <v>35</v>
      </c>
      <c r="E86" s="6" t="s">
        <v>119</v>
      </c>
      <c r="K86" s="7" t="n">
        <v>10</v>
      </c>
      <c r="N86" s="1"/>
      <c r="O86" s="1"/>
    </row>
    <row r="87" customFormat="false" ht="12.75" hidden="false" customHeight="false" outlineLevel="0" collapsed="false">
      <c r="D87" s="6" t="s">
        <v>120</v>
      </c>
      <c r="E87" s="6" t="s">
        <v>121</v>
      </c>
      <c r="K87" s="7" t="n">
        <v>13</v>
      </c>
    </row>
    <row r="88" customFormat="false" ht="12.75" hidden="false" customHeight="false" outlineLevel="0" collapsed="false">
      <c r="D88" s="6" t="s">
        <v>20</v>
      </c>
      <c r="E88" s="6" t="s">
        <v>122</v>
      </c>
      <c r="K88" s="7" t="n">
        <v>20</v>
      </c>
      <c r="N88" s="1"/>
      <c r="O88" s="1"/>
    </row>
    <row r="89" customFormat="false" ht="12.75" hidden="false" customHeight="false" outlineLevel="0" collapsed="false">
      <c r="D89" s="6" t="s">
        <v>20</v>
      </c>
      <c r="E89" s="9" t="s">
        <v>123</v>
      </c>
      <c r="K89" s="7" t="n">
        <v>85</v>
      </c>
    </row>
    <row r="90" customFormat="false" ht="12.75" hidden="false" customHeight="false" outlineLevel="0" collapsed="false">
      <c r="D90" s="6" t="s">
        <v>35</v>
      </c>
      <c r="E90" s="6" t="s">
        <v>124</v>
      </c>
      <c r="K90" s="7" t="n">
        <v>540</v>
      </c>
      <c r="N90" s="1"/>
      <c r="O90" s="1"/>
    </row>
    <row r="91" customFormat="false" ht="12.75" hidden="false" customHeight="false" outlineLevel="0" collapsed="false">
      <c r="D91" s="6" t="s">
        <v>20</v>
      </c>
      <c r="E91" s="6" t="s">
        <v>125</v>
      </c>
      <c r="K91" s="7" t="n">
        <v>200</v>
      </c>
    </row>
    <row r="92" customFormat="false" ht="12.75" hidden="false" customHeight="false" outlineLevel="0" collapsed="false">
      <c r="D92" s="6" t="s">
        <v>20</v>
      </c>
      <c r="E92" s="6" t="s">
        <v>126</v>
      </c>
      <c r="K92" s="7" t="n">
        <v>15</v>
      </c>
      <c r="N92" s="1"/>
      <c r="O92" s="1"/>
    </row>
    <row r="93" customFormat="false" ht="12.75" hidden="false" customHeight="false" outlineLevel="0" collapsed="false">
      <c r="D93" s="6" t="s">
        <v>20</v>
      </c>
      <c r="E93" s="6" t="s">
        <v>127</v>
      </c>
      <c r="K93" s="7" t="n">
        <v>76</v>
      </c>
    </row>
    <row r="94" customFormat="false" ht="12.75" hidden="false" customHeight="false" outlineLevel="0" collapsed="false">
      <c r="D94" s="6" t="s">
        <v>20</v>
      </c>
      <c r="E94" s="6" t="s">
        <v>128</v>
      </c>
      <c r="K94" s="7" t="n">
        <v>58</v>
      </c>
      <c r="N94" s="1"/>
      <c r="O94" s="1"/>
    </row>
    <row r="95" customFormat="false" ht="12.75" hidden="false" customHeight="false" outlineLevel="0" collapsed="false">
      <c r="D95" s="6" t="s">
        <v>20</v>
      </c>
      <c r="E95" s="6" t="s">
        <v>129</v>
      </c>
      <c r="K95" s="7" t="n">
        <v>10</v>
      </c>
    </row>
    <row r="96" customFormat="false" ht="12.75" hidden="false" customHeight="false" outlineLevel="0" collapsed="false">
      <c r="D96" s="6" t="s">
        <v>20</v>
      </c>
      <c r="E96" s="6" t="s">
        <v>130</v>
      </c>
      <c r="K96" s="7" t="n">
        <v>15</v>
      </c>
      <c r="N96" s="1"/>
      <c r="O96" s="1"/>
    </row>
    <row r="97" customFormat="false" ht="12.75" hidden="false" customHeight="false" outlineLevel="0" collapsed="false">
      <c r="D97" s="6" t="s">
        <v>20</v>
      </c>
      <c r="E97" s="6" t="s">
        <v>131</v>
      </c>
      <c r="K97" s="7" t="n">
        <v>15</v>
      </c>
    </row>
    <row r="98" customFormat="false" ht="12.75" hidden="false" customHeight="false" outlineLevel="0" collapsed="false">
      <c r="D98" s="6" t="s">
        <v>111</v>
      </c>
      <c r="E98" s="6" t="s">
        <v>132</v>
      </c>
      <c r="K98" s="7" t="n">
        <v>19</v>
      </c>
      <c r="N98" s="1"/>
      <c r="O98" s="1"/>
    </row>
    <row r="99" customFormat="false" ht="12.75" hidden="false" customHeight="false" outlineLevel="0" collapsed="false">
      <c r="D99" s="6" t="s">
        <v>20</v>
      </c>
      <c r="E99" s="6" t="s">
        <v>133</v>
      </c>
      <c r="K99" s="7" t="n">
        <v>29</v>
      </c>
    </row>
    <row r="100" customFormat="false" ht="12.75" hidden="false" customHeight="false" outlineLevel="0" collapsed="false">
      <c r="D100" s="6" t="s">
        <v>20</v>
      </c>
      <c r="E100" s="6" t="s">
        <v>134</v>
      </c>
      <c r="K100" s="7" t="n">
        <v>22</v>
      </c>
      <c r="N100" s="1"/>
      <c r="O100" s="1"/>
    </row>
    <row r="101" customFormat="false" ht="12.75" hidden="false" customHeight="false" outlineLevel="0" collapsed="false">
      <c r="D101" s="6" t="s">
        <v>111</v>
      </c>
      <c r="E101" s="6" t="s">
        <v>135</v>
      </c>
      <c r="K101" s="7" t="n">
        <v>52</v>
      </c>
    </row>
    <row r="102" customFormat="false" ht="12.75" hidden="false" customHeight="false" outlineLevel="0" collapsed="false">
      <c r="D102" s="6" t="s">
        <v>111</v>
      </c>
      <c r="E102" s="9" t="s">
        <v>136</v>
      </c>
      <c r="K102" s="7" t="n">
        <v>61</v>
      </c>
      <c r="N102" s="1"/>
      <c r="O102" s="1"/>
    </row>
    <row r="103" customFormat="false" ht="12.75" hidden="false" customHeight="false" outlineLevel="0" collapsed="false">
      <c r="D103" s="6" t="s">
        <v>111</v>
      </c>
      <c r="E103" s="6" t="s">
        <v>137</v>
      </c>
      <c r="K103" s="7" t="n">
        <v>49</v>
      </c>
    </row>
    <row r="104" customFormat="false" ht="12.75" hidden="false" customHeight="false" outlineLevel="0" collapsed="false">
      <c r="D104" s="6" t="s">
        <v>20</v>
      </c>
      <c r="E104" s="6" t="s">
        <v>138</v>
      </c>
      <c r="K104" s="7" t="n">
        <v>54</v>
      </c>
      <c r="N104" s="1"/>
      <c r="O104" s="1"/>
    </row>
    <row r="105" customFormat="false" ht="12.75" hidden="false" customHeight="false" outlineLevel="0" collapsed="false">
      <c r="D105" s="6" t="s">
        <v>20</v>
      </c>
      <c r="E105" s="6" t="s">
        <v>139</v>
      </c>
      <c r="K105" s="7" t="n">
        <v>10</v>
      </c>
    </row>
    <row r="106" customFormat="false" ht="12.75" hidden="false" customHeight="false" outlineLevel="0" collapsed="false">
      <c r="D106" s="6" t="s">
        <v>20</v>
      </c>
      <c r="E106" s="6" t="s">
        <v>140</v>
      </c>
      <c r="K106" s="7" t="n">
        <v>10</v>
      </c>
      <c r="N106" s="1"/>
      <c r="O106" s="1"/>
    </row>
    <row r="107" customFormat="false" ht="12.75" hidden="false" customHeight="false" outlineLevel="0" collapsed="false">
      <c r="D107" s="6" t="s">
        <v>111</v>
      </c>
      <c r="E107" s="6" t="s">
        <v>141</v>
      </c>
      <c r="K107" s="7" t="n">
        <v>300</v>
      </c>
    </row>
    <row r="108" customFormat="false" ht="12.75" hidden="false" customHeight="false" outlineLevel="0" collapsed="false">
      <c r="D108" s="6" t="s">
        <v>20</v>
      </c>
      <c r="E108" s="6" t="s">
        <v>142</v>
      </c>
      <c r="K108" s="7" t="n">
        <v>200</v>
      </c>
      <c r="N108" s="1"/>
      <c r="O108" s="1"/>
    </row>
    <row r="109" customFormat="false" ht="12.75" hidden="false" customHeight="false" outlineLevel="0" collapsed="false">
      <c r="D109" s="6" t="s">
        <v>20</v>
      </c>
      <c r="E109" s="6" t="s">
        <v>143</v>
      </c>
      <c r="K109" s="7" t="n">
        <v>50</v>
      </c>
    </row>
    <row r="110" customFormat="false" ht="12.75" hidden="false" customHeight="false" outlineLevel="0" collapsed="false">
      <c r="D110" s="6" t="s">
        <v>111</v>
      </c>
      <c r="E110" s="6" t="s">
        <v>144</v>
      </c>
      <c r="K110" s="7" t="n">
        <v>75</v>
      </c>
      <c r="N110" s="1"/>
      <c r="O110" s="1"/>
    </row>
    <row r="111" customFormat="false" ht="12.75" hidden="false" customHeight="false" outlineLevel="0" collapsed="false">
      <c r="D111" s="6" t="s">
        <v>111</v>
      </c>
      <c r="E111" s="6" t="s">
        <v>145</v>
      </c>
      <c r="K111" s="7" t="n">
        <v>75</v>
      </c>
    </row>
    <row r="112" customFormat="false" ht="12.75" hidden="false" customHeight="false" outlineLevel="0" collapsed="false">
      <c r="D112" s="6" t="s">
        <v>20</v>
      </c>
      <c r="E112" s="6" t="s">
        <v>146</v>
      </c>
      <c r="K112" s="7" t="n">
        <v>120</v>
      </c>
      <c r="N112" s="1"/>
      <c r="O112" s="1"/>
    </row>
    <row r="113" customFormat="false" ht="12.75" hidden="false" customHeight="false" outlineLevel="0" collapsed="false">
      <c r="D113" s="6" t="s">
        <v>111</v>
      </c>
      <c r="E113" s="6" t="s">
        <v>147</v>
      </c>
      <c r="K113" s="7" t="n">
        <v>270</v>
      </c>
    </row>
    <row r="114" customFormat="false" ht="12.75" hidden="false" customHeight="false" outlineLevel="0" collapsed="false">
      <c r="D114" s="6" t="s">
        <v>111</v>
      </c>
      <c r="E114" s="6" t="s">
        <v>148</v>
      </c>
      <c r="K114" s="7" t="n">
        <v>600</v>
      </c>
      <c r="N114" s="1"/>
      <c r="O114" s="1"/>
    </row>
    <row r="115" customFormat="false" ht="12.75" hidden="false" customHeight="false" outlineLevel="0" collapsed="false">
      <c r="D115" s="6" t="s">
        <v>20</v>
      </c>
      <c r="E115" s="6" t="s">
        <v>149</v>
      </c>
      <c r="F115" s="1" t="n">
        <v>53753</v>
      </c>
      <c r="K115" s="7" t="n">
        <v>175</v>
      </c>
    </row>
    <row r="116" customFormat="false" ht="12.75" hidden="false" customHeight="false" outlineLevel="0" collapsed="false">
      <c r="D116" s="6" t="s">
        <v>20</v>
      </c>
      <c r="E116" s="9" t="s">
        <v>150</v>
      </c>
      <c r="K116" s="10" t="n">
        <v>351000</v>
      </c>
      <c r="N116" s="1"/>
      <c r="O116" s="1"/>
    </row>
    <row r="117" customFormat="false" ht="12.75" hidden="false" customHeight="false" outlineLevel="0" collapsed="false">
      <c r="D117" s="6"/>
      <c r="E117" s="6"/>
      <c r="K117" s="11"/>
    </row>
    <row r="118" customFormat="false" ht="12.75" hidden="false" customHeight="false" outlineLevel="0" collapsed="false">
      <c r="D118" s="12" t="s">
        <v>151</v>
      </c>
      <c r="E118" s="13" t="n">
        <f aca="false">SUM(F13:F116)</f>
        <v>53753</v>
      </c>
      <c r="K118" s="14" t="n">
        <f aca="false">SUM(K13:K116)</f>
        <v>449246</v>
      </c>
    </row>
    <row r="119" customFormat="false" ht="12.75" hidden="false" customHeight="false" outlineLevel="0" collapsed="false">
      <c r="D119" s="6"/>
      <c r="E119" s="6"/>
      <c r="K119" s="11"/>
    </row>
    <row r="120" customFormat="false" ht="12.75" hidden="false" customHeight="false" outlineLevel="0" collapsed="false">
      <c r="D120" s="6"/>
      <c r="E120" s="9" t="s">
        <v>152</v>
      </c>
      <c r="K120" s="15" t="n">
        <v>141163.2</v>
      </c>
      <c r="L120" s="15" t="n">
        <v>141163.2</v>
      </c>
    </row>
    <row r="121" customFormat="false" ht="12.75" hidden="false" customHeight="false" outlineLevel="0" collapsed="false">
      <c r="D121" s="6"/>
      <c r="E121" s="9" t="s">
        <v>153</v>
      </c>
      <c r="F121" s="16" t="n">
        <v>91000</v>
      </c>
      <c r="G121" s="1" t="n">
        <v>91000</v>
      </c>
      <c r="K121" s="15"/>
      <c r="L121" s="15"/>
    </row>
    <row r="122" customFormat="false" ht="12.75" hidden="false" customHeight="false" outlineLevel="0" collapsed="false">
      <c r="D122" s="6"/>
      <c r="E122" s="9" t="s">
        <v>154</v>
      </c>
      <c r="K122" s="15" t="n">
        <v>42603.52</v>
      </c>
      <c r="L122" s="15" t="n">
        <v>42603.52</v>
      </c>
    </row>
    <row r="123" customFormat="false" ht="12.75" hidden="false" customHeight="false" outlineLevel="0" collapsed="false">
      <c r="D123" s="6"/>
      <c r="E123" s="17" t="s">
        <v>153</v>
      </c>
      <c r="F123" s="4"/>
      <c r="K123" s="15"/>
      <c r="L123" s="15"/>
    </row>
    <row r="124" customFormat="false" ht="12.75" hidden="false" customHeight="false" outlineLevel="0" collapsed="false">
      <c r="D124" s="6"/>
      <c r="E124" s="18" t="s">
        <v>155</v>
      </c>
      <c r="K124" s="15" t="n">
        <v>8442.4</v>
      </c>
      <c r="L124" s="15" t="n">
        <v>8442.4</v>
      </c>
    </row>
    <row r="125" customFormat="false" ht="12.75" hidden="false" customHeight="false" outlineLevel="0" collapsed="false">
      <c r="D125" s="6"/>
      <c r="E125" s="18" t="s">
        <v>153</v>
      </c>
      <c r="F125" s="4"/>
      <c r="K125" s="15"/>
      <c r="L125" s="15"/>
    </row>
    <row r="126" customFormat="false" ht="12.75" hidden="false" customHeight="false" outlineLevel="0" collapsed="false">
      <c r="D126" s="6"/>
      <c r="E126" s="18" t="s">
        <v>156</v>
      </c>
      <c r="K126" s="15" t="n">
        <v>25327.24</v>
      </c>
      <c r="L126" s="15" t="n">
        <v>25327.24</v>
      </c>
    </row>
    <row r="127" customFormat="false" ht="12.75" hidden="false" customHeight="false" outlineLevel="0" collapsed="false">
      <c r="D127" s="6"/>
      <c r="E127" s="19" t="s">
        <v>153</v>
      </c>
      <c r="F127" s="4"/>
      <c r="K127" s="15"/>
      <c r="L127" s="15"/>
    </row>
    <row r="128" customFormat="false" ht="12.75" hidden="false" customHeight="false" outlineLevel="0" collapsed="false">
      <c r="D128" s="6"/>
      <c r="E128" s="18"/>
      <c r="K128" s="15"/>
    </row>
    <row r="129" customFormat="false" ht="12.75" hidden="false" customHeight="false" outlineLevel="0" collapsed="false">
      <c r="D129" s="12" t="s">
        <v>151</v>
      </c>
      <c r="E129" s="13" t="n">
        <f aca="false">SUM(F120:F127)</f>
        <v>91000</v>
      </c>
      <c r="K129" s="20" t="n">
        <f aca="false">SUM(K120:K126)</f>
        <v>217536.36</v>
      </c>
    </row>
    <row r="130" customFormat="false" ht="12.75" hidden="false" customHeight="false" outlineLevel="0" collapsed="false">
      <c r="K130" s="11"/>
    </row>
    <row r="131" customFormat="false" ht="12.75" hidden="false" customHeight="false" outlineLevel="0" collapsed="false">
      <c r="D131" s="2" t="s">
        <v>17</v>
      </c>
      <c r="E131" s="5" t="n">
        <f aca="false">E118+E129</f>
        <v>144753</v>
      </c>
      <c r="K131" s="14" t="n">
        <f aca="false">SUM(K118+K129)</f>
        <v>666782.36</v>
      </c>
    </row>
    <row r="132" customFormat="false" ht="12.75" hidden="false" customHeight="false" outlineLevel="0" collapsed="false">
      <c r="K132" s="11"/>
    </row>
    <row r="133" customFormat="false" ht="12.75" hidden="false" customHeight="false" outlineLevel="0" collapsed="false">
      <c r="B133" s="0" t="s">
        <v>157</v>
      </c>
      <c r="C133" s="0" t="s">
        <v>158</v>
      </c>
      <c r="K133" s="11"/>
    </row>
    <row r="134" customFormat="false" ht="12.75" hidden="false" customHeight="false" outlineLevel="0" collapsed="false">
      <c r="E134" s="0" t="s">
        <v>159</v>
      </c>
      <c r="F134" s="4" t="n">
        <v>10000</v>
      </c>
      <c r="K134" s="15" t="n">
        <v>10000</v>
      </c>
    </row>
    <row r="135" customFormat="false" ht="12.75" hidden="false" customHeight="false" outlineLevel="0" collapsed="false">
      <c r="K135" s="15"/>
    </row>
    <row r="136" customFormat="false" ht="12.75" hidden="false" customHeight="false" outlineLevel="0" collapsed="false">
      <c r="D136" s="2" t="s">
        <v>17</v>
      </c>
      <c r="E136" s="5" t="n">
        <f aca="false">F134</f>
        <v>10000</v>
      </c>
      <c r="K136" s="5" t="n">
        <f aca="false">K134</f>
        <v>10000</v>
      </c>
    </row>
    <row r="138" customFormat="false" ht="12.75" hidden="false" customHeight="false" outlineLevel="0" collapsed="false">
      <c r="B138" s="0" t="s">
        <v>160</v>
      </c>
      <c r="C138" s="0" t="s">
        <v>161</v>
      </c>
    </row>
    <row r="139" customFormat="false" ht="12.75" hidden="false" customHeight="false" outlineLevel="0" collapsed="false">
      <c r="E139" s="0" t="s">
        <v>162</v>
      </c>
      <c r="F139" s="4" t="n">
        <v>5400</v>
      </c>
      <c r="G139" s="1" t="n">
        <v>5400</v>
      </c>
      <c r="K139" s="1" t="n">
        <v>5400</v>
      </c>
      <c r="L139" s="1" t="n">
        <v>5400</v>
      </c>
    </row>
    <row r="141" customFormat="false" ht="12.75" hidden="false" customHeight="false" outlineLevel="0" collapsed="false">
      <c r="D141" s="2" t="s">
        <v>17</v>
      </c>
      <c r="E141" s="5" t="n">
        <f aca="false">F139</f>
        <v>5400</v>
      </c>
      <c r="K141" s="3" t="n">
        <f aca="false">K139</f>
        <v>5400</v>
      </c>
    </row>
    <row r="143" customFormat="false" ht="12.75" hidden="false" customHeight="false" outlineLevel="0" collapsed="false">
      <c r="B143" s="0" t="s">
        <v>163</v>
      </c>
      <c r="C143" s="0" t="s">
        <v>164</v>
      </c>
    </row>
    <row r="144" customFormat="false" ht="38.25" hidden="false" customHeight="false" outlineLevel="0" collapsed="false">
      <c r="D144" s="0" t="s">
        <v>165</v>
      </c>
      <c r="E144" s="21" t="s">
        <v>166</v>
      </c>
      <c r="F144" s="4"/>
      <c r="K144" s="1" t="n">
        <v>100000</v>
      </c>
      <c r="L144" s="1" t="n">
        <v>100000</v>
      </c>
    </row>
    <row r="146" customFormat="false" ht="12.75" hidden="false" customHeight="false" outlineLevel="0" collapsed="false">
      <c r="D146" s="2" t="s">
        <v>17</v>
      </c>
      <c r="E146" s="5" t="n">
        <f aca="false">F144</f>
        <v>0</v>
      </c>
      <c r="K146" s="3" t="n">
        <f aca="false">K144</f>
        <v>100000</v>
      </c>
    </row>
    <row r="148" customFormat="false" ht="12.75" hidden="false" customHeight="false" outlineLevel="0" collapsed="false">
      <c r="B148" s="0" t="s">
        <v>160</v>
      </c>
      <c r="C148" s="0" t="s">
        <v>167</v>
      </c>
    </row>
    <row r="149" customFormat="false" ht="25.5" hidden="false" customHeight="false" outlineLevel="0" collapsed="false">
      <c r="E149" s="21" t="s">
        <v>168</v>
      </c>
      <c r="K149" s="1" t="n">
        <v>116000</v>
      </c>
    </row>
    <row r="151" customFormat="false" ht="12.75" hidden="false" customHeight="false" outlineLevel="0" collapsed="false">
      <c r="D151" s="2" t="s">
        <v>17</v>
      </c>
      <c r="E151" s="5" t="n">
        <f aca="false">F149</f>
        <v>0</v>
      </c>
      <c r="K151" s="1" t="n">
        <f aca="false">K149</f>
        <v>116000</v>
      </c>
    </row>
    <row r="153" customFormat="false" ht="12.75" hidden="false" customHeight="false" outlineLevel="0" collapsed="false">
      <c r="B153" s="0" t="s">
        <v>160</v>
      </c>
      <c r="C153" s="0" t="s">
        <v>169</v>
      </c>
    </row>
    <row r="154" customFormat="false" ht="12.75" hidden="false" customHeight="false" outlineLevel="0" collapsed="false">
      <c r="E154" s="0" t="s">
        <v>170</v>
      </c>
      <c r="F154" s="4" t="n">
        <v>11000</v>
      </c>
      <c r="G154" s="1" t="n">
        <v>11000</v>
      </c>
      <c r="K154" s="1" t="n">
        <v>11000</v>
      </c>
      <c r="L154" s="1" t="n">
        <v>11000</v>
      </c>
    </row>
    <row r="156" customFormat="false" ht="12.75" hidden="false" customHeight="false" outlineLevel="0" collapsed="false">
      <c r="D156" s="2" t="s">
        <v>17</v>
      </c>
      <c r="E156" s="5" t="n">
        <f aca="false">F154</f>
        <v>11000</v>
      </c>
      <c r="K156" s="3" t="n">
        <f aca="false">K154</f>
        <v>11000</v>
      </c>
    </row>
    <row r="158" customFormat="false" ht="12.75" hidden="false" customHeight="false" outlineLevel="0" collapsed="false">
      <c r="B158" s="0" t="s">
        <v>160</v>
      </c>
      <c r="C158" s="0" t="s">
        <v>171</v>
      </c>
    </row>
    <row r="159" customFormat="false" ht="12.75" hidden="false" customHeight="false" outlineLevel="0" collapsed="false">
      <c r="D159" s="0" t="n">
        <v>1</v>
      </c>
      <c r="E159" s="0" t="s">
        <v>172</v>
      </c>
      <c r="F159" s="1" t="n">
        <v>1695</v>
      </c>
      <c r="K159" s="1" t="n">
        <v>1695</v>
      </c>
    </row>
    <row r="160" customFormat="false" ht="12.75" hidden="false" customHeight="false" outlineLevel="0" collapsed="false">
      <c r="D160" s="0" t="n">
        <v>2</v>
      </c>
      <c r="E160" s="0" t="s">
        <v>173</v>
      </c>
      <c r="F160" s="1" t="n">
        <v>1282</v>
      </c>
      <c r="K160" s="1" t="n">
        <v>1282</v>
      </c>
    </row>
    <row r="161" customFormat="false" ht="12.75" hidden="false" customHeight="false" outlineLevel="0" collapsed="false">
      <c r="D161" s="0" t="n">
        <v>1</v>
      </c>
      <c r="E161" s="0" t="s">
        <v>174</v>
      </c>
      <c r="F161" s="1" t="n">
        <v>230</v>
      </c>
      <c r="K161" s="1" t="n">
        <v>230</v>
      </c>
    </row>
    <row r="163" customFormat="false" ht="12.75" hidden="false" customHeight="false" outlineLevel="0" collapsed="false">
      <c r="D163" s="2" t="s">
        <v>17</v>
      </c>
      <c r="E163" s="5" t="n">
        <f aca="false">SUM(F159:F161)</f>
        <v>3207</v>
      </c>
      <c r="K163" s="3" t="n">
        <f aca="false">SUM(K159:K161)</f>
        <v>3207</v>
      </c>
    </row>
    <row r="165" customFormat="false" ht="12.75" hidden="false" customHeight="false" outlineLevel="0" collapsed="false">
      <c r="B165" s="0" t="s">
        <v>163</v>
      </c>
      <c r="C165" s="0" t="s">
        <v>175</v>
      </c>
    </row>
    <row r="166" customFormat="false" ht="38.25" hidden="false" customHeight="false" outlineLevel="0" collapsed="false">
      <c r="D166" s="0" t="n">
        <v>9</v>
      </c>
      <c r="E166" s="21" t="s">
        <v>176</v>
      </c>
      <c r="K166" s="1" t="n">
        <v>135000</v>
      </c>
    </row>
    <row r="168" customFormat="false" ht="12.75" hidden="false" customHeight="false" outlineLevel="0" collapsed="false">
      <c r="D168" s="2" t="s">
        <v>17</v>
      </c>
      <c r="E168" s="5" t="n">
        <f aca="false">F166</f>
        <v>0</v>
      </c>
      <c r="K168" s="3" t="n">
        <f aca="false">K166</f>
        <v>135000</v>
      </c>
    </row>
    <row r="170" customFormat="false" ht="12.75" hidden="false" customHeight="false" outlineLevel="0" collapsed="false">
      <c r="B170" s="0" t="s">
        <v>177</v>
      </c>
      <c r="C170" s="0" t="s">
        <v>178</v>
      </c>
    </row>
    <row r="171" customFormat="false" ht="12.75" hidden="false" customHeight="false" outlineLevel="0" collapsed="false">
      <c r="E171" s="0" t="s">
        <v>179</v>
      </c>
      <c r="F171" s="4" t="n">
        <v>5000</v>
      </c>
      <c r="G171" s="1" t="n">
        <v>5000</v>
      </c>
      <c r="K171" s="1" t="n">
        <v>5000</v>
      </c>
      <c r="L171" s="1" t="n">
        <v>5000</v>
      </c>
    </row>
    <row r="173" customFormat="false" ht="12.75" hidden="false" customHeight="false" outlineLevel="0" collapsed="false">
      <c r="D173" s="2" t="s">
        <v>17</v>
      </c>
      <c r="E173" s="5" t="n">
        <f aca="false">F171</f>
        <v>5000</v>
      </c>
      <c r="K173" s="3" t="n">
        <f aca="false">K171</f>
        <v>5000</v>
      </c>
    </row>
    <row r="175" customFormat="false" ht="12.75" hidden="false" customHeight="false" outlineLevel="0" collapsed="false">
      <c r="B175" s="0" t="s">
        <v>180</v>
      </c>
      <c r="C175" s="0" t="s">
        <v>181</v>
      </c>
    </row>
    <row r="176" customFormat="false" ht="25.5" hidden="false" customHeight="false" outlineLevel="0" collapsed="false">
      <c r="D176" s="0" t="n">
        <v>1</v>
      </c>
      <c r="E176" s="21" t="s">
        <v>182</v>
      </c>
      <c r="K176" s="1" t="n">
        <v>33000</v>
      </c>
    </row>
    <row r="177" customFormat="false" ht="25.5" hidden="false" customHeight="false" outlineLevel="0" collapsed="false">
      <c r="D177" s="0" t="n">
        <v>1</v>
      </c>
      <c r="E177" s="21" t="s">
        <v>183</v>
      </c>
      <c r="F177" s="1" t="n">
        <v>106150</v>
      </c>
      <c r="K177" s="1" t="n">
        <v>120000</v>
      </c>
    </row>
    <row r="178" customFormat="false" ht="12.75" hidden="false" customHeight="false" outlineLevel="0" collapsed="false">
      <c r="D178" s="0" t="n">
        <v>1</v>
      </c>
      <c r="E178" s="0" t="s">
        <v>184</v>
      </c>
      <c r="K178" s="1" t="n">
        <v>4000</v>
      </c>
    </row>
    <row r="179" customFormat="false" ht="12.75" hidden="false" customHeight="false" outlineLevel="0" collapsed="false">
      <c r="D179" s="0" t="n">
        <v>1</v>
      </c>
      <c r="E179" s="0" t="s">
        <v>185</v>
      </c>
      <c r="F179" s="1" t="n">
        <v>350</v>
      </c>
      <c r="K179" s="1" t="n">
        <v>350</v>
      </c>
    </row>
    <row r="180" customFormat="false" ht="12.75" hidden="false" customHeight="false" outlineLevel="0" collapsed="false">
      <c r="D180" s="0" t="n">
        <v>4</v>
      </c>
      <c r="E180" s="0" t="s">
        <v>186</v>
      </c>
      <c r="F180" s="1" t="n">
        <v>4000</v>
      </c>
      <c r="K180" s="1" t="n">
        <v>4000</v>
      </c>
    </row>
    <row r="181" customFormat="false" ht="12.75" hidden="false" customHeight="false" outlineLevel="0" collapsed="false">
      <c r="D181" s="0" t="n">
        <v>1</v>
      </c>
      <c r="E181" s="0" t="s">
        <v>187</v>
      </c>
      <c r="F181" s="1" t="n">
        <v>9500</v>
      </c>
      <c r="K181" s="1" t="n">
        <v>9500</v>
      </c>
    </row>
    <row r="183" customFormat="false" ht="12.75" hidden="false" customHeight="false" outlineLevel="0" collapsed="false">
      <c r="D183" s="2" t="s">
        <v>151</v>
      </c>
      <c r="E183" s="5" t="n">
        <f aca="false">SUM(F176:F181)</f>
        <v>120000</v>
      </c>
      <c r="K183" s="3" t="n">
        <f aca="false">SUM(K176:K181)</f>
        <v>170850</v>
      </c>
    </row>
    <row r="185" customFormat="false" ht="12.75" hidden="false" customHeight="false" outlineLevel="0" collapsed="false">
      <c r="E185" s="0" t="s">
        <v>188</v>
      </c>
      <c r="F185" s="1" t="n">
        <v>1000</v>
      </c>
      <c r="G185" s="1" t="n">
        <v>1000</v>
      </c>
      <c r="K185" s="1" t="n">
        <v>1000</v>
      </c>
    </row>
    <row r="186" customFormat="false" ht="12.75" hidden="false" customHeight="false" outlineLevel="0" collapsed="false">
      <c r="E186" s="0" t="s">
        <v>189</v>
      </c>
      <c r="F186" s="1" t="n">
        <v>1000</v>
      </c>
      <c r="G186" s="1" t="n">
        <v>1000</v>
      </c>
      <c r="K186" s="1" t="n">
        <v>1000</v>
      </c>
    </row>
    <row r="187" customFormat="false" ht="12.75" hidden="false" customHeight="false" outlineLevel="0" collapsed="false">
      <c r="E187" s="0" t="s">
        <v>190</v>
      </c>
      <c r="F187" s="1" t="n">
        <v>1000</v>
      </c>
      <c r="G187" s="1" t="n">
        <v>1000</v>
      </c>
      <c r="K187" s="1" t="n">
        <v>1000</v>
      </c>
    </row>
    <row r="188" customFormat="false" ht="12.75" hidden="false" customHeight="false" outlineLevel="0" collapsed="false">
      <c r="E188" s="0" t="s">
        <v>191</v>
      </c>
      <c r="F188" s="1" t="n">
        <v>1000</v>
      </c>
      <c r="G188" s="1" t="n">
        <v>1000</v>
      </c>
      <c r="K188" s="1" t="n">
        <v>1000</v>
      </c>
    </row>
    <row r="189" customFormat="false" ht="12.75" hidden="false" customHeight="false" outlineLevel="0" collapsed="false">
      <c r="E189" s="0" t="s">
        <v>192</v>
      </c>
      <c r="F189" s="1" t="n">
        <v>4500</v>
      </c>
      <c r="G189" s="1" t="n">
        <v>4500</v>
      </c>
      <c r="K189" s="1" t="n">
        <v>4500</v>
      </c>
    </row>
    <row r="190" customFormat="false" ht="12.75" hidden="false" customHeight="false" outlineLevel="0" collapsed="false">
      <c r="E190" s="0" t="s">
        <v>193</v>
      </c>
      <c r="F190" s="1" t="n">
        <v>4500</v>
      </c>
      <c r="G190" s="1" t="n">
        <v>4500</v>
      </c>
      <c r="K190" s="1" t="n">
        <v>4500</v>
      </c>
    </row>
    <row r="192" customFormat="false" ht="12.75" hidden="false" customHeight="false" outlineLevel="0" collapsed="false">
      <c r="D192" s="2" t="s">
        <v>151</v>
      </c>
      <c r="E192" s="5" t="n">
        <f aca="false">SUM(F185:F190)</f>
        <v>13000</v>
      </c>
      <c r="K192" s="3" t="n">
        <f aca="false">SUM(K185:K190)</f>
        <v>13000</v>
      </c>
    </row>
    <row r="194" customFormat="false" ht="12.75" hidden="false" customHeight="false" outlineLevel="0" collapsed="false">
      <c r="D194" s="2" t="s">
        <v>17</v>
      </c>
      <c r="E194" s="5" t="n">
        <f aca="false">E183+E192</f>
        <v>133000</v>
      </c>
      <c r="K194" s="3" t="n">
        <f aca="false">K183+K192</f>
        <v>183850</v>
      </c>
    </row>
    <row r="196" customFormat="false" ht="12.75" hidden="false" customHeight="false" outlineLevel="0" collapsed="false">
      <c r="B196" s="0" t="s">
        <v>194</v>
      </c>
      <c r="C196" s="0" t="s">
        <v>195</v>
      </c>
    </row>
    <row r="197" customFormat="false" ht="25.5" hidden="false" customHeight="false" outlineLevel="0" collapsed="false">
      <c r="D197" s="6" t="n">
        <v>16</v>
      </c>
      <c r="E197" s="22" t="s">
        <v>196</v>
      </c>
      <c r="F197" s="23" t="n">
        <v>10000</v>
      </c>
      <c r="K197" s="24" t="n">
        <v>15000</v>
      </c>
    </row>
    <row r="199" customFormat="false" ht="12.75" hidden="false" customHeight="false" outlineLevel="0" collapsed="false">
      <c r="D199" s="2" t="s">
        <v>17</v>
      </c>
      <c r="E199" s="5" t="n">
        <f aca="false">F197</f>
        <v>10000</v>
      </c>
      <c r="K199" s="3" t="n">
        <f aca="false">K197</f>
        <v>15000</v>
      </c>
    </row>
    <row r="201" customFormat="false" ht="12.75" hidden="false" customHeight="false" outlineLevel="0" collapsed="false">
      <c r="B201" s="0" t="s">
        <v>197</v>
      </c>
      <c r="C201" s="0" t="s">
        <v>198</v>
      </c>
    </row>
    <row r="202" customFormat="false" ht="12.75" hidden="false" customHeight="false" outlineLevel="0" collapsed="false">
      <c r="D202" s="0" t="n">
        <v>200</v>
      </c>
      <c r="E202" s="0" t="s">
        <v>199</v>
      </c>
      <c r="K202" s="1" t="n">
        <v>7376</v>
      </c>
    </row>
    <row r="203" customFormat="false" ht="25.5" hidden="false" customHeight="false" outlineLevel="0" collapsed="false">
      <c r="D203" s="0" t="n">
        <v>200</v>
      </c>
      <c r="E203" s="21" t="s">
        <v>200</v>
      </c>
      <c r="K203" s="1" t="n">
        <v>28690</v>
      </c>
    </row>
    <row r="204" customFormat="false" ht="12.75" hidden="false" customHeight="false" outlineLevel="0" collapsed="false">
      <c r="E204" s="0" t="s">
        <v>201</v>
      </c>
      <c r="K204" s="1" t="n">
        <v>3156</v>
      </c>
    </row>
    <row r="206" customFormat="false" ht="12.75" hidden="false" customHeight="false" outlineLevel="0" collapsed="false">
      <c r="D206" s="2" t="s">
        <v>17</v>
      </c>
      <c r="E206" s="5" t="n">
        <f aca="false">SUM(F202:F204)</f>
        <v>0</v>
      </c>
      <c r="K206" s="3" t="n">
        <f aca="false">SUM(K202:K204)</f>
        <v>39222</v>
      </c>
    </row>
    <row r="208" customFormat="false" ht="12.75" hidden="false" customHeight="false" outlineLevel="0" collapsed="false">
      <c r="B208" s="0" t="s">
        <v>197</v>
      </c>
      <c r="C208" s="0" t="s">
        <v>202</v>
      </c>
    </row>
    <row r="209" customFormat="false" ht="12.75" hidden="false" customHeight="false" outlineLevel="0" collapsed="false">
      <c r="D209" s="0" t="n">
        <v>3</v>
      </c>
      <c r="E209" s="0" t="s">
        <v>203</v>
      </c>
      <c r="K209" s="1" t="n">
        <v>9000</v>
      </c>
    </row>
    <row r="210" customFormat="false" ht="12.75" hidden="false" customHeight="false" outlineLevel="0" collapsed="false">
      <c r="D210" s="0" t="n">
        <v>1</v>
      </c>
      <c r="E210" s="0" t="s">
        <v>204</v>
      </c>
      <c r="K210" s="1" t="n">
        <v>1000</v>
      </c>
    </row>
    <row r="211" customFormat="false" ht="12.75" hidden="false" customHeight="false" outlineLevel="0" collapsed="false">
      <c r="D211" s="0" t="n">
        <v>2</v>
      </c>
      <c r="E211" s="0" t="s">
        <v>205</v>
      </c>
      <c r="K211" s="1" t="n">
        <v>500</v>
      </c>
    </row>
    <row r="212" customFormat="false" ht="12.75" hidden="false" customHeight="false" outlineLevel="0" collapsed="false">
      <c r="E212" s="0" t="s">
        <v>206</v>
      </c>
      <c r="K212" s="1" t="n">
        <v>81</v>
      </c>
    </row>
    <row r="213" customFormat="false" ht="12.75" hidden="false" customHeight="false" outlineLevel="0" collapsed="false">
      <c r="E213" s="0" t="s">
        <v>201</v>
      </c>
      <c r="K213" s="1" t="n">
        <v>919</v>
      </c>
    </row>
    <row r="215" customFormat="false" ht="12.75" hidden="false" customHeight="false" outlineLevel="0" collapsed="false">
      <c r="D215" s="2" t="s">
        <v>17</v>
      </c>
      <c r="E215" s="5" t="n">
        <f aca="false">SUM(F209:F213)</f>
        <v>0</v>
      </c>
      <c r="K215" s="3" t="n">
        <f aca="false">SUM(K209:K213)</f>
        <v>11500</v>
      </c>
    </row>
    <row r="217" customFormat="false" ht="12.75" hidden="false" customHeight="false" outlineLevel="0" collapsed="false">
      <c r="B217" s="0" t="s">
        <v>207</v>
      </c>
      <c r="C217" s="0" t="s">
        <v>208</v>
      </c>
    </row>
    <row r="218" customFormat="false" ht="12.75" hidden="false" customHeight="false" outlineLevel="0" collapsed="false">
      <c r="D218" s="0" t="n">
        <v>25</v>
      </c>
      <c r="E218" s="0" t="s">
        <v>209</v>
      </c>
      <c r="K218" s="1" t="n">
        <v>12500</v>
      </c>
    </row>
    <row r="219" customFormat="false" ht="12.75" hidden="false" customHeight="false" outlineLevel="0" collapsed="false">
      <c r="C219" s="0" t="s">
        <v>210</v>
      </c>
      <c r="E219" s="0" t="s">
        <v>211</v>
      </c>
      <c r="F219" s="4" t="n">
        <v>6400</v>
      </c>
      <c r="K219" s="1" t="n">
        <v>7500</v>
      </c>
    </row>
    <row r="221" customFormat="false" ht="12.75" hidden="false" customHeight="false" outlineLevel="0" collapsed="false">
      <c r="D221" s="2" t="s">
        <v>17</v>
      </c>
      <c r="E221" s="5" t="n">
        <f aca="false">SUM(F218:F219)</f>
        <v>6400</v>
      </c>
      <c r="K221" s="3" t="n">
        <f aca="false">SUM(K218:K219)</f>
        <v>20000</v>
      </c>
    </row>
    <row r="223" customFormat="false" ht="12.75" hidden="false" customHeight="false" outlineLevel="0" collapsed="false">
      <c r="B223" s="0" t="s">
        <v>197</v>
      </c>
      <c r="C223" s="0" t="s">
        <v>212</v>
      </c>
    </row>
    <row r="224" customFormat="false" ht="25.5" hidden="false" customHeight="false" outlineLevel="0" collapsed="false">
      <c r="D224" s="0" t="n">
        <v>44</v>
      </c>
      <c r="E224" s="21" t="s">
        <v>213</v>
      </c>
      <c r="F224" s="1" t="n">
        <v>14071</v>
      </c>
      <c r="H224" s="1" t="n">
        <v>14071</v>
      </c>
      <c r="K224" s="1" t="n">
        <v>14071</v>
      </c>
    </row>
    <row r="225" customFormat="false" ht="12.75" hidden="false" customHeight="false" outlineLevel="0" collapsed="false">
      <c r="E225" s="0" t="s">
        <v>201</v>
      </c>
      <c r="F225" s="1" t="n">
        <v>1231</v>
      </c>
      <c r="H225" s="1" t="n">
        <v>1231</v>
      </c>
      <c r="K225" s="1" t="n">
        <v>1231</v>
      </c>
    </row>
    <row r="227" customFormat="false" ht="12.75" hidden="false" customHeight="false" outlineLevel="0" collapsed="false">
      <c r="D227" s="2" t="s">
        <v>17</v>
      </c>
      <c r="E227" s="5" t="n">
        <f aca="false">SUM(F224:F225)</f>
        <v>15302</v>
      </c>
      <c r="K227" s="3" t="n">
        <f aca="false">SUM(K224:K225)</f>
        <v>15302</v>
      </c>
    </row>
    <row r="229" customFormat="false" ht="12.75" hidden="false" customHeight="false" outlineLevel="0" collapsed="false">
      <c r="B229" s="0" t="s">
        <v>197</v>
      </c>
      <c r="C229" s="0" t="s">
        <v>214</v>
      </c>
    </row>
    <row r="230" customFormat="false" ht="12.75" hidden="false" customHeight="false" outlineLevel="0" collapsed="false">
      <c r="D230" s="0" t="n">
        <v>2</v>
      </c>
      <c r="E230" s="0" t="s">
        <v>215</v>
      </c>
      <c r="K230" s="1" t="n">
        <v>9000</v>
      </c>
    </row>
    <row r="231" customFormat="false" ht="12.75" hidden="false" customHeight="false" outlineLevel="0" collapsed="false">
      <c r="D231" s="0" t="n">
        <v>2</v>
      </c>
      <c r="E231" s="0" t="s">
        <v>216</v>
      </c>
      <c r="K231" s="1" t="n">
        <v>1400</v>
      </c>
    </row>
    <row r="232" customFormat="false" ht="12.75" hidden="false" customHeight="false" outlineLevel="0" collapsed="false">
      <c r="D232" s="0" t="n">
        <v>1</v>
      </c>
      <c r="E232" s="0" t="s">
        <v>217</v>
      </c>
      <c r="K232" s="1" t="n">
        <v>2800</v>
      </c>
    </row>
    <row r="233" customFormat="false" ht="12.75" hidden="false" customHeight="false" outlineLevel="0" collapsed="false">
      <c r="D233" s="0" t="n">
        <v>1</v>
      </c>
      <c r="E233" s="0" t="s">
        <v>218</v>
      </c>
      <c r="K233" s="1" t="n">
        <v>3000</v>
      </c>
    </row>
    <row r="234" customFormat="false" ht="12.75" hidden="false" customHeight="false" outlineLevel="0" collapsed="false">
      <c r="D234" s="0" t="n">
        <v>1</v>
      </c>
      <c r="E234" s="0" t="s">
        <v>219</v>
      </c>
      <c r="K234" s="1" t="n">
        <v>150</v>
      </c>
    </row>
    <row r="235" customFormat="false" ht="12.75" hidden="false" customHeight="false" outlineLevel="0" collapsed="false">
      <c r="D235" s="0" t="n">
        <v>1</v>
      </c>
      <c r="E235" s="0" t="s">
        <v>220</v>
      </c>
      <c r="K235" s="1" t="n">
        <v>600</v>
      </c>
    </row>
    <row r="236" customFormat="false" ht="12.75" hidden="false" customHeight="false" outlineLevel="0" collapsed="false">
      <c r="D236" s="0" t="n">
        <v>1</v>
      </c>
      <c r="E236" s="0" t="s">
        <v>221</v>
      </c>
      <c r="K236" s="1" t="n">
        <v>206</v>
      </c>
    </row>
    <row r="237" customFormat="false" ht="12.75" hidden="false" customHeight="false" outlineLevel="0" collapsed="false">
      <c r="D237" s="0" t="n">
        <v>1</v>
      </c>
      <c r="E237" s="0" t="s">
        <v>222</v>
      </c>
      <c r="K237" s="1" t="n">
        <v>800</v>
      </c>
    </row>
    <row r="238" customFormat="false" ht="12.75" hidden="false" customHeight="false" outlineLevel="0" collapsed="false">
      <c r="D238" s="0" t="n">
        <v>10</v>
      </c>
      <c r="E238" s="0" t="s">
        <v>223</v>
      </c>
      <c r="K238" s="1" t="n">
        <v>750</v>
      </c>
    </row>
    <row r="239" customFormat="false" ht="12.75" hidden="false" customHeight="false" outlineLevel="0" collapsed="false">
      <c r="E239" s="0" t="s">
        <v>201</v>
      </c>
      <c r="K239" s="1" t="n">
        <v>1637</v>
      </c>
    </row>
    <row r="241" customFormat="false" ht="12.75" hidden="false" customHeight="false" outlineLevel="0" collapsed="false">
      <c r="D241" s="2" t="s">
        <v>17</v>
      </c>
      <c r="E241" s="5" t="n">
        <f aca="false">SUM(F230:F239)</f>
        <v>0</v>
      </c>
      <c r="K241" s="3" t="n">
        <f aca="false">SUM(K230:K239)</f>
        <v>20343</v>
      </c>
    </row>
    <row r="243" customFormat="false" ht="12.75" hidden="false" customHeight="false" outlineLevel="0" collapsed="false">
      <c r="B243" s="0" t="s">
        <v>197</v>
      </c>
      <c r="C243" s="0" t="s">
        <v>224</v>
      </c>
    </row>
    <row r="244" customFormat="false" ht="12.75" hidden="false" customHeight="false" outlineLevel="0" collapsed="false">
      <c r="D244" s="0" t="n">
        <v>90</v>
      </c>
      <c r="E244" s="0" t="s">
        <v>225</v>
      </c>
      <c r="F244" s="1" t="n">
        <v>21510</v>
      </c>
      <c r="H244" s="1" t="n">
        <v>21510</v>
      </c>
      <c r="K244" s="1" t="n">
        <v>21510</v>
      </c>
    </row>
    <row r="245" customFormat="false" ht="25.5" hidden="false" customHeight="false" outlineLevel="0" collapsed="false">
      <c r="D245" s="0" t="n">
        <v>480</v>
      </c>
      <c r="E245" s="21" t="s">
        <v>226</v>
      </c>
      <c r="F245" s="1" t="n">
        <v>17850</v>
      </c>
      <c r="H245" s="1" t="n">
        <v>17850</v>
      </c>
      <c r="K245" s="1" t="n">
        <v>17850</v>
      </c>
    </row>
    <row r="246" customFormat="false" ht="12.75" hidden="false" customHeight="false" outlineLevel="0" collapsed="false">
      <c r="E246" s="0" t="s">
        <v>206</v>
      </c>
      <c r="F246" s="1" t="n">
        <v>240</v>
      </c>
      <c r="H246" s="1" t="n">
        <v>240</v>
      </c>
      <c r="K246" s="1" t="n">
        <v>240</v>
      </c>
    </row>
    <row r="247" customFormat="false" ht="12.75" hidden="false" customHeight="false" outlineLevel="0" collapsed="false">
      <c r="E247" s="0" t="s">
        <v>201</v>
      </c>
      <c r="F247" s="1" t="n">
        <v>3444</v>
      </c>
      <c r="H247" s="1" t="n">
        <v>3444</v>
      </c>
      <c r="K247" s="1" t="n">
        <v>3444</v>
      </c>
    </row>
    <row r="249" customFormat="false" ht="12.75" hidden="false" customHeight="false" outlineLevel="0" collapsed="false">
      <c r="D249" s="2" t="s">
        <v>17</v>
      </c>
      <c r="E249" s="5" t="n">
        <f aca="false">SUM(F244:F247)</f>
        <v>43044</v>
      </c>
      <c r="K249" s="3" t="n">
        <f aca="false">SUM(K244:K247)</f>
        <v>43044</v>
      </c>
    </row>
    <row r="251" customFormat="false" ht="12.75" hidden="false" customHeight="false" outlineLevel="0" collapsed="false">
      <c r="B251" s="0" t="s">
        <v>227</v>
      </c>
      <c r="C251" s="0" t="s">
        <v>228</v>
      </c>
    </row>
    <row r="252" customFormat="false" ht="25.5" hidden="false" customHeight="false" outlineLevel="0" collapsed="false">
      <c r="E252" s="21" t="s">
        <v>229</v>
      </c>
      <c r="K252" s="1" t="n">
        <v>40000</v>
      </c>
    </row>
    <row r="253" customFormat="false" ht="25.5" hidden="false" customHeight="false" outlineLevel="0" collapsed="false">
      <c r="E253" s="21" t="s">
        <v>230</v>
      </c>
      <c r="K253" s="1" t="n">
        <v>1000</v>
      </c>
    </row>
    <row r="255" customFormat="false" ht="12.75" hidden="false" customHeight="false" outlineLevel="0" collapsed="false">
      <c r="D255" s="2" t="s">
        <v>17</v>
      </c>
      <c r="E255" s="5" t="n">
        <f aca="false">SUM(F252:F253)</f>
        <v>0</v>
      </c>
      <c r="K255" s="3" t="n">
        <f aca="false">SUM(K252:K253)</f>
        <v>41000</v>
      </c>
    </row>
    <row r="257" customFormat="false" ht="12.75" hidden="false" customHeight="false" outlineLevel="0" collapsed="false">
      <c r="B257" s="0" t="s">
        <v>231</v>
      </c>
      <c r="C257" s="0" t="s">
        <v>232</v>
      </c>
    </row>
    <row r="258" customFormat="false" ht="38.25" hidden="false" customHeight="false" outlineLevel="0" collapsed="false">
      <c r="D258" s="0" t="n">
        <v>44</v>
      </c>
      <c r="E258" s="21" t="s">
        <v>233</v>
      </c>
      <c r="F258" s="1" t="n">
        <v>18483</v>
      </c>
      <c r="H258" s="1" t="n">
        <v>18483</v>
      </c>
      <c r="K258" s="1" t="n">
        <v>18483</v>
      </c>
    </row>
    <row r="259" customFormat="false" ht="25.5" hidden="false" customHeight="false" outlineLevel="0" collapsed="false">
      <c r="D259" s="0" t="n">
        <v>44</v>
      </c>
      <c r="E259" s="21" t="s">
        <v>234</v>
      </c>
      <c r="F259" s="1" t="n">
        <v>33748</v>
      </c>
      <c r="H259" s="1" t="n">
        <v>33748</v>
      </c>
      <c r="K259" s="1" t="n">
        <v>33748</v>
      </c>
    </row>
    <row r="261" customFormat="false" ht="12.75" hidden="false" customHeight="false" outlineLevel="0" collapsed="false">
      <c r="D261" s="2" t="s">
        <v>17</v>
      </c>
      <c r="E261" s="5" t="n">
        <f aca="false">SUM(F258:F259)</f>
        <v>52231</v>
      </c>
      <c r="K261" s="3" t="n">
        <f aca="false">SUM(K258:K259)</f>
        <v>52231</v>
      </c>
    </row>
    <row r="263" customFormat="false" ht="12.75" hidden="false" customHeight="false" outlineLevel="0" collapsed="false">
      <c r="B263" s="0" t="s">
        <v>235</v>
      </c>
      <c r="C263" s="0" t="s">
        <v>236</v>
      </c>
    </row>
    <row r="264" customFormat="false" ht="25.5" hidden="false" customHeight="false" outlineLevel="0" collapsed="false">
      <c r="E264" s="21" t="s">
        <v>237</v>
      </c>
      <c r="K264" s="1" t="n">
        <v>11400</v>
      </c>
    </row>
    <row r="266" customFormat="false" ht="12.75" hidden="false" customHeight="false" outlineLevel="0" collapsed="false">
      <c r="D266" s="2" t="s">
        <v>17</v>
      </c>
      <c r="E266" s="5" t="n">
        <f aca="false">F264</f>
        <v>0</v>
      </c>
      <c r="K266" s="3" t="n">
        <f aca="false">K264</f>
        <v>11400</v>
      </c>
    </row>
    <row r="268" customFormat="false" ht="12.75" hidden="false" customHeight="false" outlineLevel="0" collapsed="false">
      <c r="B268" s="0" t="s">
        <v>238</v>
      </c>
      <c r="C268" s="0" t="s">
        <v>239</v>
      </c>
    </row>
    <row r="269" customFormat="false" ht="51" hidden="false" customHeight="false" outlineLevel="0" collapsed="false">
      <c r="D269" s="0" t="n">
        <v>5</v>
      </c>
      <c r="E269" s="21" t="s">
        <v>240</v>
      </c>
      <c r="F269" s="1" t="n">
        <v>16480</v>
      </c>
      <c r="H269" s="1" t="n">
        <v>16480</v>
      </c>
      <c r="K269" s="1" t="n">
        <v>16480</v>
      </c>
    </row>
    <row r="270" customFormat="false" ht="12.75" hidden="false" customHeight="false" outlineLevel="0" collapsed="false">
      <c r="E270" s="0" t="s">
        <v>206</v>
      </c>
      <c r="F270" s="1" t="n">
        <v>50</v>
      </c>
      <c r="H270" s="1" t="n">
        <v>50</v>
      </c>
      <c r="K270" s="1" t="n">
        <v>50</v>
      </c>
    </row>
    <row r="272" customFormat="false" ht="12.75" hidden="false" customHeight="false" outlineLevel="0" collapsed="false">
      <c r="D272" s="2" t="s">
        <v>17</v>
      </c>
      <c r="E272" s="5" t="n">
        <f aca="false">SUM(F269:F270)</f>
        <v>16530</v>
      </c>
      <c r="K272" s="3" t="n">
        <f aca="false">SUM(K269:K270)</f>
        <v>16530</v>
      </c>
    </row>
    <row r="274" customFormat="false" ht="12.75" hidden="false" customHeight="false" outlineLevel="0" collapsed="false">
      <c r="B274" s="0" t="s">
        <v>207</v>
      </c>
      <c r="C274" s="0" t="s">
        <v>241</v>
      </c>
    </row>
    <row r="275" customFormat="false" ht="25.5" hidden="false" customHeight="false" outlineLevel="0" collapsed="false">
      <c r="D275" s="0" t="n">
        <v>10</v>
      </c>
      <c r="E275" s="21" t="s">
        <v>242</v>
      </c>
      <c r="K275" s="1" t="n">
        <v>75000</v>
      </c>
    </row>
    <row r="276" customFormat="false" ht="12.75" hidden="false" customHeight="false" outlineLevel="0" collapsed="false">
      <c r="E276" s="0" t="s">
        <v>211</v>
      </c>
      <c r="F276" s="4"/>
      <c r="K276" s="1" t="n">
        <v>5000</v>
      </c>
    </row>
    <row r="277" customFormat="false" ht="12.75" hidden="false" customHeight="false" outlineLevel="0" collapsed="false">
      <c r="E277" s="0" t="s">
        <v>201</v>
      </c>
      <c r="K277" s="1" t="n">
        <v>6563</v>
      </c>
    </row>
    <row r="279" customFormat="false" ht="12.75" hidden="false" customHeight="false" outlineLevel="0" collapsed="false">
      <c r="D279" s="2" t="s">
        <v>17</v>
      </c>
      <c r="E279" s="5" t="n">
        <f aca="false">SUM(F275:F277)</f>
        <v>0</v>
      </c>
      <c r="K279" s="3" t="n">
        <f aca="false">SUM(K275:K277)</f>
        <v>86563</v>
      </c>
    </row>
    <row r="280" customFormat="false" ht="12.75" hidden="false" customHeight="false" outlineLevel="0" collapsed="false">
      <c r="D280" s="2"/>
      <c r="E280" s="5"/>
      <c r="K280" s="3"/>
    </row>
    <row r="281" customFormat="false" ht="12.75" hidden="false" customHeight="false" outlineLevel="0" collapsed="false">
      <c r="D281" s="2"/>
      <c r="E281" s="5"/>
      <c r="K281" s="3"/>
    </row>
    <row r="282" customFormat="false" ht="12.75" hidden="false" customHeight="false" outlineLevel="0" collapsed="false">
      <c r="C282" s="0" t="s">
        <v>243</v>
      </c>
      <c r="D282" s="2"/>
      <c r="E282" s="25" t="s">
        <v>244</v>
      </c>
      <c r="F282" s="1" t="n">
        <v>10000</v>
      </c>
      <c r="K282" s="3"/>
    </row>
    <row r="283" customFormat="false" ht="12.75" hidden="false" customHeight="false" outlineLevel="0" collapsed="false">
      <c r="D283" s="2"/>
      <c r="E283" s="5"/>
      <c r="K283" s="3"/>
    </row>
    <row r="284" customFormat="false" ht="12.75" hidden="false" customHeight="false" outlineLevel="0" collapsed="false">
      <c r="D284" s="2"/>
      <c r="E284" s="5"/>
      <c r="K284" s="3"/>
    </row>
    <row r="286" customFormat="false" ht="12.75" hidden="false" customHeight="false" outlineLevel="0" collapsed="false">
      <c r="B286" s="0" t="s">
        <v>197</v>
      </c>
      <c r="C286" s="0" t="s">
        <v>245</v>
      </c>
    </row>
    <row r="287" customFormat="false" ht="25.5" hidden="false" customHeight="false" outlineLevel="0" collapsed="false">
      <c r="D287" s="0" t="n">
        <v>100</v>
      </c>
      <c r="E287" s="21" t="s">
        <v>246</v>
      </c>
      <c r="F287" s="1" t="n">
        <v>3095</v>
      </c>
      <c r="H287" s="1" t="n">
        <v>3095</v>
      </c>
      <c r="K287" s="1" t="n">
        <v>3095</v>
      </c>
    </row>
    <row r="288" customFormat="false" ht="12.75" hidden="false" customHeight="false" outlineLevel="0" collapsed="false">
      <c r="D288" s="0" t="n">
        <v>41</v>
      </c>
      <c r="E288" s="0" t="s">
        <v>247</v>
      </c>
      <c r="F288" s="1" t="n">
        <v>736</v>
      </c>
      <c r="H288" s="1" t="n">
        <v>736</v>
      </c>
      <c r="K288" s="1" t="n">
        <v>736</v>
      </c>
    </row>
    <row r="289" customFormat="false" ht="12.75" hidden="false" customHeight="false" outlineLevel="0" collapsed="false">
      <c r="D289" s="0" t="n">
        <v>41</v>
      </c>
      <c r="E289" s="0" t="s">
        <v>248</v>
      </c>
      <c r="F289" s="1" t="n">
        <v>6150</v>
      </c>
      <c r="H289" s="1" t="n">
        <v>6150</v>
      </c>
      <c r="K289" s="1" t="n">
        <v>6150</v>
      </c>
    </row>
    <row r="290" customFormat="false" ht="12.75" hidden="false" customHeight="false" outlineLevel="0" collapsed="false">
      <c r="D290" s="0" t="n">
        <v>4</v>
      </c>
      <c r="E290" s="0" t="s">
        <v>249</v>
      </c>
      <c r="F290" s="1" t="n">
        <v>48</v>
      </c>
      <c r="H290" s="1" t="n">
        <v>48</v>
      </c>
      <c r="K290" s="1" t="n">
        <v>48</v>
      </c>
    </row>
    <row r="291" customFormat="false" ht="12.75" hidden="false" customHeight="false" outlineLevel="0" collapsed="false">
      <c r="D291" s="0" t="n">
        <v>4</v>
      </c>
      <c r="E291" s="0" t="s">
        <v>250</v>
      </c>
      <c r="F291" s="1" t="n">
        <v>36</v>
      </c>
      <c r="H291" s="1" t="n">
        <v>36</v>
      </c>
      <c r="K291" s="1" t="n">
        <v>36</v>
      </c>
    </row>
    <row r="292" customFormat="false" ht="12.75" hidden="false" customHeight="false" outlineLevel="0" collapsed="false">
      <c r="D292" s="0" t="n">
        <v>4</v>
      </c>
      <c r="E292" s="0" t="s">
        <v>251</v>
      </c>
      <c r="F292" s="1" t="n">
        <v>224</v>
      </c>
      <c r="H292" s="1" t="n">
        <v>224</v>
      </c>
      <c r="K292" s="1" t="n">
        <v>224</v>
      </c>
    </row>
    <row r="293" customFormat="false" ht="12.75" hidden="false" customHeight="false" outlineLevel="0" collapsed="false">
      <c r="D293" s="0" t="n">
        <v>2</v>
      </c>
      <c r="E293" s="0" t="s">
        <v>252</v>
      </c>
      <c r="F293" s="1" t="n">
        <v>1290</v>
      </c>
      <c r="H293" s="1" t="n">
        <v>1290</v>
      </c>
      <c r="K293" s="1" t="n">
        <v>1290</v>
      </c>
    </row>
    <row r="294" customFormat="false" ht="12.75" hidden="false" customHeight="false" outlineLevel="0" collapsed="false">
      <c r="D294" s="0" t="n">
        <v>2</v>
      </c>
      <c r="E294" s="0" t="s">
        <v>253</v>
      </c>
      <c r="F294" s="1" t="n">
        <v>370</v>
      </c>
      <c r="H294" s="1" t="n">
        <v>370</v>
      </c>
      <c r="K294" s="1" t="n">
        <v>370</v>
      </c>
    </row>
    <row r="295" customFormat="false" ht="12.75" hidden="false" customHeight="false" outlineLevel="0" collapsed="false">
      <c r="E295" s="0" t="s">
        <v>201</v>
      </c>
      <c r="F295" s="1" t="n">
        <v>1045</v>
      </c>
      <c r="H295" s="1" t="n">
        <v>1045</v>
      </c>
      <c r="K295" s="1" t="n">
        <v>1045</v>
      </c>
    </row>
    <row r="297" customFormat="false" ht="12.75" hidden="false" customHeight="false" outlineLevel="0" collapsed="false">
      <c r="D297" s="2" t="s">
        <v>17</v>
      </c>
      <c r="E297" s="5" t="n">
        <f aca="false">SUM(F287:F295)</f>
        <v>12994</v>
      </c>
      <c r="K297" s="3" t="n">
        <f aca="false">SUM(K287:K295)</f>
        <v>129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21:50:14Z</dcterms:created>
  <dc:creator>knoderer</dc:creator>
  <dc:description/>
  <dc:language>en-US</dc:language>
  <cp:lastModifiedBy>OES</cp:lastModifiedBy>
  <dcterms:modified xsi:type="dcterms:W3CDTF">2009-07-01T22:47:32Z</dcterms:modified>
  <cp:revision>0</cp:revision>
  <dc:subject/>
  <dc:title/>
</cp:coreProperties>
</file>