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okup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2524">
  <si>
    <t xml:space="preserve">Look Up Data Table for Added Fee for Williamson Act Parcels</t>
  </si>
  <si>
    <t xml:space="preserve">Enter 12 digit Asssessor's Parcel Number without dashes in yellow box:</t>
  </si>
  <si>
    <t xml:space="preserve">APN without dashes:</t>
  </si>
  <si>
    <t xml:space="preserve">Additional direct charge for Williamson Act parcel:</t>
  </si>
  <si>
    <t xml:space="preserve">  Note: #N/A = no fee</t>
  </si>
  <si>
    <t xml:space="preserve">parcel Number</t>
  </si>
  <si>
    <t xml:space="preserve">Look up formula</t>
  </si>
  <si>
    <t xml:space="preserve">Factored Base </t>
  </si>
  <si>
    <t xml:space="preserve">Restricted</t>
  </si>
  <si>
    <t xml:space="preserve">Asmt</t>
  </si>
  <si>
    <t xml:space="preserve">Tax Code</t>
  </si>
  <si>
    <t xml:space="preserve">Year Value</t>
  </si>
  <si>
    <t xml:space="preserve">Value</t>
  </si>
  <si>
    <t xml:space="preserve">Difference</t>
  </si>
  <si>
    <t xml:space="preserve">Direct Charge</t>
  </si>
  <si>
    <t xml:space="preserve">018-110-001-000</t>
  </si>
  <si>
    <t xml:space="preserve">80000</t>
  </si>
  <si>
    <t xml:space="preserve">018-110-002-000</t>
  </si>
  <si>
    <t xml:space="preserve">018-110-004-000</t>
  </si>
  <si>
    <t xml:space="preserve">018-110-005-000</t>
  </si>
  <si>
    <t xml:space="preserve">018-140-001-000</t>
  </si>
  <si>
    <t xml:space="preserve">018-140-028-000</t>
  </si>
  <si>
    <t xml:space="preserve">018-140-030-000</t>
  </si>
  <si>
    <t xml:space="preserve">018-140-031-000</t>
  </si>
  <si>
    <t xml:space="preserve">018-140-032-000</t>
  </si>
  <si>
    <t xml:space="preserve">018-140-033-000</t>
  </si>
  <si>
    <t xml:space="preserve">018-260-003-000</t>
  </si>
  <si>
    <t xml:space="preserve">018-260-010-000</t>
  </si>
  <si>
    <t xml:space="preserve">018-260-017-000</t>
  </si>
  <si>
    <t xml:space="preserve">018-260-018-000</t>
  </si>
  <si>
    <t xml:space="preserve">018-260-020-000</t>
  </si>
  <si>
    <t xml:space="preserve">018-260-021-000</t>
  </si>
  <si>
    <t xml:space="preserve">018-260-025-000</t>
  </si>
  <si>
    <t xml:space="preserve">018-280-003-000</t>
  </si>
  <si>
    <t xml:space="preserve">018-290-007-000</t>
  </si>
  <si>
    <t xml:space="preserve">018-290-009-000</t>
  </si>
  <si>
    <t xml:space="preserve">018-290-010-000</t>
  </si>
  <si>
    <t xml:space="preserve">018-290-011-000</t>
  </si>
  <si>
    <t xml:space="preserve">018-290-012-000</t>
  </si>
  <si>
    <t xml:space="preserve">018-290-014-000</t>
  </si>
  <si>
    <t xml:space="preserve">018-300-016-000</t>
  </si>
  <si>
    <t xml:space="preserve">018-300-019-000</t>
  </si>
  <si>
    <t xml:space="preserve">018-300-020-000</t>
  </si>
  <si>
    <t xml:space="preserve">018-300-021-000</t>
  </si>
  <si>
    <t xml:space="preserve">018-300-022-000</t>
  </si>
  <si>
    <t xml:space="preserve">018-300-025-000</t>
  </si>
  <si>
    <t xml:space="preserve">018-300-026-000</t>
  </si>
  <si>
    <t xml:space="preserve">018-310-001-000</t>
  </si>
  <si>
    <t xml:space="preserve">018-310-021-000</t>
  </si>
  <si>
    <t xml:space="preserve">018-310-023-000</t>
  </si>
  <si>
    <t xml:space="preserve">018-310-024-000</t>
  </si>
  <si>
    <t xml:space="preserve">018-320-012-000</t>
  </si>
  <si>
    <t xml:space="preserve">018-320-013-000</t>
  </si>
  <si>
    <t xml:space="preserve">018-320-014-000</t>
  </si>
  <si>
    <t xml:space="preserve">018-330-006-000</t>
  </si>
  <si>
    <t xml:space="preserve">018-330-008-000</t>
  </si>
  <si>
    <t xml:space="preserve">018-330-020-000</t>
  </si>
  <si>
    <t xml:space="preserve">018-330-021-000</t>
  </si>
  <si>
    <t xml:space="preserve">018-340-009-000</t>
  </si>
  <si>
    <t xml:space="preserve">018-340-017-000</t>
  </si>
  <si>
    <t xml:space="preserve">018-340-019-000</t>
  </si>
  <si>
    <t xml:space="preserve">018-340-021-000</t>
  </si>
  <si>
    <t xml:space="preserve">018-420-001-000</t>
  </si>
  <si>
    <t xml:space="preserve">018-420-013-000</t>
  </si>
  <si>
    <t xml:space="preserve">018-420-017-000</t>
  </si>
  <si>
    <t xml:space="preserve">018-420-018-000</t>
  </si>
  <si>
    <t xml:space="preserve">018-420-019-000</t>
  </si>
  <si>
    <t xml:space="preserve">018-420-020-000</t>
  </si>
  <si>
    <t xml:space="preserve">018-420-022-000</t>
  </si>
  <si>
    <t xml:space="preserve">018-420-026-000</t>
  </si>
  <si>
    <t xml:space="preserve">018-420-027-000</t>
  </si>
  <si>
    <t xml:space="preserve">018-420-036-000</t>
  </si>
  <si>
    <t xml:space="preserve">018-430-004-000</t>
  </si>
  <si>
    <t xml:space="preserve">018-430-014-000</t>
  </si>
  <si>
    <t xml:space="preserve">018-430-028-000</t>
  </si>
  <si>
    <t xml:space="preserve">018-430-029-000</t>
  </si>
  <si>
    <t xml:space="preserve">018-430-035-000</t>
  </si>
  <si>
    <t xml:space="preserve">018-430-059-000</t>
  </si>
  <si>
    <t xml:space="preserve">018-430-063-000</t>
  </si>
  <si>
    <t xml:space="preserve">018-430-064-000</t>
  </si>
  <si>
    <t xml:space="preserve">018-430-067-000</t>
  </si>
  <si>
    <t xml:space="preserve">018-430-071-000</t>
  </si>
  <si>
    <t xml:space="preserve">018-430-072-000</t>
  </si>
  <si>
    <t xml:space="preserve">018-430-073-000</t>
  </si>
  <si>
    <t xml:space="preserve">018-430-074-000</t>
  </si>
  <si>
    <t xml:space="preserve">018-450-005-000</t>
  </si>
  <si>
    <t xml:space="preserve">018-450-006-000</t>
  </si>
  <si>
    <t xml:space="preserve">018-450-012-000</t>
  </si>
  <si>
    <t xml:space="preserve">018-450-014-000</t>
  </si>
  <si>
    <t xml:space="preserve">018-450-016-000</t>
  </si>
  <si>
    <t xml:space="preserve">018-450-017-000</t>
  </si>
  <si>
    <t xml:space="preserve">018-450-019-000</t>
  </si>
  <si>
    <t xml:space="preserve">018-450-023-000</t>
  </si>
  <si>
    <t xml:space="preserve">018-450-025-000</t>
  </si>
  <si>
    <t xml:space="preserve">018-450-028-000</t>
  </si>
  <si>
    <t xml:space="preserve">018-450-034-000</t>
  </si>
  <si>
    <t xml:space="preserve">018-450-036-000</t>
  </si>
  <si>
    <t xml:space="preserve">018-450-038-000</t>
  </si>
  <si>
    <t xml:space="preserve">018-450-039-000</t>
  </si>
  <si>
    <t xml:space="preserve">018-600-014-000</t>
  </si>
  <si>
    <t xml:space="preserve">018-600-019-000</t>
  </si>
  <si>
    <t xml:space="preserve">018-600-020-000</t>
  </si>
  <si>
    <t xml:space="preserve">018-600-021-000</t>
  </si>
  <si>
    <t xml:space="preserve">018-610-005-000</t>
  </si>
  <si>
    <t xml:space="preserve">018-610-006-000</t>
  </si>
  <si>
    <t xml:space="preserve">018-610-011-000</t>
  </si>
  <si>
    <t xml:space="preserve">018-610-012-000</t>
  </si>
  <si>
    <t xml:space="preserve">025-010-003-000</t>
  </si>
  <si>
    <t xml:space="preserve">025-010-005-000</t>
  </si>
  <si>
    <t xml:space="preserve">025-010-007-000</t>
  </si>
  <si>
    <t xml:space="preserve">025-010-013-000</t>
  </si>
  <si>
    <t xml:space="preserve">025-010-017-000</t>
  </si>
  <si>
    <t xml:space="preserve">025-010-020-000</t>
  </si>
  <si>
    <t xml:space="preserve">025-010-023-000</t>
  </si>
  <si>
    <t xml:space="preserve">025-010-031-000</t>
  </si>
  <si>
    <t xml:space="preserve">025-010-035-000</t>
  </si>
  <si>
    <t xml:space="preserve">025-010-038-000</t>
  </si>
  <si>
    <t xml:space="preserve">025-040-002-000</t>
  </si>
  <si>
    <t xml:space="preserve">025-120-006-000</t>
  </si>
  <si>
    <t xml:space="preserve">025-120-007-000</t>
  </si>
  <si>
    <t xml:space="preserve">025-120-016-000</t>
  </si>
  <si>
    <t xml:space="preserve">025-120-017-000</t>
  </si>
  <si>
    <t xml:space="preserve">025-120-032-000</t>
  </si>
  <si>
    <t xml:space="preserve">025-120-035-000</t>
  </si>
  <si>
    <t xml:space="preserve">025-120-036-000</t>
  </si>
  <si>
    <t xml:space="preserve">025-120-038-000</t>
  </si>
  <si>
    <t xml:space="preserve">025-130-001-000</t>
  </si>
  <si>
    <t xml:space="preserve">025-130-002-000</t>
  </si>
  <si>
    <t xml:space="preserve">025-130-004-000</t>
  </si>
  <si>
    <t xml:space="preserve">025-130-008-000</t>
  </si>
  <si>
    <t xml:space="preserve">025-130-014-000</t>
  </si>
  <si>
    <t xml:space="preserve">025-130-025-000</t>
  </si>
  <si>
    <t xml:space="preserve">025-130-026-000</t>
  </si>
  <si>
    <t xml:space="preserve">025-130-027-000</t>
  </si>
  <si>
    <t xml:space="preserve">025-130-028-000</t>
  </si>
  <si>
    <t xml:space="preserve">025-130-029-000</t>
  </si>
  <si>
    <t xml:space="preserve">025-130-073-000</t>
  </si>
  <si>
    <t xml:space="preserve">025-130-083-000</t>
  </si>
  <si>
    <t xml:space="preserve">025-130-084-000</t>
  </si>
  <si>
    <t xml:space="preserve">025-171-049-000</t>
  </si>
  <si>
    <t xml:space="preserve">025-200-001-000</t>
  </si>
  <si>
    <t xml:space="preserve">025-200-002-000</t>
  </si>
  <si>
    <t xml:space="preserve">025-200-010-000</t>
  </si>
  <si>
    <t xml:space="preserve">025-200-014-000</t>
  </si>
  <si>
    <t xml:space="preserve">025-200-015-000</t>
  </si>
  <si>
    <t xml:space="preserve">025-200-024-000</t>
  </si>
  <si>
    <t xml:space="preserve">025-200-027-000</t>
  </si>
  <si>
    <t xml:space="preserve">025-200-028-000</t>
  </si>
  <si>
    <t xml:space="preserve">025-200-029-000</t>
  </si>
  <si>
    <t xml:space="preserve">025-200-031-000</t>
  </si>
  <si>
    <t xml:space="preserve">025-210-005-000</t>
  </si>
  <si>
    <t xml:space="preserve">025-210-006-000</t>
  </si>
  <si>
    <t xml:space="preserve">025-210-012-000</t>
  </si>
  <si>
    <t xml:space="preserve">025-210-036-000</t>
  </si>
  <si>
    <t xml:space="preserve">025-210-049-000</t>
  </si>
  <si>
    <t xml:space="preserve">025-210-051-000</t>
  </si>
  <si>
    <t xml:space="preserve">025-210-053-000</t>
  </si>
  <si>
    <t xml:space="preserve">025-210-054-000</t>
  </si>
  <si>
    <t xml:space="preserve">025-210-063-000</t>
  </si>
  <si>
    <t xml:space="preserve">025-210-072-000</t>
  </si>
  <si>
    <t xml:space="preserve">025-210-073-000</t>
  </si>
  <si>
    <t xml:space="preserve">025-210-074-000</t>
  </si>
  <si>
    <t xml:space="preserve">025-210-075-000</t>
  </si>
  <si>
    <t xml:space="preserve">025-240-010-000</t>
  </si>
  <si>
    <t xml:space="preserve">025-240-022-000</t>
  </si>
  <si>
    <t xml:space="preserve">025-240-025-000</t>
  </si>
  <si>
    <t xml:space="preserve">025-240-027-000</t>
  </si>
  <si>
    <t xml:space="preserve">025-240-028-000</t>
  </si>
  <si>
    <t xml:space="preserve">025-240-029-000</t>
  </si>
  <si>
    <t xml:space="preserve">025-240-031-000</t>
  </si>
  <si>
    <t xml:space="preserve">025-240-033-000</t>
  </si>
  <si>
    <t xml:space="preserve">025-240-035-000</t>
  </si>
  <si>
    <t xml:space="preserve">025-240-036-000</t>
  </si>
  <si>
    <t xml:space="preserve">025-240-037-000</t>
  </si>
  <si>
    <t xml:space="preserve">025-240-038-000</t>
  </si>
  <si>
    <t xml:space="preserve">025-250-001-000</t>
  </si>
  <si>
    <t xml:space="preserve">025-250-004-000</t>
  </si>
  <si>
    <t xml:space="preserve">025-250-005-000</t>
  </si>
  <si>
    <t xml:space="preserve">025-250-006-000</t>
  </si>
  <si>
    <t xml:space="preserve">025-250-019-000</t>
  </si>
  <si>
    <t xml:space="preserve">025-260-002-000</t>
  </si>
  <si>
    <t xml:space="preserve">025-260-004-000</t>
  </si>
  <si>
    <t xml:space="preserve">025-260-005-000</t>
  </si>
  <si>
    <t xml:space="preserve">025-260-006-000</t>
  </si>
  <si>
    <t xml:space="preserve">025-260-008-000</t>
  </si>
  <si>
    <t xml:space="preserve">025-260-009-000</t>
  </si>
  <si>
    <t xml:space="preserve">025-260-010-000</t>
  </si>
  <si>
    <t xml:space="preserve">025-260-011-000</t>
  </si>
  <si>
    <t xml:space="preserve">025-260-012-000</t>
  </si>
  <si>
    <t xml:space="preserve">025-260-017-000</t>
  </si>
  <si>
    <t xml:space="preserve">025-260-018-000</t>
  </si>
  <si>
    <t xml:space="preserve">025-260-024-000</t>
  </si>
  <si>
    <t xml:space="preserve">025-260-025-000</t>
  </si>
  <si>
    <t xml:space="preserve">025-260-028-000</t>
  </si>
  <si>
    <t xml:space="preserve">025-260-031-000</t>
  </si>
  <si>
    <t xml:space="preserve">025-270-002-000</t>
  </si>
  <si>
    <t xml:space="preserve">025-270-030-000</t>
  </si>
  <si>
    <t xml:space="preserve">025-270-031-000</t>
  </si>
  <si>
    <t xml:space="preserve">025-280-001-000</t>
  </si>
  <si>
    <t xml:space="preserve">025-280-008-000</t>
  </si>
  <si>
    <t xml:space="preserve">025-280-021-000</t>
  </si>
  <si>
    <t xml:space="preserve">025-280-024-000</t>
  </si>
  <si>
    <t xml:space="preserve">025-280-026-000</t>
  </si>
  <si>
    <t xml:space="preserve">025-280-027-000</t>
  </si>
  <si>
    <t xml:space="preserve">025-290-002-000</t>
  </si>
  <si>
    <t xml:space="preserve">025-290-004-000</t>
  </si>
  <si>
    <t xml:space="preserve">025-290-006-000</t>
  </si>
  <si>
    <t xml:space="preserve">025-290-007-000</t>
  </si>
  <si>
    <t xml:space="preserve">025-290-008-000</t>
  </si>
  <si>
    <t xml:space="preserve">025-290-013-000</t>
  </si>
  <si>
    <t xml:space="preserve">025-290-016-000</t>
  </si>
  <si>
    <t xml:space="preserve">025-290-017-000</t>
  </si>
  <si>
    <t xml:space="preserve">025-300-001-000</t>
  </si>
  <si>
    <t xml:space="preserve">025-300-004-000</t>
  </si>
  <si>
    <t xml:space="preserve">025-300-008-000</t>
  </si>
  <si>
    <t xml:space="preserve">025-300-025-000</t>
  </si>
  <si>
    <t xml:space="preserve">025-310-001-000</t>
  </si>
  <si>
    <t xml:space="preserve">025-310-017-000</t>
  </si>
  <si>
    <t xml:space="preserve">025-310-023-000</t>
  </si>
  <si>
    <t xml:space="preserve">025-310-027-000</t>
  </si>
  <si>
    <t xml:space="preserve">025-310-028-000</t>
  </si>
  <si>
    <t xml:space="preserve">025-310-048-000</t>
  </si>
  <si>
    <t xml:space="preserve">025-330-003-000</t>
  </si>
  <si>
    <t xml:space="preserve">025-330-008-000</t>
  </si>
  <si>
    <t xml:space="preserve">025-330-014-000</t>
  </si>
  <si>
    <t xml:space="preserve">025-330-016-000</t>
  </si>
  <si>
    <t xml:space="preserve">025-330-020-000</t>
  </si>
  <si>
    <t xml:space="preserve">025-330-024-000</t>
  </si>
  <si>
    <t xml:space="preserve">025-330-025-000</t>
  </si>
  <si>
    <t xml:space="preserve">025-340-008-000</t>
  </si>
  <si>
    <t xml:space="preserve">025-340-010-000</t>
  </si>
  <si>
    <t xml:space="preserve">025-340-011-000</t>
  </si>
  <si>
    <t xml:space="preserve">025-340-012-000</t>
  </si>
  <si>
    <t xml:space="preserve">025-340-016-000</t>
  </si>
  <si>
    <t xml:space="preserve">025-340-024-000</t>
  </si>
  <si>
    <t xml:space="preserve">025-340-025-000</t>
  </si>
  <si>
    <t xml:space="preserve">025-340-032-000</t>
  </si>
  <si>
    <t xml:space="preserve">025-340-033-000</t>
  </si>
  <si>
    <t xml:space="preserve">025-340-044-000</t>
  </si>
  <si>
    <t xml:space="preserve">025-340-047-000</t>
  </si>
  <si>
    <t xml:space="preserve">025-340-048-000</t>
  </si>
  <si>
    <t xml:space="preserve">025-350-015-000</t>
  </si>
  <si>
    <t xml:space="preserve">025-350-016-000</t>
  </si>
  <si>
    <t xml:space="preserve">025-350-026-000</t>
  </si>
  <si>
    <t xml:space="preserve">025-360-013-000</t>
  </si>
  <si>
    <t xml:space="preserve">025-360-016-000</t>
  </si>
  <si>
    <t xml:space="preserve">025-360-018-000</t>
  </si>
  <si>
    <t xml:space="preserve">025-360-035-000</t>
  </si>
  <si>
    <t xml:space="preserve">025-360-067-000</t>
  </si>
  <si>
    <t xml:space="preserve">025-380-049-000</t>
  </si>
  <si>
    <t xml:space="preserve">025-430-002-000</t>
  </si>
  <si>
    <t xml:space="preserve">025-450-005-000</t>
  </si>
  <si>
    <t xml:space="preserve">025-460-001-000</t>
  </si>
  <si>
    <t xml:space="preserve">025-460-002-000</t>
  </si>
  <si>
    <t xml:space="preserve">025-460-004-000</t>
  </si>
  <si>
    <t xml:space="preserve">025-470-001-000</t>
  </si>
  <si>
    <t xml:space="preserve">025-470-035-000</t>
  </si>
  <si>
    <t xml:space="preserve">025-480-002-000</t>
  </si>
  <si>
    <t xml:space="preserve">025-480-010-000</t>
  </si>
  <si>
    <t xml:space="preserve">027-020-004-000</t>
  </si>
  <si>
    <t xml:space="preserve">027-020-025-000</t>
  </si>
  <si>
    <t xml:space="preserve">027-020-031-000</t>
  </si>
  <si>
    <t xml:space="preserve">027-020-035-000</t>
  </si>
  <si>
    <t xml:space="preserve">027-020-038-000</t>
  </si>
  <si>
    <t xml:space="preserve">027-020-040-000</t>
  </si>
  <si>
    <t xml:space="preserve">027-020-047-000</t>
  </si>
  <si>
    <t xml:space="preserve">027-020-049-000</t>
  </si>
  <si>
    <t xml:space="preserve">027-020-050-000</t>
  </si>
  <si>
    <t xml:space="preserve">027-020-051-000</t>
  </si>
  <si>
    <t xml:space="preserve">027-020-053-000</t>
  </si>
  <si>
    <t xml:space="preserve">027-020-054-000</t>
  </si>
  <si>
    <t xml:space="preserve">027-020-055-000</t>
  </si>
  <si>
    <t xml:space="preserve">027-020-056-000</t>
  </si>
  <si>
    <t xml:space="preserve">027-020-059-000</t>
  </si>
  <si>
    <t xml:space="preserve">027-020-060-000</t>
  </si>
  <si>
    <t xml:space="preserve">027-020-065-000</t>
  </si>
  <si>
    <t xml:space="preserve">027-020-086-000</t>
  </si>
  <si>
    <t xml:space="preserve">027-160-002-000</t>
  </si>
  <si>
    <t xml:space="preserve">027-160-005-000</t>
  </si>
  <si>
    <t xml:space="preserve">027-160-007-000</t>
  </si>
  <si>
    <t xml:space="preserve">027-160-009-000</t>
  </si>
  <si>
    <t xml:space="preserve">027-160-010-000</t>
  </si>
  <si>
    <t xml:space="preserve">027-170-039-000</t>
  </si>
  <si>
    <t xml:space="preserve">027-180-004-000</t>
  </si>
  <si>
    <t xml:space="preserve">027-180-005-000</t>
  </si>
  <si>
    <t xml:space="preserve">027-180-006-000</t>
  </si>
  <si>
    <t xml:space="preserve">027-180-007-000</t>
  </si>
  <si>
    <t xml:space="preserve">027-180-016-000</t>
  </si>
  <si>
    <t xml:space="preserve">027-180-017-000</t>
  </si>
  <si>
    <t xml:space="preserve">027-180-018-000</t>
  </si>
  <si>
    <t xml:space="preserve">027-190-004-000</t>
  </si>
  <si>
    <t xml:space="preserve">027-190-009-000</t>
  </si>
  <si>
    <t xml:space="preserve">027-190-033-000</t>
  </si>
  <si>
    <t xml:space="preserve">027-200-002-000</t>
  </si>
  <si>
    <t xml:space="preserve">027-200-003-000</t>
  </si>
  <si>
    <t xml:space="preserve">027-200-011-000</t>
  </si>
  <si>
    <t xml:space="preserve">027-210-008-000</t>
  </si>
  <si>
    <t xml:space="preserve">027-210-009-000</t>
  </si>
  <si>
    <t xml:space="preserve">027-220-001-510</t>
  </si>
  <si>
    <t xml:space="preserve">027-220-006-000</t>
  </si>
  <si>
    <t xml:space="preserve">027-220-012-000</t>
  </si>
  <si>
    <t xml:space="preserve">027-220-013-000</t>
  </si>
  <si>
    <t xml:space="preserve">027-220-014-000</t>
  </si>
  <si>
    <t xml:space="preserve">027-220-015-000</t>
  </si>
  <si>
    <t xml:space="preserve">027-220-028-000</t>
  </si>
  <si>
    <t xml:space="preserve">027-230-003-000</t>
  </si>
  <si>
    <t xml:space="preserve">027-230-004-000</t>
  </si>
  <si>
    <t xml:space="preserve">027-230-005-000</t>
  </si>
  <si>
    <t xml:space="preserve">027-230-007-000</t>
  </si>
  <si>
    <t xml:space="preserve">027-230-020-000</t>
  </si>
  <si>
    <t xml:space="preserve">027-240-009-000</t>
  </si>
  <si>
    <t xml:space="preserve">027-240-010-000</t>
  </si>
  <si>
    <t xml:space="preserve">027-250-001-000</t>
  </si>
  <si>
    <t xml:space="preserve">027-250-002-000</t>
  </si>
  <si>
    <t xml:space="preserve">027-260-001-000</t>
  </si>
  <si>
    <t xml:space="preserve">027-260-010-000</t>
  </si>
  <si>
    <t xml:space="preserve">027-260-011-000</t>
  </si>
  <si>
    <t xml:space="preserve">027-270-002-000</t>
  </si>
  <si>
    <t xml:space="preserve">027-270-007-000</t>
  </si>
  <si>
    <t xml:space="preserve">027-270-010-000</t>
  </si>
  <si>
    <t xml:space="preserve">027-270-011-000</t>
  </si>
  <si>
    <t xml:space="preserve">027-270-079-000</t>
  </si>
  <si>
    <t xml:space="preserve">027-280-002-000</t>
  </si>
  <si>
    <t xml:space="preserve">027-280-003-000</t>
  </si>
  <si>
    <t xml:space="preserve">027-280-004-000</t>
  </si>
  <si>
    <t xml:space="preserve">027-280-005-000</t>
  </si>
  <si>
    <t xml:space="preserve">027-280-013-000</t>
  </si>
  <si>
    <t xml:space="preserve">027-280-014-000</t>
  </si>
  <si>
    <t xml:space="preserve">027-280-015-000</t>
  </si>
  <si>
    <t xml:space="preserve">030-010-002-000</t>
  </si>
  <si>
    <t xml:space="preserve">030-010-003-000</t>
  </si>
  <si>
    <t xml:space="preserve">030-010-004-000</t>
  </si>
  <si>
    <t xml:space="preserve">030-010-006-000</t>
  </si>
  <si>
    <t xml:space="preserve">030-010-007-000</t>
  </si>
  <si>
    <t xml:space="preserve">030-010-008-000</t>
  </si>
  <si>
    <t xml:space="preserve">030-010-009-000</t>
  </si>
  <si>
    <t xml:space="preserve">030-010-011-000</t>
  </si>
  <si>
    <t xml:space="preserve">030-020-001-000</t>
  </si>
  <si>
    <t xml:space="preserve">030-020-002-000</t>
  </si>
  <si>
    <t xml:space="preserve">030-020-003-000</t>
  </si>
  <si>
    <t xml:space="preserve">030-020-007-000</t>
  </si>
  <si>
    <t xml:space="preserve">030-020-008-000</t>
  </si>
  <si>
    <t xml:space="preserve">030-020-013-000</t>
  </si>
  <si>
    <t xml:space="preserve">030-020-015-000</t>
  </si>
  <si>
    <t xml:space="preserve">030-020-016-000</t>
  </si>
  <si>
    <t xml:space="preserve">030-030-005-000</t>
  </si>
  <si>
    <t xml:space="preserve">030-030-023-000</t>
  </si>
  <si>
    <t xml:space="preserve">030-030-027-000</t>
  </si>
  <si>
    <t xml:space="preserve">030-030-031-000</t>
  </si>
  <si>
    <t xml:space="preserve">030-030-042-000</t>
  </si>
  <si>
    <t xml:space="preserve">030-030-044-000</t>
  </si>
  <si>
    <t xml:space="preserve">030-030-045-000</t>
  </si>
  <si>
    <t xml:space="preserve">030-030-051-000</t>
  </si>
  <si>
    <t xml:space="preserve">030-030-058-000</t>
  </si>
  <si>
    <t xml:space="preserve">030-030-059-000</t>
  </si>
  <si>
    <t xml:space="preserve">030-180-002-000</t>
  </si>
  <si>
    <t xml:space="preserve">030-180-003-000</t>
  </si>
  <si>
    <t xml:space="preserve">030-190-005-000</t>
  </si>
  <si>
    <t xml:space="preserve">030-190-018-000</t>
  </si>
  <si>
    <t xml:space="preserve">030-190-020-000</t>
  </si>
  <si>
    <t xml:space="preserve">030-200-002-000</t>
  </si>
  <si>
    <t xml:space="preserve">030-250-004-000</t>
  </si>
  <si>
    <t xml:space="preserve">030-250-018-000</t>
  </si>
  <si>
    <t xml:space="preserve">030-250-019-000</t>
  </si>
  <si>
    <t xml:space="preserve">030-260-008-000</t>
  </si>
  <si>
    <t xml:space="preserve">030-260-011-000</t>
  </si>
  <si>
    <t xml:space="preserve">030-260-012-000</t>
  </si>
  <si>
    <t xml:space="preserve">030-260-018-000</t>
  </si>
  <si>
    <t xml:space="preserve">030-260-019-000</t>
  </si>
  <si>
    <t xml:space="preserve">030-260-043-000</t>
  </si>
  <si>
    <t xml:space="preserve">030-260-044-000</t>
  </si>
  <si>
    <t xml:space="preserve">030-270-003-000</t>
  </si>
  <si>
    <t xml:space="preserve">030-270-006-000</t>
  </si>
  <si>
    <t xml:space="preserve">030-270-008-000</t>
  </si>
  <si>
    <t xml:space="preserve">030-270-015-000</t>
  </si>
  <si>
    <t xml:space="preserve">030-270-016-000</t>
  </si>
  <si>
    <t xml:space="preserve">030-280-005-000</t>
  </si>
  <si>
    <t xml:space="preserve">030-280-016-000</t>
  </si>
  <si>
    <t xml:space="preserve">030-280-018-000</t>
  </si>
  <si>
    <t xml:space="preserve">030-280-020-000</t>
  </si>
  <si>
    <t xml:space="preserve">030-280-021-000</t>
  </si>
  <si>
    <t xml:space="preserve">030-280-028-000</t>
  </si>
  <si>
    <t xml:space="preserve">030-280-029-000</t>
  </si>
  <si>
    <t xml:space="preserve">030-280-033-000</t>
  </si>
  <si>
    <t xml:space="preserve">030-280-034-000</t>
  </si>
  <si>
    <t xml:space="preserve">030-280-037-000</t>
  </si>
  <si>
    <t xml:space="preserve">030-290-002-000</t>
  </si>
  <si>
    <t xml:space="preserve">030-320-015-000</t>
  </si>
  <si>
    <t xml:space="preserve">033-110-008-000</t>
  </si>
  <si>
    <t xml:space="preserve">033-110-031-000</t>
  </si>
  <si>
    <t xml:space="preserve">033-130-004-000</t>
  </si>
  <si>
    <t xml:space="preserve">033-130-006-000</t>
  </si>
  <si>
    <t xml:space="preserve">033-130-007-000</t>
  </si>
  <si>
    <t xml:space="preserve">033-130-010-000</t>
  </si>
  <si>
    <t xml:space="preserve">033-130-011-000</t>
  </si>
  <si>
    <t xml:space="preserve">033-130-015-000</t>
  </si>
  <si>
    <t xml:space="preserve">033-130-017-000</t>
  </si>
  <si>
    <t xml:space="preserve">033-130-018-000</t>
  </si>
  <si>
    <t xml:space="preserve">033-130-019-000</t>
  </si>
  <si>
    <t xml:space="preserve">033-130-020-000</t>
  </si>
  <si>
    <t xml:space="preserve">033-130-021-000</t>
  </si>
  <si>
    <t xml:space="preserve">033-130-028-510</t>
  </si>
  <si>
    <t xml:space="preserve">033-130-028-520</t>
  </si>
  <si>
    <t xml:space="preserve">033-130-029-510</t>
  </si>
  <si>
    <t xml:space="preserve">033-130-029-520</t>
  </si>
  <si>
    <t xml:space="preserve">033-130-030-000</t>
  </si>
  <si>
    <t xml:space="preserve">033-130-032-000</t>
  </si>
  <si>
    <t xml:space="preserve">033-130-034-000</t>
  </si>
  <si>
    <t xml:space="preserve">033-130-035-000</t>
  </si>
  <si>
    <t xml:space="preserve">033-130-036-000</t>
  </si>
  <si>
    <t xml:space="preserve">033-130-037-000</t>
  </si>
  <si>
    <t xml:space="preserve">033-130-048-000</t>
  </si>
  <si>
    <t xml:space="preserve">033-130-049-000</t>
  </si>
  <si>
    <t xml:space="preserve">033-130-050-000</t>
  </si>
  <si>
    <t xml:space="preserve">033-130-051-000</t>
  </si>
  <si>
    <t xml:space="preserve">033-130-052-000</t>
  </si>
  <si>
    <t xml:space="preserve">033-130-053-000</t>
  </si>
  <si>
    <t xml:space="preserve">033-140-004-000</t>
  </si>
  <si>
    <t xml:space="preserve">033-140-005-000</t>
  </si>
  <si>
    <t xml:space="preserve">033-140-006-510</t>
  </si>
  <si>
    <t xml:space="preserve">033-140-006-520</t>
  </si>
  <si>
    <t xml:space="preserve">033-140-017-000</t>
  </si>
  <si>
    <t xml:space="preserve">033-140-023-000</t>
  </si>
  <si>
    <t xml:space="preserve">033-140-032-000</t>
  </si>
  <si>
    <t xml:space="preserve">033-140-033-000</t>
  </si>
  <si>
    <t xml:space="preserve">033-140-034-000</t>
  </si>
  <si>
    <t xml:space="preserve">033-140-035-000</t>
  </si>
  <si>
    <t xml:space="preserve">033-140-036-000</t>
  </si>
  <si>
    <t xml:space="preserve">033-140-037-000</t>
  </si>
  <si>
    <t xml:space="preserve">033-140-038-000</t>
  </si>
  <si>
    <t xml:space="preserve">033-140-039-000</t>
  </si>
  <si>
    <t xml:space="preserve">033-140-040-000</t>
  </si>
  <si>
    <t xml:space="preserve">033-140-064-000</t>
  </si>
  <si>
    <t xml:space="preserve">033-150-002-000</t>
  </si>
  <si>
    <t xml:space="preserve">033-150-008-000</t>
  </si>
  <si>
    <t xml:space="preserve">033-150-011-000</t>
  </si>
  <si>
    <t xml:space="preserve">033-150-013-000</t>
  </si>
  <si>
    <t xml:space="preserve">033-150-014-000</t>
  </si>
  <si>
    <t xml:space="preserve">033-150-020-000</t>
  </si>
  <si>
    <t xml:space="preserve">033-150-025-000</t>
  </si>
  <si>
    <t xml:space="preserve">033-150-038-000</t>
  </si>
  <si>
    <t xml:space="preserve">033-150-042-000</t>
  </si>
  <si>
    <t xml:space="preserve">033-150-043-000</t>
  </si>
  <si>
    <t xml:space="preserve">033-170-003-000</t>
  </si>
  <si>
    <t xml:space="preserve">033-170-004-000</t>
  </si>
  <si>
    <t xml:space="preserve">033-170-005-000</t>
  </si>
  <si>
    <t xml:space="preserve">033-170-006-000</t>
  </si>
  <si>
    <t xml:space="preserve">033-170-007-000</t>
  </si>
  <si>
    <t xml:space="preserve">033-170-008-000</t>
  </si>
  <si>
    <t xml:space="preserve">033-170-012-000</t>
  </si>
  <si>
    <t xml:space="preserve">033-170-014-000</t>
  </si>
  <si>
    <t xml:space="preserve">033-170-015-000</t>
  </si>
  <si>
    <t xml:space="preserve">033-170-016-000</t>
  </si>
  <si>
    <t xml:space="preserve">033-180-001-000</t>
  </si>
  <si>
    <t xml:space="preserve">033-180-002-000</t>
  </si>
  <si>
    <t xml:space="preserve">033-180-008-000</t>
  </si>
  <si>
    <t xml:space="preserve">033-180-023-000</t>
  </si>
  <si>
    <t xml:space="preserve">033-180-025-000</t>
  </si>
  <si>
    <t xml:space="preserve">033-180-026-000</t>
  </si>
  <si>
    <t xml:space="preserve">033-190-002-000</t>
  </si>
  <si>
    <t xml:space="preserve">033-190-004-000</t>
  </si>
  <si>
    <t xml:space="preserve">033-190-007-000</t>
  </si>
  <si>
    <t xml:space="preserve">033-190-010-000</t>
  </si>
  <si>
    <t xml:space="preserve">033-190-013-000</t>
  </si>
  <si>
    <t xml:space="preserve">033-190-014-000</t>
  </si>
  <si>
    <t xml:space="preserve">033-190-015-000</t>
  </si>
  <si>
    <t xml:space="preserve">033-190-016-000</t>
  </si>
  <si>
    <t xml:space="preserve">033-190-035-000</t>
  </si>
  <si>
    <t xml:space="preserve">033-190-036-000</t>
  </si>
  <si>
    <t xml:space="preserve">033-190-037-000</t>
  </si>
  <si>
    <t xml:space="preserve">033-190-038-000</t>
  </si>
  <si>
    <t xml:space="preserve">033-210-001-000</t>
  </si>
  <si>
    <t xml:space="preserve">033-210-006-000</t>
  </si>
  <si>
    <t xml:space="preserve">033-210-011-000</t>
  </si>
  <si>
    <t xml:space="preserve">033-210-012-000</t>
  </si>
  <si>
    <t xml:space="preserve">033-210-013-000</t>
  </si>
  <si>
    <t xml:space="preserve">033-210-015-000</t>
  </si>
  <si>
    <t xml:space="preserve">033-210-018-000</t>
  </si>
  <si>
    <t xml:space="preserve">033-210-030-000</t>
  </si>
  <si>
    <t xml:space="preserve">033-210-031-000</t>
  </si>
  <si>
    <t xml:space="preserve">033-210-032-000</t>
  </si>
  <si>
    <t xml:space="preserve">033-210-033-000</t>
  </si>
  <si>
    <t xml:space="preserve">033-210-034-000</t>
  </si>
  <si>
    <t xml:space="preserve">033-210-049-000</t>
  </si>
  <si>
    <t xml:space="preserve">033-210-064-000</t>
  </si>
  <si>
    <t xml:space="preserve">033-210-065-000</t>
  </si>
  <si>
    <t xml:space="preserve">033-220-002-000</t>
  </si>
  <si>
    <t xml:space="preserve">033-220-003-000</t>
  </si>
  <si>
    <t xml:space="preserve">033-220-004-000</t>
  </si>
  <si>
    <t xml:space="preserve">033-220-005-000</t>
  </si>
  <si>
    <t xml:space="preserve">033-220-006-000</t>
  </si>
  <si>
    <t xml:space="preserve">033-220-007-000</t>
  </si>
  <si>
    <t xml:space="preserve">033-220-008-000</t>
  </si>
  <si>
    <t xml:space="preserve">033-220-009-000</t>
  </si>
  <si>
    <t xml:space="preserve">033-220-049-000</t>
  </si>
  <si>
    <t xml:space="preserve">033-220-058-000</t>
  </si>
  <si>
    <t xml:space="preserve">033-220-060-000</t>
  </si>
  <si>
    <t xml:space="preserve">033-220-061-000</t>
  </si>
  <si>
    <t xml:space="preserve">033-220-062-000</t>
  </si>
  <si>
    <t xml:space="preserve">033-220-063-000</t>
  </si>
  <si>
    <t xml:space="preserve">033-220-068-000</t>
  </si>
  <si>
    <t xml:space="preserve">033-260-002-000</t>
  </si>
  <si>
    <t xml:space="preserve">033-270-001-000</t>
  </si>
  <si>
    <t xml:space="preserve">033-270-003-000</t>
  </si>
  <si>
    <t xml:space="preserve">033-270-004-000</t>
  </si>
  <si>
    <t xml:space="preserve">033-280-001-000</t>
  </si>
  <si>
    <t xml:space="preserve">033-280-002-000</t>
  </si>
  <si>
    <t xml:space="preserve">033-280-005-000</t>
  </si>
  <si>
    <t xml:space="preserve">033-280-008-000</t>
  </si>
  <si>
    <t xml:space="preserve">033-290-006-000</t>
  </si>
  <si>
    <t xml:space="preserve">033-300-015-000</t>
  </si>
  <si>
    <t xml:space="preserve">033-370-001-000</t>
  </si>
  <si>
    <t xml:space="preserve">033-370-002-000</t>
  </si>
  <si>
    <t xml:space="preserve">033-380-002-000</t>
  </si>
  <si>
    <t xml:space="preserve">033-380-003-000</t>
  </si>
  <si>
    <t xml:space="preserve">033-380-004-000</t>
  </si>
  <si>
    <t xml:space="preserve">033-380-005-000</t>
  </si>
  <si>
    <t xml:space="preserve">033-380-007-000</t>
  </si>
  <si>
    <t xml:space="preserve">033-390-001-000</t>
  </si>
  <si>
    <t xml:space="preserve">033-390-002-000</t>
  </si>
  <si>
    <t xml:space="preserve">033-440-001-000</t>
  </si>
  <si>
    <t xml:space="preserve">033-440-002-000</t>
  </si>
  <si>
    <t xml:space="preserve">033-440-004-000</t>
  </si>
  <si>
    <t xml:space="preserve">033-440-006-000</t>
  </si>
  <si>
    <t xml:space="preserve">033-450-001-000</t>
  </si>
  <si>
    <t xml:space="preserve">033-450-002-000</t>
  </si>
  <si>
    <t xml:space="preserve">035-970-001-000</t>
  </si>
  <si>
    <t xml:space="preserve">036-020-001-000</t>
  </si>
  <si>
    <t xml:space="preserve">036-020-011-000</t>
  </si>
  <si>
    <t xml:space="preserve">036-020-019-000</t>
  </si>
  <si>
    <t xml:space="preserve">037-010-021-000</t>
  </si>
  <si>
    <t xml:space="preserve">037-010-023-000</t>
  </si>
  <si>
    <t xml:space="preserve">037-010-027-000</t>
  </si>
  <si>
    <t xml:space="preserve">037-010-028-000</t>
  </si>
  <si>
    <t xml:space="preserve">037-030-017-000</t>
  </si>
  <si>
    <t xml:space="preserve">037-050-001-000</t>
  </si>
  <si>
    <t xml:space="preserve">037-050-008-000</t>
  </si>
  <si>
    <t xml:space="preserve">037-050-009-000</t>
  </si>
  <si>
    <t xml:space="preserve">037-050-010-000</t>
  </si>
  <si>
    <t xml:space="preserve">037-050-011-000</t>
  </si>
  <si>
    <t xml:space="preserve">037-050-012-000</t>
  </si>
  <si>
    <t xml:space="preserve">037-050-013-000</t>
  </si>
  <si>
    <t xml:space="preserve">037-080-009-000</t>
  </si>
  <si>
    <t xml:space="preserve">037-080-014-000</t>
  </si>
  <si>
    <t xml:space="preserve">037-080-025-000</t>
  </si>
  <si>
    <t xml:space="preserve">037-100-009-000</t>
  </si>
  <si>
    <t xml:space="preserve">037-100-019-000</t>
  </si>
  <si>
    <t xml:space="preserve">037-130-002-000</t>
  </si>
  <si>
    <t xml:space="preserve">037-140-017-000</t>
  </si>
  <si>
    <t xml:space="preserve">037-170-003-000</t>
  </si>
  <si>
    <t xml:space="preserve">037-170-006-000</t>
  </si>
  <si>
    <t xml:space="preserve">037-170-009-000</t>
  </si>
  <si>
    <t xml:space="preserve">037-180-024-000</t>
  </si>
  <si>
    <t xml:space="preserve">037-180-029-000</t>
  </si>
  <si>
    <t xml:space="preserve">037-190-007-000</t>
  </si>
  <si>
    <t xml:space="preserve">037-190-008-000</t>
  </si>
  <si>
    <t xml:space="preserve">038-010-001-000</t>
  </si>
  <si>
    <t xml:space="preserve">038-010-003-510</t>
  </si>
  <si>
    <t xml:space="preserve">038-010-003-520</t>
  </si>
  <si>
    <t xml:space="preserve">038-010-004-000</t>
  </si>
  <si>
    <t xml:space="preserve">038-010-011-000</t>
  </si>
  <si>
    <t xml:space="preserve">038-010-014-000</t>
  </si>
  <si>
    <t xml:space="preserve">038-010-017-000</t>
  </si>
  <si>
    <t xml:space="preserve">038-020-001-000</t>
  </si>
  <si>
    <t xml:space="preserve">038-020-002-000</t>
  </si>
  <si>
    <t xml:space="preserve">038-020-003-000</t>
  </si>
  <si>
    <t xml:space="preserve">038-020-006-000</t>
  </si>
  <si>
    <t xml:space="preserve">038-020-009-000</t>
  </si>
  <si>
    <t xml:space="preserve">038-020-010-000</t>
  </si>
  <si>
    <t xml:space="preserve">038-030-004-000</t>
  </si>
  <si>
    <t xml:space="preserve">038-030-005-000</t>
  </si>
  <si>
    <t xml:space="preserve">038-030-009-000</t>
  </si>
  <si>
    <t xml:space="preserve">038-040-002-000</t>
  </si>
  <si>
    <t xml:space="preserve">038-040-006-000</t>
  </si>
  <si>
    <t xml:space="preserve">038-040-007-000</t>
  </si>
  <si>
    <t xml:space="preserve">038-040-008-000</t>
  </si>
  <si>
    <t xml:space="preserve">038-040-011-000</t>
  </si>
  <si>
    <t xml:space="preserve">038-040-015-000</t>
  </si>
  <si>
    <t xml:space="preserve">038-040-021-000</t>
  </si>
  <si>
    <t xml:space="preserve">038-040-023-000</t>
  </si>
  <si>
    <t xml:space="preserve">038-040-033-000</t>
  </si>
  <si>
    <t xml:space="preserve">038-040-034-000</t>
  </si>
  <si>
    <t xml:space="preserve">038-050-038-000</t>
  </si>
  <si>
    <t xml:space="preserve">038-050-049-000</t>
  </si>
  <si>
    <t xml:space="preserve">038-050-053-000</t>
  </si>
  <si>
    <t xml:space="preserve">038-050-066-000</t>
  </si>
  <si>
    <t xml:space="preserve">038-050-069-000</t>
  </si>
  <si>
    <t xml:space="preserve">038-050-070-000</t>
  </si>
  <si>
    <t xml:space="preserve">038-060-003-000</t>
  </si>
  <si>
    <t xml:space="preserve">038-060-004-000</t>
  </si>
  <si>
    <t xml:space="preserve">038-060-005-000</t>
  </si>
  <si>
    <t xml:space="preserve">038-060-006-000</t>
  </si>
  <si>
    <t xml:space="preserve">038-060-007-000</t>
  </si>
  <si>
    <t xml:space="preserve">038-060-008-510</t>
  </si>
  <si>
    <t xml:space="preserve">038-060-012-000</t>
  </si>
  <si>
    <t xml:space="preserve">038-060-013-000</t>
  </si>
  <si>
    <t xml:space="preserve">038-080-003-000</t>
  </si>
  <si>
    <t xml:space="preserve">038-080-010-000</t>
  </si>
  <si>
    <t xml:space="preserve">038-080-013-000</t>
  </si>
  <si>
    <t xml:space="preserve">038-080-014-000</t>
  </si>
  <si>
    <t xml:space="preserve">038-080-017-000</t>
  </si>
  <si>
    <t xml:space="preserve">038-080-022-000</t>
  </si>
  <si>
    <t xml:space="preserve">038-080-023-000</t>
  </si>
  <si>
    <t xml:space="preserve">038-090-002-000</t>
  </si>
  <si>
    <t xml:space="preserve">038-090-007-000</t>
  </si>
  <si>
    <t xml:space="preserve">038-090-012-000</t>
  </si>
  <si>
    <t xml:space="preserve">038-090-013-000</t>
  </si>
  <si>
    <t xml:space="preserve">038-090-027-000</t>
  </si>
  <si>
    <t xml:space="preserve">038-090-028-000</t>
  </si>
  <si>
    <t xml:space="preserve">038-100-003-000</t>
  </si>
  <si>
    <t xml:space="preserve">038-100-007-000</t>
  </si>
  <si>
    <t xml:space="preserve">038-100-008-000</t>
  </si>
  <si>
    <t xml:space="preserve">038-100-009-000</t>
  </si>
  <si>
    <t xml:space="preserve">038-100-017-000</t>
  </si>
  <si>
    <t xml:space="preserve">038-100-018-000</t>
  </si>
  <si>
    <t xml:space="preserve">038-100-023-000</t>
  </si>
  <si>
    <t xml:space="preserve">038-100-024-000</t>
  </si>
  <si>
    <t xml:space="preserve">038-110-001-000</t>
  </si>
  <si>
    <t xml:space="preserve">038-120-020-000</t>
  </si>
  <si>
    <t xml:space="preserve">038-120-021-000</t>
  </si>
  <si>
    <t xml:space="preserve">038-120-022-000</t>
  </si>
  <si>
    <t xml:space="preserve">038-120-023-000</t>
  </si>
  <si>
    <t xml:space="preserve">038-120-028-000</t>
  </si>
  <si>
    <t xml:space="preserve">038-120-029-000</t>
  </si>
  <si>
    <t xml:space="preserve">038-130-004-000</t>
  </si>
  <si>
    <t xml:space="preserve">038-130-016-000</t>
  </si>
  <si>
    <t xml:space="preserve">038-130-017-000</t>
  </si>
  <si>
    <t xml:space="preserve">038-130-018-000</t>
  </si>
  <si>
    <t xml:space="preserve">038-130-019-000</t>
  </si>
  <si>
    <t xml:space="preserve">040-010-001-000</t>
  </si>
  <si>
    <t xml:space="preserve">040-010-005-000</t>
  </si>
  <si>
    <t xml:space="preserve">040-010-006-510</t>
  </si>
  <si>
    <t xml:space="preserve">040-010-006-520</t>
  </si>
  <si>
    <t xml:space="preserve">040-010-008-000</t>
  </si>
  <si>
    <t xml:space="preserve">040-010-009-000</t>
  </si>
  <si>
    <t xml:space="preserve">040-010-026-000</t>
  </si>
  <si>
    <t xml:space="preserve">040-040-009-000</t>
  </si>
  <si>
    <t xml:space="preserve">040-040-016-000</t>
  </si>
  <si>
    <t xml:space="preserve">040-040-020-000</t>
  </si>
  <si>
    <t xml:space="preserve">040-040-022-000</t>
  </si>
  <si>
    <t xml:space="preserve">040-040-024-000</t>
  </si>
  <si>
    <t xml:space="preserve">040-040-025-000</t>
  </si>
  <si>
    <t xml:space="preserve">040-040-045-000</t>
  </si>
  <si>
    <t xml:space="preserve">040-040-046-000</t>
  </si>
  <si>
    <t xml:space="preserve">040-040-050-000</t>
  </si>
  <si>
    <t xml:space="preserve">040-040-051-000</t>
  </si>
  <si>
    <t xml:space="preserve">040-050-001-000</t>
  </si>
  <si>
    <t xml:space="preserve">040-050-002-000</t>
  </si>
  <si>
    <t xml:space="preserve">040-050-004-000</t>
  </si>
  <si>
    <t xml:space="preserve">040-050-005-000</t>
  </si>
  <si>
    <t xml:space="preserve">040-050-006-000</t>
  </si>
  <si>
    <t xml:space="preserve">040-050-007-000</t>
  </si>
  <si>
    <t xml:space="preserve">040-050-011-000</t>
  </si>
  <si>
    <t xml:space="preserve">040-050-012-000</t>
  </si>
  <si>
    <t xml:space="preserve">040-050-017-000</t>
  </si>
  <si>
    <t xml:space="preserve">040-060-001-000</t>
  </si>
  <si>
    <t xml:space="preserve">040-060-003-000</t>
  </si>
  <si>
    <t xml:space="preserve">040-060-004-000</t>
  </si>
  <si>
    <t xml:space="preserve">040-060-008-000</t>
  </si>
  <si>
    <t xml:space="preserve">040-060-009-000</t>
  </si>
  <si>
    <t xml:space="preserve">040-060-012-000</t>
  </si>
  <si>
    <t xml:space="preserve">040-060-015-000</t>
  </si>
  <si>
    <t xml:space="preserve">040-060-016-000</t>
  </si>
  <si>
    <t xml:space="preserve">040-070-006-000</t>
  </si>
  <si>
    <t xml:space="preserve">040-070-008-000</t>
  </si>
  <si>
    <t xml:space="preserve">040-070-009-000</t>
  </si>
  <si>
    <t xml:space="preserve">040-070-011-510</t>
  </si>
  <si>
    <t xml:space="preserve">040-070-011-520</t>
  </si>
  <si>
    <t xml:space="preserve">040-070-018-000</t>
  </si>
  <si>
    <t xml:space="preserve">040-070-019-000</t>
  </si>
  <si>
    <t xml:space="preserve">040-070-025-000</t>
  </si>
  <si>
    <t xml:space="preserve">040-070-026-000</t>
  </si>
  <si>
    <t xml:space="preserve">040-070-027-000</t>
  </si>
  <si>
    <t xml:space="preserve">040-070-028-000</t>
  </si>
  <si>
    <t xml:space="preserve">040-080-001-000</t>
  </si>
  <si>
    <t xml:space="preserve">040-080-002-000</t>
  </si>
  <si>
    <t xml:space="preserve">040-080-003-000</t>
  </si>
  <si>
    <t xml:space="preserve">040-080-004-000</t>
  </si>
  <si>
    <t xml:space="preserve">040-080-008-000</t>
  </si>
  <si>
    <t xml:space="preserve">040-080-009-000</t>
  </si>
  <si>
    <t xml:space="preserve">040-090-001-000</t>
  </si>
  <si>
    <t xml:space="preserve">040-090-002-000</t>
  </si>
  <si>
    <t xml:space="preserve">040-090-004-000</t>
  </si>
  <si>
    <t xml:space="preserve">040-090-005-000</t>
  </si>
  <si>
    <t xml:space="preserve">040-090-006-000</t>
  </si>
  <si>
    <t xml:space="preserve">040-090-007-000</t>
  </si>
  <si>
    <t xml:space="preserve">040-090-008-000</t>
  </si>
  <si>
    <t xml:space="preserve">040-100-001-510</t>
  </si>
  <si>
    <t xml:space="preserve">040-100-001-520</t>
  </si>
  <si>
    <t xml:space="preserve">040-100-002-510</t>
  </si>
  <si>
    <t xml:space="preserve">040-100-002-520</t>
  </si>
  <si>
    <t xml:space="preserve">040-100-003-000</t>
  </si>
  <si>
    <t xml:space="preserve">040-110-001-000</t>
  </si>
  <si>
    <t xml:space="preserve">040-110-002-000</t>
  </si>
  <si>
    <t xml:space="preserve">040-110-005-000</t>
  </si>
  <si>
    <t xml:space="preserve">040-110-006-000</t>
  </si>
  <si>
    <t xml:space="preserve">040-110-007-000</t>
  </si>
  <si>
    <t xml:space="preserve">040-110-008-000</t>
  </si>
  <si>
    <t xml:space="preserve">040-110-012-000</t>
  </si>
  <si>
    <t xml:space="preserve">040-110-013-000</t>
  </si>
  <si>
    <t xml:space="preserve">040-110-020-000</t>
  </si>
  <si>
    <t xml:space="preserve">040-110-021-000</t>
  </si>
  <si>
    <t xml:space="preserve">040-120-004-000</t>
  </si>
  <si>
    <t xml:space="preserve">040-120-005-000</t>
  </si>
  <si>
    <t xml:space="preserve">040-120-006-000</t>
  </si>
  <si>
    <t xml:space="preserve">040-120-007-000</t>
  </si>
  <si>
    <t xml:space="preserve">040-120-010-000</t>
  </si>
  <si>
    <t xml:space="preserve">040-120-012-000</t>
  </si>
  <si>
    <t xml:space="preserve">040-130-003-000</t>
  </si>
  <si>
    <t xml:space="preserve">040-130-005-000</t>
  </si>
  <si>
    <t xml:space="preserve">040-130-006-000</t>
  </si>
  <si>
    <t xml:space="preserve">040-130-007-000</t>
  </si>
  <si>
    <t xml:space="preserve">040-130-008-000</t>
  </si>
  <si>
    <t xml:space="preserve">040-130-009-000</t>
  </si>
  <si>
    <t xml:space="preserve">040-130-010-000</t>
  </si>
  <si>
    <t xml:space="preserve">040-130-011-000</t>
  </si>
  <si>
    <t xml:space="preserve">040-130-012-000</t>
  </si>
  <si>
    <t xml:space="preserve">040-130-013-000</t>
  </si>
  <si>
    <t xml:space="preserve">040-130-014-000</t>
  </si>
  <si>
    <t xml:space="preserve">040-140-003-000</t>
  </si>
  <si>
    <t xml:space="preserve">040-140-006-000</t>
  </si>
  <si>
    <t xml:space="preserve">040-140-009-000</t>
  </si>
  <si>
    <t xml:space="preserve">040-140-012-000</t>
  </si>
  <si>
    <t xml:space="preserve">040-140-014-000</t>
  </si>
  <si>
    <t xml:space="preserve">040-140-015-000</t>
  </si>
  <si>
    <t xml:space="preserve">040-140-016-000</t>
  </si>
  <si>
    <t xml:space="preserve">040-140-018-000</t>
  </si>
  <si>
    <t xml:space="preserve">040-140-019-000</t>
  </si>
  <si>
    <t xml:space="preserve">040-140-020-000</t>
  </si>
  <si>
    <t xml:space="preserve">040-140-021-000</t>
  </si>
  <si>
    <t xml:space="preserve">040-140-022-000</t>
  </si>
  <si>
    <t xml:space="preserve">040-140-023-000</t>
  </si>
  <si>
    <t xml:space="preserve">040-140-024-000</t>
  </si>
  <si>
    <t xml:space="preserve">040-140-025-000</t>
  </si>
  <si>
    <t xml:space="preserve">040-140-026-000</t>
  </si>
  <si>
    <t xml:space="preserve">040-140-027-000</t>
  </si>
  <si>
    <t xml:space="preserve">040-140-028-000</t>
  </si>
  <si>
    <t xml:space="preserve">040-150-001-000</t>
  </si>
  <si>
    <t xml:space="preserve">040-150-002-000</t>
  </si>
  <si>
    <t xml:space="preserve">040-150-003-000</t>
  </si>
  <si>
    <t xml:space="preserve">040-150-015-000</t>
  </si>
  <si>
    <t xml:space="preserve">040-150-016-000</t>
  </si>
  <si>
    <t xml:space="preserve">040-150-017-000</t>
  </si>
  <si>
    <t xml:space="preserve">040-150-018-000</t>
  </si>
  <si>
    <t xml:space="preserve">040-150-019-000</t>
  </si>
  <si>
    <t xml:space="preserve">040-150-020-000</t>
  </si>
  <si>
    <t xml:space="preserve">040-160-001-000</t>
  </si>
  <si>
    <t xml:space="preserve">040-160-002-000</t>
  </si>
  <si>
    <t xml:space="preserve">040-160-008-000</t>
  </si>
  <si>
    <t xml:space="preserve">040-160-013-000</t>
  </si>
  <si>
    <t xml:space="preserve">040-160-014-000</t>
  </si>
  <si>
    <t xml:space="preserve">040-170-001-000</t>
  </si>
  <si>
    <t xml:space="preserve">040-170-002-000</t>
  </si>
  <si>
    <t xml:space="preserve">040-170-003-000</t>
  </si>
  <si>
    <t xml:space="preserve">040-170-004-000</t>
  </si>
  <si>
    <t xml:space="preserve">040-170-005-000</t>
  </si>
  <si>
    <t xml:space="preserve">040-170-006-000</t>
  </si>
  <si>
    <t xml:space="preserve">040-170-007-000</t>
  </si>
  <si>
    <t xml:space="preserve">040-170-008-000</t>
  </si>
  <si>
    <t xml:space="preserve">040-170-009-000</t>
  </si>
  <si>
    <t xml:space="preserve">040-170-011-000</t>
  </si>
  <si>
    <t xml:space="preserve">040-180-002-000</t>
  </si>
  <si>
    <t xml:space="preserve">040-180-007-000</t>
  </si>
  <si>
    <t xml:space="preserve">040-180-008-000</t>
  </si>
  <si>
    <t xml:space="preserve">040-180-009-000</t>
  </si>
  <si>
    <t xml:space="preserve">040-180-012-000</t>
  </si>
  <si>
    <t xml:space="preserve">040-180-013-000</t>
  </si>
  <si>
    <t xml:space="preserve">040-180-014-000</t>
  </si>
  <si>
    <t xml:space="preserve">040-180-018-000</t>
  </si>
  <si>
    <t xml:space="preserve">040-180-020-000</t>
  </si>
  <si>
    <t xml:space="preserve">040-190-001-000</t>
  </si>
  <si>
    <t xml:space="preserve">040-200-006-000</t>
  </si>
  <si>
    <t xml:space="preserve">040-200-013-000</t>
  </si>
  <si>
    <t xml:space="preserve">040-200-014-000</t>
  </si>
  <si>
    <t xml:space="preserve">040-200-015-000</t>
  </si>
  <si>
    <t xml:space="preserve">040-200-028-000</t>
  </si>
  <si>
    <t xml:space="preserve">040-200-029-000</t>
  </si>
  <si>
    <t xml:space="preserve">040-200-030-000</t>
  </si>
  <si>
    <t xml:space="preserve">040-210-001-000</t>
  </si>
  <si>
    <t xml:space="preserve">040-210-002-000</t>
  </si>
  <si>
    <t xml:space="preserve">041-010-008-000</t>
  </si>
  <si>
    <t xml:space="preserve">041-010-009-000</t>
  </si>
  <si>
    <t xml:space="preserve">041-010-010-000</t>
  </si>
  <si>
    <t xml:space="preserve">041-010-011-000</t>
  </si>
  <si>
    <t xml:space="preserve">041-020-005-000</t>
  </si>
  <si>
    <t xml:space="preserve">041-020-008-000</t>
  </si>
  <si>
    <t xml:space="preserve">041-020-032-000</t>
  </si>
  <si>
    <t xml:space="preserve">041-030-004-000</t>
  </si>
  <si>
    <t xml:space="preserve">041-030-007-000</t>
  </si>
  <si>
    <t xml:space="preserve">041-030-008-510</t>
  </si>
  <si>
    <t xml:space="preserve">041-030-008-520</t>
  </si>
  <si>
    <t xml:space="preserve">041-030-014-000</t>
  </si>
  <si>
    <t xml:space="preserve">041-040-005-000</t>
  </si>
  <si>
    <t xml:space="preserve">041-040-006-000</t>
  </si>
  <si>
    <t xml:space="preserve">041-040-007-000</t>
  </si>
  <si>
    <t xml:space="preserve">041-040-013-000</t>
  </si>
  <si>
    <t xml:space="preserve">041-040-037-000</t>
  </si>
  <si>
    <t xml:space="preserve">041-050-001-000</t>
  </si>
  <si>
    <t xml:space="preserve">041-050-005-000</t>
  </si>
  <si>
    <t xml:space="preserve">041-060-011-000</t>
  </si>
  <si>
    <t xml:space="preserve">041-060-012-000</t>
  </si>
  <si>
    <t xml:space="preserve">041-060-013-000</t>
  </si>
  <si>
    <t xml:space="preserve">041-060-024-000</t>
  </si>
  <si>
    <t xml:space="preserve">041-060-026-000</t>
  </si>
  <si>
    <t xml:space="preserve">041-060-029-000</t>
  </si>
  <si>
    <t xml:space="preserve">041-060-030-000</t>
  </si>
  <si>
    <t xml:space="preserve">041-060-031-000</t>
  </si>
  <si>
    <t xml:space="preserve">041-060-034-000</t>
  </si>
  <si>
    <t xml:space="preserve">041-060-035-000</t>
  </si>
  <si>
    <t xml:space="preserve">041-060-037-000</t>
  </si>
  <si>
    <t xml:space="preserve">041-090-010-000</t>
  </si>
  <si>
    <t xml:space="preserve">041-100-002-520</t>
  </si>
  <si>
    <t xml:space="preserve">041-100-002-530</t>
  </si>
  <si>
    <t xml:space="preserve">041-100-003-000</t>
  </si>
  <si>
    <t xml:space="preserve">041-100-008-000</t>
  </si>
  <si>
    <t xml:space="preserve">041-100-012-000</t>
  </si>
  <si>
    <t xml:space="preserve">041-100-017-000</t>
  </si>
  <si>
    <t xml:space="preserve">041-100-023-000</t>
  </si>
  <si>
    <t xml:space="preserve">041-100-026-000</t>
  </si>
  <si>
    <t xml:space="preserve">041-110-016-000</t>
  </si>
  <si>
    <t xml:space="preserve">041-120-001-000</t>
  </si>
  <si>
    <t xml:space="preserve">041-120-002-000</t>
  </si>
  <si>
    <t xml:space="preserve">041-120-047-000</t>
  </si>
  <si>
    <t xml:space="preserve">041-120-052-000</t>
  </si>
  <si>
    <t xml:space="preserve">041-120-053-000</t>
  </si>
  <si>
    <t xml:space="preserve">042-030-015-000</t>
  </si>
  <si>
    <t xml:space="preserve">042-040-001-000</t>
  </si>
  <si>
    <t xml:space="preserve">042-050-004-000</t>
  </si>
  <si>
    <t xml:space="preserve">042-060-004-000</t>
  </si>
  <si>
    <t xml:space="preserve">042-060-005-000</t>
  </si>
  <si>
    <t xml:space="preserve">042-060-007-000</t>
  </si>
  <si>
    <t xml:space="preserve">042-070-007-000</t>
  </si>
  <si>
    <t xml:space="preserve">042-070-008-000</t>
  </si>
  <si>
    <t xml:space="preserve">042-070-009-000</t>
  </si>
  <si>
    <t xml:space="preserve">042-070-011-000</t>
  </si>
  <si>
    <t xml:space="preserve">042-080-012-000</t>
  </si>
  <si>
    <t xml:space="preserve">042-080-017-000</t>
  </si>
  <si>
    <t xml:space="preserve">042-080-027-000</t>
  </si>
  <si>
    <t xml:space="preserve">042-080-030-000</t>
  </si>
  <si>
    <t xml:space="preserve">042-090-001-000</t>
  </si>
  <si>
    <t xml:space="preserve">042-090-003-000</t>
  </si>
  <si>
    <t xml:space="preserve">042-090-007-000</t>
  </si>
  <si>
    <t xml:space="preserve">042-100-001-000</t>
  </si>
  <si>
    <t xml:space="preserve">042-100-004-000</t>
  </si>
  <si>
    <t xml:space="preserve">042-100-005-000</t>
  </si>
  <si>
    <t xml:space="preserve">042-100-006-000</t>
  </si>
  <si>
    <t xml:space="preserve">042-100-007-000</t>
  </si>
  <si>
    <t xml:space="preserve">042-130-001-000</t>
  </si>
  <si>
    <t xml:space="preserve">042-130-002-000</t>
  </si>
  <si>
    <t xml:space="preserve">042-130-003-000</t>
  </si>
  <si>
    <t xml:space="preserve">042-130-004-000</t>
  </si>
  <si>
    <t xml:space="preserve">042-130-029-000</t>
  </si>
  <si>
    <t xml:space="preserve">042-130-031-000</t>
  </si>
  <si>
    <t xml:space="preserve">042-130-036-000</t>
  </si>
  <si>
    <t xml:space="preserve">042-140-014-000</t>
  </si>
  <si>
    <t xml:space="preserve">042-140-015-000</t>
  </si>
  <si>
    <t xml:space="preserve">042-140-016-000</t>
  </si>
  <si>
    <t xml:space="preserve">042-150-001-000</t>
  </si>
  <si>
    <t xml:space="preserve">042-150-002-000</t>
  </si>
  <si>
    <t xml:space="preserve">042-160-001-000</t>
  </si>
  <si>
    <t xml:space="preserve">042-160-002-000</t>
  </si>
  <si>
    <t xml:space="preserve">042-170-001-000</t>
  </si>
  <si>
    <t xml:space="preserve">042-170-002-000</t>
  </si>
  <si>
    <t xml:space="preserve">042-190-002-000</t>
  </si>
  <si>
    <t xml:space="preserve">042-210-001-000</t>
  </si>
  <si>
    <t xml:space="preserve">042-220-001-000</t>
  </si>
  <si>
    <t xml:space="preserve">042-230-002-000</t>
  </si>
  <si>
    <t xml:space="preserve">042-230-013-000</t>
  </si>
  <si>
    <t xml:space="preserve">042-230-014-000</t>
  </si>
  <si>
    <t xml:space="preserve">042-230-015-000</t>
  </si>
  <si>
    <t xml:space="preserve">042-240-018-000</t>
  </si>
  <si>
    <t xml:space="preserve">042-240-020-000</t>
  </si>
  <si>
    <t xml:space="preserve">042-240-022-000</t>
  </si>
  <si>
    <t xml:space="preserve">042-250-003-000</t>
  </si>
  <si>
    <t xml:space="preserve">042-250-004-000</t>
  </si>
  <si>
    <t xml:space="preserve">042-250-005-000</t>
  </si>
  <si>
    <t xml:space="preserve">042-250-006-000</t>
  </si>
  <si>
    <t xml:space="preserve">042-250-007-000</t>
  </si>
  <si>
    <t xml:space="preserve">042-270-001-000</t>
  </si>
  <si>
    <t xml:space="preserve">042-290-008-000</t>
  </si>
  <si>
    <t xml:space="preserve">042-300-003-000</t>
  </si>
  <si>
    <t xml:space="preserve">042-300-010-000</t>
  </si>
  <si>
    <t xml:space="preserve">042-310-008-000</t>
  </si>
  <si>
    <t xml:space="preserve">042-320-001-510</t>
  </si>
  <si>
    <t xml:space="preserve">042-320-003-510</t>
  </si>
  <si>
    <t xml:space="preserve">042-320-003-520</t>
  </si>
  <si>
    <t xml:space="preserve">042-320-004-000</t>
  </si>
  <si>
    <t xml:space="preserve">042-320-021-000</t>
  </si>
  <si>
    <t xml:space="preserve">042-330-001-000</t>
  </si>
  <si>
    <t xml:space="preserve">042-330-002-000</t>
  </si>
  <si>
    <t xml:space="preserve">042-330-003-510</t>
  </si>
  <si>
    <t xml:space="preserve">042-330-003-520</t>
  </si>
  <si>
    <t xml:space="preserve">042-330-004-000</t>
  </si>
  <si>
    <t xml:space="preserve">042-330-006-000</t>
  </si>
  <si>
    <t xml:space="preserve">042-340-004-000</t>
  </si>
  <si>
    <t xml:space="preserve">042-340-005-000</t>
  </si>
  <si>
    <t xml:space="preserve">043-010-006-000</t>
  </si>
  <si>
    <t xml:space="preserve">043-010-007-000</t>
  </si>
  <si>
    <t xml:space="preserve">043-010-008-000</t>
  </si>
  <si>
    <t xml:space="preserve">043-010-009-000</t>
  </si>
  <si>
    <t xml:space="preserve">043-010-012-000</t>
  </si>
  <si>
    <t xml:space="preserve">043-010-016-000</t>
  </si>
  <si>
    <t xml:space="preserve">043-010-018-000</t>
  </si>
  <si>
    <t xml:space="preserve">043-020-006-000</t>
  </si>
  <si>
    <t xml:space="preserve">043-020-008-000</t>
  </si>
  <si>
    <t xml:space="preserve">043-020-010-000</t>
  </si>
  <si>
    <t xml:space="preserve">043-020-013-000</t>
  </si>
  <si>
    <t xml:space="preserve">043-020-017-000</t>
  </si>
  <si>
    <t xml:space="preserve">043-030-001-000</t>
  </si>
  <si>
    <t xml:space="preserve">043-030-006-000</t>
  </si>
  <si>
    <t xml:space="preserve">043-040-003-000</t>
  </si>
  <si>
    <t xml:space="preserve">043-040-004-000</t>
  </si>
  <si>
    <t xml:space="preserve">043-040-022-000</t>
  </si>
  <si>
    <t xml:space="preserve">043-050-004-000</t>
  </si>
  <si>
    <t xml:space="preserve">043-050-005-000</t>
  </si>
  <si>
    <t xml:space="preserve">043-050-007-000</t>
  </si>
  <si>
    <t xml:space="preserve">043-050-010-000</t>
  </si>
  <si>
    <t xml:space="preserve">043-050-011-000</t>
  </si>
  <si>
    <t xml:space="preserve">043-050-013-000</t>
  </si>
  <si>
    <t xml:space="preserve">043-050-014-000</t>
  </si>
  <si>
    <t xml:space="preserve">043-050-015-000</t>
  </si>
  <si>
    <t xml:space="preserve">043-050-016-000</t>
  </si>
  <si>
    <t xml:space="preserve">043-050-017-000</t>
  </si>
  <si>
    <t xml:space="preserve">043-050-022-000</t>
  </si>
  <si>
    <t xml:space="preserve">043-060-002-000</t>
  </si>
  <si>
    <t xml:space="preserve">043-060-003-000</t>
  </si>
  <si>
    <t xml:space="preserve">043-060-004-000</t>
  </si>
  <si>
    <t xml:space="preserve">043-060-012-000</t>
  </si>
  <si>
    <t xml:space="preserve">043-060-015-000</t>
  </si>
  <si>
    <t xml:space="preserve">043-060-016-000</t>
  </si>
  <si>
    <t xml:space="preserve">043-060-017-000</t>
  </si>
  <si>
    <t xml:space="preserve">043-060-018-000</t>
  </si>
  <si>
    <t xml:space="preserve">043-060-022-000</t>
  </si>
  <si>
    <t xml:space="preserve">043-060-038-000</t>
  </si>
  <si>
    <t xml:space="preserve">043-070-001-000</t>
  </si>
  <si>
    <t xml:space="preserve">043-070-002-000</t>
  </si>
  <si>
    <t xml:space="preserve">043-070-004-000</t>
  </si>
  <si>
    <t xml:space="preserve">043-070-013-000</t>
  </si>
  <si>
    <t xml:space="preserve">043-070-024-000</t>
  </si>
  <si>
    <t xml:space="preserve">043-080-001-000</t>
  </si>
  <si>
    <t xml:space="preserve">043-080-002-000</t>
  </si>
  <si>
    <t xml:space="preserve">043-080-003-000</t>
  </si>
  <si>
    <t xml:space="preserve">043-080-004-000</t>
  </si>
  <si>
    <t xml:space="preserve">043-090-001-000</t>
  </si>
  <si>
    <t xml:space="preserve">043-090-002-000</t>
  </si>
  <si>
    <t xml:space="preserve">043-090-006-000</t>
  </si>
  <si>
    <t xml:space="preserve">043-090-008-000</t>
  </si>
  <si>
    <t xml:space="preserve">043-090-015-000</t>
  </si>
  <si>
    <t xml:space="preserve">043-090-021-000</t>
  </si>
  <si>
    <t xml:space="preserve">043-090-024-000</t>
  </si>
  <si>
    <t xml:space="preserve">043-090-025-000</t>
  </si>
  <si>
    <t xml:space="preserve">043-090-026-000</t>
  </si>
  <si>
    <t xml:space="preserve">043-100-001-000</t>
  </si>
  <si>
    <t xml:space="preserve">043-100-002-000</t>
  </si>
  <si>
    <t xml:space="preserve">043-100-003-000</t>
  </si>
  <si>
    <t xml:space="preserve">043-100-005-000</t>
  </si>
  <si>
    <t xml:space="preserve">043-100-006-000</t>
  </si>
  <si>
    <t xml:space="preserve">043-100-007-000</t>
  </si>
  <si>
    <t xml:space="preserve">043-100-008-000</t>
  </si>
  <si>
    <t xml:space="preserve">043-100-009-000</t>
  </si>
  <si>
    <t xml:space="preserve">043-100-013-000</t>
  </si>
  <si>
    <t xml:space="preserve">043-100-014-000</t>
  </si>
  <si>
    <t xml:space="preserve">043-100-015-000</t>
  </si>
  <si>
    <t xml:space="preserve">043-100-020-000</t>
  </si>
  <si>
    <t xml:space="preserve">043-100-021-000</t>
  </si>
  <si>
    <t xml:space="preserve">043-100-022-000</t>
  </si>
  <si>
    <t xml:space="preserve">043-100-023-000</t>
  </si>
  <si>
    <t xml:space="preserve">043-100-024-000</t>
  </si>
  <si>
    <t xml:space="preserve">043-100-025-000</t>
  </si>
  <si>
    <t xml:space="preserve">043-110-001-000</t>
  </si>
  <si>
    <t xml:space="preserve">043-110-002-000</t>
  </si>
  <si>
    <t xml:space="preserve">043-110-003-000</t>
  </si>
  <si>
    <t xml:space="preserve">043-110-006-000</t>
  </si>
  <si>
    <t xml:space="preserve">043-110-007-000</t>
  </si>
  <si>
    <t xml:space="preserve">043-110-010-000</t>
  </si>
  <si>
    <t xml:space="preserve">043-110-014-000</t>
  </si>
  <si>
    <t xml:space="preserve">043-110-017-000</t>
  </si>
  <si>
    <t xml:space="preserve">043-110-020-000</t>
  </si>
  <si>
    <t xml:space="preserve">043-110-021-000</t>
  </si>
  <si>
    <t xml:space="preserve">043-110-031-000</t>
  </si>
  <si>
    <t xml:space="preserve">043-110-035-000</t>
  </si>
  <si>
    <t xml:space="preserve">043-110-036-000</t>
  </si>
  <si>
    <t xml:space="preserve">043-110-041-000</t>
  </si>
  <si>
    <t xml:space="preserve">043-120-005-000</t>
  </si>
  <si>
    <t xml:space="preserve">043-120-009-000</t>
  </si>
  <si>
    <t xml:space="preserve">043-120-013-000</t>
  </si>
  <si>
    <t xml:space="preserve">043-130-006-000</t>
  </si>
  <si>
    <t xml:space="preserve">043-130-007-000</t>
  </si>
  <si>
    <t xml:space="preserve">043-130-009-000</t>
  </si>
  <si>
    <t xml:space="preserve">043-130-017-000</t>
  </si>
  <si>
    <t xml:space="preserve">043-130-021-000</t>
  </si>
  <si>
    <t xml:space="preserve">043-130-036-000</t>
  </si>
  <si>
    <t xml:space="preserve">043-130-037-000</t>
  </si>
  <si>
    <t xml:space="preserve">043-130-038-000</t>
  </si>
  <si>
    <t xml:space="preserve">043-130-039-000</t>
  </si>
  <si>
    <t xml:space="preserve">043-130-040-000</t>
  </si>
  <si>
    <t xml:space="preserve">043-130-042-000</t>
  </si>
  <si>
    <t xml:space="preserve">043-130-044-000</t>
  </si>
  <si>
    <t xml:space="preserve">043-130-049-000</t>
  </si>
  <si>
    <t xml:space="preserve">043-140-012-000</t>
  </si>
  <si>
    <t xml:space="preserve">043-140-014-000</t>
  </si>
  <si>
    <t xml:space="preserve">043-140-022-000</t>
  </si>
  <si>
    <t xml:space="preserve">043-150-002-000</t>
  </si>
  <si>
    <t xml:space="preserve">043-150-005-000</t>
  </si>
  <si>
    <t xml:space="preserve">043-150-006-000</t>
  </si>
  <si>
    <t xml:space="preserve">043-150-007-000</t>
  </si>
  <si>
    <t xml:space="preserve">043-150-008-000</t>
  </si>
  <si>
    <t xml:space="preserve">043-150-009-000</t>
  </si>
  <si>
    <t xml:space="preserve">043-150-010-000</t>
  </si>
  <si>
    <t xml:space="preserve">043-150-013-000</t>
  </si>
  <si>
    <t xml:space="preserve">043-160-003-000</t>
  </si>
  <si>
    <t xml:space="preserve">043-160-004-000</t>
  </si>
  <si>
    <t xml:space="preserve">043-160-005-000</t>
  </si>
  <si>
    <t xml:space="preserve">043-160-007-000</t>
  </si>
  <si>
    <t xml:space="preserve">043-160-008-000</t>
  </si>
  <si>
    <t xml:space="preserve">043-160-009-000</t>
  </si>
  <si>
    <t xml:space="preserve">043-160-011-000</t>
  </si>
  <si>
    <t xml:space="preserve">043-160-014-000</t>
  </si>
  <si>
    <t xml:space="preserve">043-160-016-000</t>
  </si>
  <si>
    <t xml:space="preserve">043-160-019-000</t>
  </si>
  <si>
    <t xml:space="preserve">043-160-020-000</t>
  </si>
  <si>
    <t xml:space="preserve">043-160-021-000</t>
  </si>
  <si>
    <t xml:space="preserve">043-160-027-000</t>
  </si>
  <si>
    <t xml:space="preserve">043-160-047-000</t>
  </si>
  <si>
    <t xml:space="preserve">043-160-048-000</t>
  </si>
  <si>
    <t xml:space="preserve">043-160-049-000</t>
  </si>
  <si>
    <t xml:space="preserve">043-160-050-000</t>
  </si>
  <si>
    <t xml:space="preserve">043-160-051-000</t>
  </si>
  <si>
    <t xml:space="preserve">043-180-002-000</t>
  </si>
  <si>
    <t xml:space="preserve">043-180-003-000</t>
  </si>
  <si>
    <t xml:space="preserve">043-180-005-000</t>
  </si>
  <si>
    <t xml:space="preserve">043-180-006-000</t>
  </si>
  <si>
    <t xml:space="preserve">043-180-007-000</t>
  </si>
  <si>
    <t xml:space="preserve">043-180-008-000</t>
  </si>
  <si>
    <t xml:space="preserve">043-180-010-000</t>
  </si>
  <si>
    <t xml:space="preserve">043-180-011-000</t>
  </si>
  <si>
    <t xml:space="preserve">043-180-012-000</t>
  </si>
  <si>
    <t xml:space="preserve">043-180-014-000</t>
  </si>
  <si>
    <t xml:space="preserve">043-190-002-000</t>
  </si>
  <si>
    <t xml:space="preserve">043-190-003-000</t>
  </si>
  <si>
    <t xml:space="preserve">043-190-004-510</t>
  </si>
  <si>
    <t xml:space="preserve">043-190-004-520</t>
  </si>
  <si>
    <t xml:space="preserve">043-190-005-000</t>
  </si>
  <si>
    <t xml:space="preserve">043-190-008-000</t>
  </si>
  <si>
    <t xml:space="preserve">043-190-014-000</t>
  </si>
  <si>
    <t xml:space="preserve">043-190-022-000</t>
  </si>
  <si>
    <t xml:space="preserve">043-190-024-000</t>
  </si>
  <si>
    <t xml:space="preserve">043-190-034-000</t>
  </si>
  <si>
    <t xml:space="preserve">043-200-003-000</t>
  </si>
  <si>
    <t xml:space="preserve">043-200-004-000</t>
  </si>
  <si>
    <t xml:space="preserve">043-200-005-000</t>
  </si>
  <si>
    <t xml:space="preserve">043-200-008-000</t>
  </si>
  <si>
    <t xml:space="preserve">043-200-009-000</t>
  </si>
  <si>
    <t xml:space="preserve">043-200-011-000</t>
  </si>
  <si>
    <t xml:space="preserve">043-200-012-000</t>
  </si>
  <si>
    <t xml:space="preserve">043-210-001-000</t>
  </si>
  <si>
    <t xml:space="preserve">043-210-002-000</t>
  </si>
  <si>
    <t xml:space="preserve">043-210-003-000</t>
  </si>
  <si>
    <t xml:space="preserve">043-210-005-000</t>
  </si>
  <si>
    <t xml:space="preserve">043-210-006-000</t>
  </si>
  <si>
    <t xml:space="preserve">043-210-014-000</t>
  </si>
  <si>
    <t xml:space="preserve">043-210-015-000</t>
  </si>
  <si>
    <t xml:space="preserve">043-210-016-000</t>
  </si>
  <si>
    <t xml:space="preserve">043-210-025-000</t>
  </si>
  <si>
    <t xml:space="preserve">043-210-026-000</t>
  </si>
  <si>
    <t xml:space="preserve">043-210-027-000</t>
  </si>
  <si>
    <t xml:space="preserve">043-220-005-000</t>
  </si>
  <si>
    <t xml:space="preserve">043-220-007-000</t>
  </si>
  <si>
    <t xml:space="preserve">043-220-008-000</t>
  </si>
  <si>
    <t xml:space="preserve">043-220-014-000</t>
  </si>
  <si>
    <t xml:space="preserve">043-220-022-000</t>
  </si>
  <si>
    <t xml:space="preserve">043-220-023-000</t>
  </si>
  <si>
    <t xml:space="preserve">043-220-024-000</t>
  </si>
  <si>
    <t xml:space="preserve">043-220-025-000</t>
  </si>
  <si>
    <t xml:space="preserve">043-220-027-000</t>
  </si>
  <si>
    <t xml:space="preserve">043-220-028-000</t>
  </si>
  <si>
    <t xml:space="preserve">043-230-008-000</t>
  </si>
  <si>
    <t xml:space="preserve">043-230-028-000</t>
  </si>
  <si>
    <t xml:space="preserve">043-230-049-000</t>
  </si>
  <si>
    <t xml:space="preserve">043-310-001-000</t>
  </si>
  <si>
    <t xml:space="preserve">043-310-003-000</t>
  </si>
  <si>
    <t xml:space="preserve">043-310-004-000</t>
  </si>
  <si>
    <t xml:space="preserve">043-310-005-000</t>
  </si>
  <si>
    <t xml:space="preserve">043-310-006-000</t>
  </si>
  <si>
    <t xml:space="preserve">043-310-011-000</t>
  </si>
  <si>
    <t xml:space="preserve">043-310-012-000</t>
  </si>
  <si>
    <t xml:space="preserve">044-020-009-000</t>
  </si>
  <si>
    <t xml:space="preserve">044-030-001-000</t>
  </si>
  <si>
    <t xml:space="preserve">044-030-002-000</t>
  </si>
  <si>
    <t xml:space="preserve">044-030-004-000</t>
  </si>
  <si>
    <t xml:space="preserve">044-030-005-000</t>
  </si>
  <si>
    <t xml:space="preserve">044-030-007-000</t>
  </si>
  <si>
    <t xml:space="preserve">044-030-008-000</t>
  </si>
  <si>
    <t xml:space="preserve">044-030-009-000</t>
  </si>
  <si>
    <t xml:space="preserve">044-030-010-000</t>
  </si>
  <si>
    <t xml:space="preserve">044-030-011-000</t>
  </si>
  <si>
    <t xml:space="preserve">044-030-013-000</t>
  </si>
  <si>
    <t xml:space="preserve">044-030-015-000</t>
  </si>
  <si>
    <t xml:space="preserve">044-030-016-000</t>
  </si>
  <si>
    <t xml:space="preserve">044-040-004-000</t>
  </si>
  <si>
    <t xml:space="preserve">044-040-017-000</t>
  </si>
  <si>
    <t xml:space="preserve">044-040-018-000</t>
  </si>
  <si>
    <t xml:space="preserve">044-040-019-000</t>
  </si>
  <si>
    <t xml:space="preserve">044-040-020-000</t>
  </si>
  <si>
    <t xml:space="preserve">044-040-036-000</t>
  </si>
  <si>
    <t xml:space="preserve">044-050-002-000</t>
  </si>
  <si>
    <t xml:space="preserve">044-050-013-000</t>
  </si>
  <si>
    <t xml:space="preserve">044-050-018-000</t>
  </si>
  <si>
    <t xml:space="preserve">044-050-019-000</t>
  </si>
  <si>
    <t xml:space="preserve">044-050-020-000</t>
  </si>
  <si>
    <t xml:space="preserve">044-050-021-000</t>
  </si>
  <si>
    <t xml:space="preserve">044-070-010-000</t>
  </si>
  <si>
    <t xml:space="preserve">044-070-012-000</t>
  </si>
  <si>
    <t xml:space="preserve">044-070-017-000</t>
  </si>
  <si>
    <t xml:space="preserve">044-080-003-000</t>
  </si>
  <si>
    <t xml:space="preserve">044-090-002-000</t>
  </si>
  <si>
    <t xml:space="preserve">044-090-003-000</t>
  </si>
  <si>
    <t xml:space="preserve">044-090-004-000</t>
  </si>
  <si>
    <t xml:space="preserve">044-090-014-000</t>
  </si>
  <si>
    <t xml:space="preserve">044-090-015-000</t>
  </si>
  <si>
    <t xml:space="preserve">044-090-017-000</t>
  </si>
  <si>
    <t xml:space="preserve">044-090-018-000</t>
  </si>
  <si>
    <t xml:space="preserve">044-090-019-000</t>
  </si>
  <si>
    <t xml:space="preserve">044-100-005-000</t>
  </si>
  <si>
    <t xml:space="preserve">044-100-007-000</t>
  </si>
  <si>
    <t xml:space="preserve">044-110-005-000</t>
  </si>
  <si>
    <t xml:space="preserve">044-110-006-000</t>
  </si>
  <si>
    <t xml:space="preserve">044-110-007-000</t>
  </si>
  <si>
    <t xml:space="preserve">044-110-008-000</t>
  </si>
  <si>
    <t xml:space="preserve">044-120-002-000</t>
  </si>
  <si>
    <t xml:space="preserve">044-120-004-000</t>
  </si>
  <si>
    <t xml:space="preserve">044-120-007-000</t>
  </si>
  <si>
    <t xml:space="preserve">044-120-009-000</t>
  </si>
  <si>
    <t xml:space="preserve">044-120-013-000</t>
  </si>
  <si>
    <t xml:space="preserve">044-130-034-000</t>
  </si>
  <si>
    <t xml:space="preserve">044-130-035-000</t>
  </si>
  <si>
    <t xml:space="preserve">047-010-001-000</t>
  </si>
  <si>
    <t xml:space="preserve">047-010-005-000</t>
  </si>
  <si>
    <t xml:space="preserve">047-010-007-000</t>
  </si>
  <si>
    <t xml:space="preserve">047-010-008-000</t>
  </si>
  <si>
    <t xml:space="preserve">047-010-011-000</t>
  </si>
  <si>
    <t xml:space="preserve">047-010-012-000</t>
  </si>
  <si>
    <t xml:space="preserve">047-020-006-000</t>
  </si>
  <si>
    <t xml:space="preserve">047-020-007-000</t>
  </si>
  <si>
    <t xml:space="preserve">047-020-008-000</t>
  </si>
  <si>
    <t xml:space="preserve">047-030-001-000</t>
  </si>
  <si>
    <t xml:space="preserve">047-030-002-000</t>
  </si>
  <si>
    <t xml:space="preserve">047-030-003-000</t>
  </si>
  <si>
    <t xml:space="preserve">047-030-004-000</t>
  </si>
  <si>
    <t xml:space="preserve">047-030-005-000</t>
  </si>
  <si>
    <t xml:space="preserve">047-030-006-000</t>
  </si>
  <si>
    <t xml:space="preserve">047-030-007-000</t>
  </si>
  <si>
    <t xml:space="preserve">047-030-008-000</t>
  </si>
  <si>
    <t xml:space="preserve">047-030-009-000</t>
  </si>
  <si>
    <t xml:space="preserve">047-030-010-000</t>
  </si>
  <si>
    <t xml:space="preserve">047-030-011-000</t>
  </si>
  <si>
    <t xml:space="preserve">047-030-012-000</t>
  </si>
  <si>
    <t xml:space="preserve">047-030-013-000</t>
  </si>
  <si>
    <t xml:space="preserve">047-030-015-000</t>
  </si>
  <si>
    <t xml:space="preserve">047-030-016-000</t>
  </si>
  <si>
    <t xml:space="preserve">047-040-001-000</t>
  </si>
  <si>
    <t xml:space="preserve">047-040-005-000</t>
  </si>
  <si>
    <t xml:space="preserve">047-040-006-000</t>
  </si>
  <si>
    <t xml:space="preserve">047-040-007-000</t>
  </si>
  <si>
    <t xml:space="preserve">047-040-008-000</t>
  </si>
  <si>
    <t xml:space="preserve">047-040-011-000</t>
  </si>
  <si>
    <t xml:space="preserve">047-040-012-000</t>
  </si>
  <si>
    <t xml:space="preserve">047-050-001-000</t>
  </si>
  <si>
    <t xml:space="preserve">047-050-002-000</t>
  </si>
  <si>
    <t xml:space="preserve">047-050-004-000</t>
  </si>
  <si>
    <t xml:space="preserve">047-050-008-000</t>
  </si>
  <si>
    <t xml:space="preserve">047-050-009-000</t>
  </si>
  <si>
    <t xml:space="preserve">047-050-012-000</t>
  </si>
  <si>
    <t xml:space="preserve">047-050-015-000</t>
  </si>
  <si>
    <t xml:space="preserve">047-050-016-000</t>
  </si>
  <si>
    <t xml:space="preserve">047-050-017-000</t>
  </si>
  <si>
    <t xml:space="preserve">047-060-002-000</t>
  </si>
  <si>
    <t xml:space="preserve">047-060-007-000</t>
  </si>
  <si>
    <t xml:space="preserve">047-060-009-000</t>
  </si>
  <si>
    <t xml:space="preserve">047-060-010-000</t>
  </si>
  <si>
    <t xml:space="preserve">047-060-011-000</t>
  </si>
  <si>
    <t xml:space="preserve">047-060-012-000</t>
  </si>
  <si>
    <t xml:space="preserve">047-060-019-000</t>
  </si>
  <si>
    <t xml:space="preserve">047-060-021-000</t>
  </si>
  <si>
    <t xml:space="preserve">047-060-022-000</t>
  </si>
  <si>
    <t xml:space="preserve">047-070-002-000</t>
  </si>
  <si>
    <t xml:space="preserve">047-070-004-000</t>
  </si>
  <si>
    <t xml:space="preserve">047-070-005-000</t>
  </si>
  <si>
    <t xml:space="preserve">047-070-007-000</t>
  </si>
  <si>
    <t xml:space="preserve">047-070-008-000</t>
  </si>
  <si>
    <t xml:space="preserve">047-070-009-000</t>
  </si>
  <si>
    <t xml:space="preserve">047-070-010-000</t>
  </si>
  <si>
    <t xml:space="preserve">047-070-011-000</t>
  </si>
  <si>
    <t xml:space="preserve">047-070-012-000</t>
  </si>
  <si>
    <t xml:space="preserve">047-090-005-000</t>
  </si>
  <si>
    <t xml:space="preserve">047-100-001-000</t>
  </si>
  <si>
    <t xml:space="preserve">047-100-002-000</t>
  </si>
  <si>
    <t xml:space="preserve">047-100-003-000</t>
  </si>
  <si>
    <t xml:space="preserve">047-100-004-000</t>
  </si>
  <si>
    <t xml:space="preserve">047-100-005-000</t>
  </si>
  <si>
    <t xml:space="preserve">047-100-006-000</t>
  </si>
  <si>
    <t xml:space="preserve">047-100-007-000</t>
  </si>
  <si>
    <t xml:space="preserve">047-110-002-000</t>
  </si>
  <si>
    <t xml:space="preserve">047-110-003-000</t>
  </si>
  <si>
    <t xml:space="preserve">047-110-004-000</t>
  </si>
  <si>
    <t xml:space="preserve">047-110-005-000</t>
  </si>
  <si>
    <t xml:space="preserve">047-110-006-000</t>
  </si>
  <si>
    <t xml:space="preserve">047-110-007-000</t>
  </si>
  <si>
    <t xml:space="preserve">047-110-008-000</t>
  </si>
  <si>
    <t xml:space="preserve">047-120-003-000</t>
  </si>
  <si>
    <t xml:space="preserve">047-120-004-000</t>
  </si>
  <si>
    <t xml:space="preserve">047-120-008-000</t>
  </si>
  <si>
    <t xml:space="preserve">047-120-009-000</t>
  </si>
  <si>
    <t xml:space="preserve">047-130-001-000</t>
  </si>
  <si>
    <t xml:space="preserve">047-130-006-000</t>
  </si>
  <si>
    <t xml:space="preserve">047-130-007-000</t>
  </si>
  <si>
    <t xml:space="preserve">047-130-011-000</t>
  </si>
  <si>
    <t xml:space="preserve">047-130-017-000</t>
  </si>
  <si>
    <t xml:space="preserve">047-130-018-000</t>
  </si>
  <si>
    <t xml:space="preserve">047-130-019-000</t>
  </si>
  <si>
    <t xml:space="preserve">047-130-020-000</t>
  </si>
  <si>
    <t xml:space="preserve">047-130-021-000</t>
  </si>
  <si>
    <t xml:space="preserve">047-130-022-000</t>
  </si>
  <si>
    <t xml:space="preserve">047-130-025-000</t>
  </si>
  <si>
    <t xml:space="preserve">047-140-001-000</t>
  </si>
  <si>
    <t xml:space="preserve">047-140-004-000</t>
  </si>
  <si>
    <t xml:space="preserve">047-140-005-000</t>
  </si>
  <si>
    <t xml:space="preserve">047-140-006-000</t>
  </si>
  <si>
    <t xml:space="preserve">047-140-007-000</t>
  </si>
  <si>
    <t xml:space="preserve">047-140-008-000</t>
  </si>
  <si>
    <t xml:space="preserve">047-140-019-000</t>
  </si>
  <si>
    <t xml:space="preserve">047-140-022-000</t>
  </si>
  <si>
    <t xml:space="preserve">047-140-023-000</t>
  </si>
  <si>
    <t xml:space="preserve">047-140-026-000</t>
  </si>
  <si>
    <t xml:space="preserve">047-140-027-000</t>
  </si>
  <si>
    <t xml:space="preserve">047-140-029-000</t>
  </si>
  <si>
    <t xml:space="preserve">047-140-030-000</t>
  </si>
  <si>
    <t xml:space="preserve">047-140-031-000</t>
  </si>
  <si>
    <t xml:space="preserve">047-140-032-000</t>
  </si>
  <si>
    <t xml:space="preserve">047-140-033-000</t>
  </si>
  <si>
    <t xml:space="preserve">047-140-035-000</t>
  </si>
  <si>
    <t xml:space="preserve">047-140-038-000</t>
  </si>
  <si>
    <t xml:space="preserve">048-010-001-000</t>
  </si>
  <si>
    <t xml:space="preserve">048-010-005-000</t>
  </si>
  <si>
    <t xml:space="preserve">048-010-006-000</t>
  </si>
  <si>
    <t xml:space="preserve">048-010-007-000</t>
  </si>
  <si>
    <t xml:space="preserve">048-010-012-000</t>
  </si>
  <si>
    <t xml:space="preserve">048-010-014-000</t>
  </si>
  <si>
    <t xml:space="preserve">048-010-017-000</t>
  </si>
  <si>
    <t xml:space="preserve">048-020-001-000</t>
  </si>
  <si>
    <t xml:space="preserve">048-020-002-000</t>
  </si>
  <si>
    <t xml:space="preserve">048-020-003-000</t>
  </si>
  <si>
    <t xml:space="preserve">048-020-005-000</t>
  </si>
  <si>
    <t xml:space="preserve">048-020-021-000</t>
  </si>
  <si>
    <t xml:space="preserve">048-030-001-000</t>
  </si>
  <si>
    <t xml:space="preserve">048-030-002-000</t>
  </si>
  <si>
    <t xml:space="preserve">048-030-003-000</t>
  </si>
  <si>
    <t xml:space="preserve">048-040-005-000</t>
  </si>
  <si>
    <t xml:space="preserve">048-050-007-000</t>
  </si>
  <si>
    <t xml:space="preserve">048-050-008-000</t>
  </si>
  <si>
    <t xml:space="preserve">048-050-009-000</t>
  </si>
  <si>
    <t xml:space="preserve">048-050-010-000</t>
  </si>
  <si>
    <t xml:space="preserve">048-050-011-000</t>
  </si>
  <si>
    <t xml:space="preserve">048-050-018-000</t>
  </si>
  <si>
    <t xml:space="preserve">048-060-001-000</t>
  </si>
  <si>
    <t xml:space="preserve">048-060-003-000</t>
  </si>
  <si>
    <t xml:space="preserve">048-060-006-000</t>
  </si>
  <si>
    <t xml:space="preserve">048-060-007-000</t>
  </si>
  <si>
    <t xml:space="preserve">048-060-008-000</t>
  </si>
  <si>
    <t xml:space="preserve">048-060-016-000</t>
  </si>
  <si>
    <t xml:space="preserve">048-060-017-000</t>
  </si>
  <si>
    <t xml:space="preserve">048-070-016-000</t>
  </si>
  <si>
    <t xml:space="preserve">048-080-001-000</t>
  </si>
  <si>
    <t xml:space="preserve">048-080-007-000</t>
  </si>
  <si>
    <t xml:space="preserve">048-080-008-000</t>
  </si>
  <si>
    <t xml:space="preserve">048-090-007-000</t>
  </si>
  <si>
    <t xml:space="preserve">048-090-008-000</t>
  </si>
  <si>
    <t xml:space="preserve">048-090-009-000</t>
  </si>
  <si>
    <t xml:space="preserve">048-100-004-000</t>
  </si>
  <si>
    <t xml:space="preserve">048-100-016-000</t>
  </si>
  <si>
    <t xml:space="preserve">048-100-023-000</t>
  </si>
  <si>
    <t xml:space="preserve">048-100-030-000</t>
  </si>
  <si>
    <t xml:space="preserve">048-110-002-000</t>
  </si>
  <si>
    <t xml:space="preserve">048-110-004-000</t>
  </si>
  <si>
    <t xml:space="preserve">048-110-006-000</t>
  </si>
  <si>
    <t xml:space="preserve">048-110-007-000</t>
  </si>
  <si>
    <t xml:space="preserve">048-110-019-000</t>
  </si>
  <si>
    <t xml:space="preserve">048-120-001-000</t>
  </si>
  <si>
    <t xml:space="preserve">048-120-002-000</t>
  </si>
  <si>
    <t xml:space="preserve">048-120-004-000</t>
  </si>
  <si>
    <t xml:space="preserve">048-120-010-000</t>
  </si>
  <si>
    <t xml:space="preserve">048-120-013-000</t>
  </si>
  <si>
    <t xml:space="preserve">048-120-017-000</t>
  </si>
  <si>
    <t xml:space="preserve">048-130-006-000</t>
  </si>
  <si>
    <t xml:space="preserve">048-130-026-000</t>
  </si>
  <si>
    <t xml:space="preserve">048-130-030-000</t>
  </si>
  <si>
    <t xml:space="preserve">048-130-033-000</t>
  </si>
  <si>
    <t xml:space="preserve">048-130-034-000</t>
  </si>
  <si>
    <t xml:space="preserve">048-140-001-000</t>
  </si>
  <si>
    <t xml:space="preserve">048-140-003-000</t>
  </si>
  <si>
    <t xml:space="preserve">048-140-004-000</t>
  </si>
  <si>
    <t xml:space="preserve">048-140-010-000</t>
  </si>
  <si>
    <t xml:space="preserve">048-140-011-000</t>
  </si>
  <si>
    <t xml:space="preserve">048-140-012-000</t>
  </si>
  <si>
    <t xml:space="preserve">048-140-013-000</t>
  </si>
  <si>
    <t xml:space="preserve">048-140-019-000</t>
  </si>
  <si>
    <t xml:space="preserve">048-140-028-000</t>
  </si>
  <si>
    <t xml:space="preserve">048-140-037-000</t>
  </si>
  <si>
    <t xml:space="preserve">048-150-001-000</t>
  </si>
  <si>
    <t xml:space="preserve">048-150-002-000</t>
  </si>
  <si>
    <t xml:space="preserve">048-150-003-000</t>
  </si>
  <si>
    <t xml:space="preserve">048-150-005-000</t>
  </si>
  <si>
    <t xml:space="preserve">048-150-006-000</t>
  </si>
  <si>
    <t xml:space="preserve">048-150-007-000</t>
  </si>
  <si>
    <t xml:space="preserve">048-150-008-000</t>
  </si>
  <si>
    <t xml:space="preserve">048-150-009-000</t>
  </si>
  <si>
    <t xml:space="preserve">048-160-001-000</t>
  </si>
  <si>
    <t xml:space="preserve">048-160-002-000</t>
  </si>
  <si>
    <t xml:space="preserve">048-160-003-000</t>
  </si>
  <si>
    <t xml:space="preserve">048-160-008-000</t>
  </si>
  <si>
    <t xml:space="preserve">048-160-009-000</t>
  </si>
  <si>
    <t xml:space="preserve">048-160-010-000</t>
  </si>
  <si>
    <t xml:space="preserve">048-160-018-000</t>
  </si>
  <si>
    <t xml:space="preserve">048-170-002-510</t>
  </si>
  <si>
    <t xml:space="preserve">048-170-002-520</t>
  </si>
  <si>
    <t xml:space="preserve">048-170-003-000</t>
  </si>
  <si>
    <t xml:space="preserve">048-170-005-000</t>
  </si>
  <si>
    <t xml:space="preserve">048-170-006-000</t>
  </si>
  <si>
    <t xml:space="preserve">048-170-007-000</t>
  </si>
  <si>
    <t xml:space="preserve">048-170-008-000</t>
  </si>
  <si>
    <t xml:space="preserve">048-170-012-000</t>
  </si>
  <si>
    <t xml:space="preserve">048-170-014-000</t>
  </si>
  <si>
    <t xml:space="preserve">048-180-004-000</t>
  </si>
  <si>
    <t xml:space="preserve">048-180-005-000</t>
  </si>
  <si>
    <t xml:space="preserve">048-180-006-000</t>
  </si>
  <si>
    <t xml:space="preserve">048-180-009-000</t>
  </si>
  <si>
    <t xml:space="preserve">048-180-011-000</t>
  </si>
  <si>
    <t xml:space="preserve">048-180-012-000</t>
  </si>
  <si>
    <t xml:space="preserve">048-180-016-000</t>
  </si>
  <si>
    <t xml:space="preserve">048-180-017-000</t>
  </si>
  <si>
    <t xml:space="preserve">048-190-002-000</t>
  </si>
  <si>
    <t xml:space="preserve">048-190-003-000</t>
  </si>
  <si>
    <t xml:space="preserve">048-190-004-000</t>
  </si>
  <si>
    <t xml:space="preserve">048-190-005-000</t>
  </si>
  <si>
    <t xml:space="preserve">048-190-007-000</t>
  </si>
  <si>
    <t xml:space="preserve">048-190-008-000</t>
  </si>
  <si>
    <t xml:space="preserve">048-190-009-000</t>
  </si>
  <si>
    <t xml:space="preserve">048-190-010-000</t>
  </si>
  <si>
    <t xml:space="preserve">048-190-012-000</t>
  </si>
  <si>
    <t xml:space="preserve">048-190-013-000</t>
  </si>
  <si>
    <t xml:space="preserve">048-190-016-000</t>
  </si>
  <si>
    <t xml:space="preserve">048-200-003-000</t>
  </si>
  <si>
    <t xml:space="preserve">048-200-004-000</t>
  </si>
  <si>
    <t xml:space="preserve">048-200-006-000</t>
  </si>
  <si>
    <t xml:space="preserve">048-200-008-000</t>
  </si>
  <si>
    <t xml:space="preserve">048-200-009-000</t>
  </si>
  <si>
    <t xml:space="preserve">048-200-010-000</t>
  </si>
  <si>
    <t xml:space="preserve">048-200-011-000</t>
  </si>
  <si>
    <t xml:space="preserve">048-200-015-000</t>
  </si>
  <si>
    <t xml:space="preserve">048-200-017-000</t>
  </si>
  <si>
    <t xml:space="preserve">048-200-018-000</t>
  </si>
  <si>
    <t xml:space="preserve">048-200-019-000</t>
  </si>
  <si>
    <t xml:space="preserve">048-200-022-000</t>
  </si>
  <si>
    <t xml:space="preserve">048-210-004-000</t>
  </si>
  <si>
    <t xml:space="preserve">048-210-008-000</t>
  </si>
  <si>
    <t xml:space="preserve">048-220-003-000</t>
  </si>
  <si>
    <t xml:space="preserve">048-220-017-000</t>
  </si>
  <si>
    <t xml:space="preserve">048-230-002-000</t>
  </si>
  <si>
    <t xml:space="preserve">048-230-003-000</t>
  </si>
  <si>
    <t xml:space="preserve">049-010-005-000</t>
  </si>
  <si>
    <t xml:space="preserve">049-010-006-000</t>
  </si>
  <si>
    <t xml:space="preserve">049-010-007-000</t>
  </si>
  <si>
    <t xml:space="preserve">049-020-007-000</t>
  </si>
  <si>
    <t xml:space="preserve">049-020-008-000</t>
  </si>
  <si>
    <t xml:space="preserve">049-020-009-000</t>
  </si>
  <si>
    <t xml:space="preserve">049-020-011-000</t>
  </si>
  <si>
    <t xml:space="preserve">049-020-012-000</t>
  </si>
  <si>
    <t xml:space="preserve">049-020-014-000</t>
  </si>
  <si>
    <t xml:space="preserve">049-020-021-000</t>
  </si>
  <si>
    <t xml:space="preserve">049-020-026-000</t>
  </si>
  <si>
    <t xml:space="preserve">049-020-028-000</t>
  </si>
  <si>
    <t xml:space="preserve">049-020-029-000</t>
  </si>
  <si>
    <t xml:space="preserve">049-020-030-000</t>
  </si>
  <si>
    <t xml:space="preserve">049-030-002-000</t>
  </si>
  <si>
    <t xml:space="preserve">049-030-003-000</t>
  </si>
  <si>
    <t xml:space="preserve">049-030-004-000</t>
  </si>
  <si>
    <t xml:space="preserve">049-030-005-000</t>
  </si>
  <si>
    <t xml:space="preserve">049-040-002-000</t>
  </si>
  <si>
    <t xml:space="preserve">049-040-003-000</t>
  </si>
  <si>
    <t xml:space="preserve">049-040-005-000</t>
  </si>
  <si>
    <t xml:space="preserve">049-040-007-000</t>
  </si>
  <si>
    <t xml:space="preserve">049-040-009-000</t>
  </si>
  <si>
    <t xml:space="preserve">049-040-012-000</t>
  </si>
  <si>
    <t xml:space="preserve">049-040-013-000</t>
  </si>
  <si>
    <t xml:space="preserve">049-040-014-000</t>
  </si>
  <si>
    <t xml:space="preserve">049-040-015-000</t>
  </si>
  <si>
    <t xml:space="preserve">049-050-007-000</t>
  </si>
  <si>
    <t xml:space="preserve">049-050-010-000</t>
  </si>
  <si>
    <t xml:space="preserve">049-060-011-000</t>
  </si>
  <si>
    <t xml:space="preserve">049-070-008-000</t>
  </si>
  <si>
    <t xml:space="preserve">049-080-003-000</t>
  </si>
  <si>
    <t xml:space="preserve">049-080-004-000</t>
  </si>
  <si>
    <t xml:space="preserve">049-080-005-000</t>
  </si>
  <si>
    <t xml:space="preserve">049-080-006-000</t>
  </si>
  <si>
    <t xml:space="preserve">049-080-007-000</t>
  </si>
  <si>
    <t xml:space="preserve">049-080-008-000</t>
  </si>
  <si>
    <t xml:space="preserve">049-080-011-000</t>
  </si>
  <si>
    <t xml:space="preserve">049-080-012-000</t>
  </si>
  <si>
    <t xml:space="preserve">049-080-016-000</t>
  </si>
  <si>
    <t xml:space="preserve">049-080-019-000</t>
  </si>
  <si>
    <t xml:space="preserve">049-080-020-000</t>
  </si>
  <si>
    <t xml:space="preserve">049-090-003-000</t>
  </si>
  <si>
    <t xml:space="preserve">049-090-004-000</t>
  </si>
  <si>
    <t xml:space="preserve">049-090-013-000</t>
  </si>
  <si>
    <t xml:space="preserve">049-100-001-000</t>
  </si>
  <si>
    <t xml:space="preserve">049-100-002-000</t>
  </si>
  <si>
    <t xml:space="preserve">049-100-007-000</t>
  </si>
  <si>
    <t xml:space="preserve">049-100-010-000</t>
  </si>
  <si>
    <t xml:space="preserve">049-100-011-000</t>
  </si>
  <si>
    <t xml:space="preserve">049-100-012-000</t>
  </si>
  <si>
    <t xml:space="preserve">049-100-013-000</t>
  </si>
  <si>
    <t xml:space="preserve">049-100-014-000</t>
  </si>
  <si>
    <t xml:space="preserve">049-100-015-000</t>
  </si>
  <si>
    <t xml:space="preserve">049-100-016-000</t>
  </si>
  <si>
    <t xml:space="preserve">049-100-017-000</t>
  </si>
  <si>
    <t xml:space="preserve">049-100-019-000</t>
  </si>
  <si>
    <t xml:space="preserve">049-100-024-000</t>
  </si>
  <si>
    <t xml:space="preserve">049-100-025-000</t>
  </si>
  <si>
    <t xml:space="preserve">049-110-005-000</t>
  </si>
  <si>
    <t xml:space="preserve">049-110-009-000</t>
  </si>
  <si>
    <t xml:space="preserve">049-110-010-000</t>
  </si>
  <si>
    <t xml:space="preserve">049-110-011-000</t>
  </si>
  <si>
    <t xml:space="preserve">049-110-012-000</t>
  </si>
  <si>
    <t xml:space="preserve">049-110-013-000</t>
  </si>
  <si>
    <t xml:space="preserve">049-110-014-000</t>
  </si>
  <si>
    <t xml:space="preserve">049-110-021-000</t>
  </si>
  <si>
    <t xml:space="preserve">049-120-007-000</t>
  </si>
  <si>
    <t xml:space="preserve">049-120-008-000</t>
  </si>
  <si>
    <t xml:space="preserve">049-120-009-000</t>
  </si>
  <si>
    <t xml:space="preserve">049-120-022-000</t>
  </si>
  <si>
    <t xml:space="preserve">049-140-024-000</t>
  </si>
  <si>
    <t xml:space="preserve">049-140-032-000</t>
  </si>
  <si>
    <t xml:space="preserve">049-140-034-000</t>
  </si>
  <si>
    <t xml:space="preserve">049-140-035-000</t>
  </si>
  <si>
    <t xml:space="preserve">049-140-042-000</t>
  </si>
  <si>
    <t xml:space="preserve">049-150-002-000</t>
  </si>
  <si>
    <t xml:space="preserve">049-170-013-000</t>
  </si>
  <si>
    <t xml:space="preserve">049-170-016-000</t>
  </si>
  <si>
    <t xml:space="preserve">049-170-017-000</t>
  </si>
  <si>
    <t xml:space="preserve">049-170-021-000</t>
  </si>
  <si>
    <t xml:space="preserve">049-170-024-000</t>
  </si>
  <si>
    <t xml:space="preserve">049-170-028-000</t>
  </si>
  <si>
    <t xml:space="preserve">049-170-032-000</t>
  </si>
  <si>
    <t xml:space="preserve">049-180-002-000</t>
  </si>
  <si>
    <t xml:space="preserve">049-180-003-000</t>
  </si>
  <si>
    <t xml:space="preserve">049-180-009-000</t>
  </si>
  <si>
    <t xml:space="preserve">049-180-010-000</t>
  </si>
  <si>
    <t xml:space="preserve">049-180-014-000</t>
  </si>
  <si>
    <t xml:space="preserve">049-180-017-000</t>
  </si>
  <si>
    <t xml:space="preserve">049-180-018-000</t>
  </si>
  <si>
    <t xml:space="preserve">049-180-020-000</t>
  </si>
  <si>
    <t xml:space="preserve">049-180-024-000</t>
  </si>
  <si>
    <t xml:space="preserve">049-180-078-000</t>
  </si>
  <si>
    <t xml:space="preserve">049-190-001-000</t>
  </si>
  <si>
    <t xml:space="preserve">049-190-007-000</t>
  </si>
  <si>
    <t xml:space="preserve">049-190-019-000</t>
  </si>
  <si>
    <t xml:space="preserve">049-190-025-000</t>
  </si>
  <si>
    <t xml:space="preserve">049-200-004-000</t>
  </si>
  <si>
    <t xml:space="preserve">049-200-005-000</t>
  </si>
  <si>
    <t xml:space="preserve">049-200-006-000</t>
  </si>
  <si>
    <t xml:space="preserve">049-210-006-000</t>
  </si>
  <si>
    <t xml:space="preserve">049-210-017-000</t>
  </si>
  <si>
    <t xml:space="preserve">049-210-022-000</t>
  </si>
  <si>
    <t xml:space="preserve">049-210-029-000</t>
  </si>
  <si>
    <t xml:space="preserve">049-210-030-000</t>
  </si>
  <si>
    <t xml:space="preserve">049-210-034-520</t>
  </si>
  <si>
    <t xml:space="preserve">049-220-004-000</t>
  </si>
  <si>
    <t xml:space="preserve">049-220-006-000</t>
  </si>
  <si>
    <t xml:space="preserve">049-230-002-000</t>
  </si>
  <si>
    <t xml:space="preserve">049-230-010-000</t>
  </si>
  <si>
    <t xml:space="preserve">049-230-012-000</t>
  </si>
  <si>
    <t xml:space="preserve">049-230-013-000</t>
  </si>
  <si>
    <t xml:space="preserve">049-470-022-000</t>
  </si>
  <si>
    <t xml:space="preserve">049-470-023-000</t>
  </si>
  <si>
    <t xml:space="preserve">050-010-003-000</t>
  </si>
  <si>
    <t xml:space="preserve">050-010-004-000</t>
  </si>
  <si>
    <t xml:space="preserve">050-010-007-000</t>
  </si>
  <si>
    <t xml:space="preserve">050-010-010-000</t>
  </si>
  <si>
    <t xml:space="preserve">050-010-022-000</t>
  </si>
  <si>
    <t xml:space="preserve">050-020-001-000</t>
  </si>
  <si>
    <t xml:space="preserve">050-020-002-000</t>
  </si>
  <si>
    <t xml:space="preserve">050-020-003-000</t>
  </si>
  <si>
    <t xml:space="preserve">050-020-004-000</t>
  </si>
  <si>
    <t xml:space="preserve">050-020-006-000</t>
  </si>
  <si>
    <t xml:space="preserve">050-020-007-000</t>
  </si>
  <si>
    <t xml:space="preserve">050-020-009-000</t>
  </si>
  <si>
    <t xml:space="preserve">050-020-013-000</t>
  </si>
  <si>
    <t xml:space="preserve">050-020-014-000</t>
  </si>
  <si>
    <t xml:space="preserve">050-020-015-000</t>
  </si>
  <si>
    <t xml:space="preserve">050-020-017-000</t>
  </si>
  <si>
    <t xml:space="preserve">050-030-001-000</t>
  </si>
  <si>
    <t xml:space="preserve">050-030-004-000</t>
  </si>
  <si>
    <t xml:space="preserve">050-030-008-000</t>
  </si>
  <si>
    <t xml:space="preserve">050-030-010-000</t>
  </si>
  <si>
    <t xml:space="preserve">050-030-012-000</t>
  </si>
  <si>
    <t xml:space="preserve">050-030-013-000</t>
  </si>
  <si>
    <t xml:space="preserve">050-030-026-000</t>
  </si>
  <si>
    <t xml:space="preserve">050-030-028-000</t>
  </si>
  <si>
    <t xml:space="preserve">050-040-004-000</t>
  </si>
  <si>
    <t xml:space="preserve">050-040-005-000</t>
  </si>
  <si>
    <t xml:space="preserve">050-040-006-000</t>
  </si>
  <si>
    <t xml:space="preserve">050-040-007-000</t>
  </si>
  <si>
    <t xml:space="preserve">050-040-008-000</t>
  </si>
  <si>
    <t xml:space="preserve">050-040-009-000</t>
  </si>
  <si>
    <t xml:space="preserve">050-050-001-000</t>
  </si>
  <si>
    <t xml:space="preserve">050-050-002-000</t>
  </si>
  <si>
    <t xml:space="preserve">050-050-003-000</t>
  </si>
  <si>
    <t xml:space="preserve">050-050-004-000</t>
  </si>
  <si>
    <t xml:space="preserve">050-050-005-000</t>
  </si>
  <si>
    <t xml:space="preserve">050-050-008-000</t>
  </si>
  <si>
    <t xml:space="preserve">050-050-012-000</t>
  </si>
  <si>
    <t xml:space="preserve">050-060-005-000</t>
  </si>
  <si>
    <t xml:space="preserve">050-060-006-000</t>
  </si>
  <si>
    <t xml:space="preserve">050-060-007-000</t>
  </si>
  <si>
    <t xml:space="preserve">050-060-008-000</t>
  </si>
  <si>
    <t xml:space="preserve">050-060-017-000</t>
  </si>
  <si>
    <t xml:space="preserve">050-070-002-000</t>
  </si>
  <si>
    <t xml:space="preserve">050-070-003-000</t>
  </si>
  <si>
    <t xml:space="preserve">050-070-004-000</t>
  </si>
  <si>
    <t xml:space="preserve">050-070-005-000</t>
  </si>
  <si>
    <t xml:space="preserve">050-070-006-000</t>
  </si>
  <si>
    <t xml:space="preserve">050-070-008-000</t>
  </si>
  <si>
    <t xml:space="preserve">050-070-018-000</t>
  </si>
  <si>
    <t xml:space="preserve">050-070-019-000</t>
  </si>
  <si>
    <t xml:space="preserve">050-070-020-000</t>
  </si>
  <si>
    <t xml:space="preserve">050-070-021-000</t>
  </si>
  <si>
    <t xml:space="preserve">050-080-006-000</t>
  </si>
  <si>
    <t xml:space="preserve">050-080-007-000</t>
  </si>
  <si>
    <t xml:space="preserve">050-080-010-000</t>
  </si>
  <si>
    <t xml:space="preserve">050-080-013-000</t>
  </si>
  <si>
    <t xml:space="preserve">050-080-014-000</t>
  </si>
  <si>
    <t xml:space="preserve">050-080-015-000</t>
  </si>
  <si>
    <t xml:space="preserve">050-080-019-000</t>
  </si>
  <si>
    <t xml:space="preserve">050-080-021-000</t>
  </si>
  <si>
    <t xml:space="preserve">050-090-001-000</t>
  </si>
  <si>
    <t xml:space="preserve">050-090-002-000</t>
  </si>
  <si>
    <t xml:space="preserve">050-090-003-000</t>
  </si>
  <si>
    <t xml:space="preserve">050-090-007-000</t>
  </si>
  <si>
    <t xml:space="preserve">050-090-010-000</t>
  </si>
  <si>
    <t xml:space="preserve">050-100-003-000</t>
  </si>
  <si>
    <t xml:space="preserve">050-100-006-000</t>
  </si>
  <si>
    <t xml:space="preserve">050-100-009-000</t>
  </si>
  <si>
    <t xml:space="preserve">050-100-010-000</t>
  </si>
  <si>
    <t xml:space="preserve">050-100-011-000</t>
  </si>
  <si>
    <t xml:space="preserve">050-100-015-000</t>
  </si>
  <si>
    <t xml:space="preserve">050-100-021-000</t>
  </si>
  <si>
    <t xml:space="preserve">050-100-023-000</t>
  </si>
  <si>
    <t xml:space="preserve">050-100-025-000</t>
  </si>
  <si>
    <t xml:space="preserve">050-100-026-000</t>
  </si>
  <si>
    <t xml:space="preserve">050-100-031-000</t>
  </si>
  <si>
    <t xml:space="preserve">050-100-044-000</t>
  </si>
  <si>
    <t xml:space="preserve">050-100-045-000</t>
  </si>
  <si>
    <t xml:space="preserve">050-100-046-000</t>
  </si>
  <si>
    <t xml:space="preserve">050-110-002-000</t>
  </si>
  <si>
    <t xml:space="preserve">050-110-003-000</t>
  </si>
  <si>
    <t xml:space="preserve">050-110-006-000</t>
  </si>
  <si>
    <t xml:space="preserve">050-120-014-000</t>
  </si>
  <si>
    <t xml:space="preserve">050-120-015-000</t>
  </si>
  <si>
    <t xml:space="preserve">050-120-016-000</t>
  </si>
  <si>
    <t xml:space="preserve">050-120-017-000</t>
  </si>
  <si>
    <t xml:space="preserve">050-130-002-000</t>
  </si>
  <si>
    <t xml:space="preserve">050-130-005-000</t>
  </si>
  <si>
    <t xml:space="preserve">050-130-007-000</t>
  </si>
  <si>
    <t xml:space="preserve">050-130-008-000</t>
  </si>
  <si>
    <t xml:space="preserve">050-130-010-000</t>
  </si>
  <si>
    <t xml:space="preserve">050-130-017-000</t>
  </si>
  <si>
    <t xml:space="preserve">050-130-018-000</t>
  </si>
  <si>
    <t xml:space="preserve">050-140-001-000</t>
  </si>
  <si>
    <t xml:space="preserve">050-140-002-000</t>
  </si>
  <si>
    <t xml:space="preserve">050-140-003-000</t>
  </si>
  <si>
    <t xml:space="preserve">050-140-004-000</t>
  </si>
  <si>
    <t xml:space="preserve">050-140-005-000</t>
  </si>
  <si>
    <t xml:space="preserve">050-140-006-000</t>
  </si>
  <si>
    <t xml:space="preserve">050-140-007-000</t>
  </si>
  <si>
    <t xml:space="preserve">050-150-001-000</t>
  </si>
  <si>
    <t xml:space="preserve">050-150-004-000</t>
  </si>
  <si>
    <t xml:space="preserve">050-150-005-000</t>
  </si>
  <si>
    <t xml:space="preserve">050-150-006-000</t>
  </si>
  <si>
    <t xml:space="preserve">050-150-008-000</t>
  </si>
  <si>
    <t xml:space="preserve">050-160-006-000</t>
  </si>
  <si>
    <t xml:space="preserve">050-160-010-000</t>
  </si>
  <si>
    <t xml:space="preserve">050-160-013-000</t>
  </si>
  <si>
    <t xml:space="preserve">050-160-017-000</t>
  </si>
  <si>
    <t xml:space="preserve">050-160-024-000</t>
  </si>
  <si>
    <t xml:space="preserve">050-160-025-000</t>
  </si>
  <si>
    <t xml:space="preserve">050-160-026-000</t>
  </si>
  <si>
    <t xml:space="preserve">050-160-028-000</t>
  </si>
  <si>
    <t xml:space="preserve">050-160-029-000</t>
  </si>
  <si>
    <t xml:space="preserve">050-170-003-000</t>
  </si>
  <si>
    <t xml:space="preserve">050-170-004-000</t>
  </si>
  <si>
    <t xml:space="preserve">050-170-005-000</t>
  </si>
  <si>
    <t xml:space="preserve">050-170-006-000</t>
  </si>
  <si>
    <t xml:space="preserve">050-170-007-000</t>
  </si>
  <si>
    <t xml:space="preserve">050-170-008-000</t>
  </si>
  <si>
    <t xml:space="preserve">050-180-007-000</t>
  </si>
  <si>
    <t xml:space="preserve">050-180-008-000</t>
  </si>
  <si>
    <t xml:space="preserve">050-180-009-000</t>
  </si>
  <si>
    <t xml:space="preserve">050-180-010-000</t>
  </si>
  <si>
    <t xml:space="preserve">050-180-011-000</t>
  </si>
  <si>
    <t xml:space="preserve">050-180-012-000</t>
  </si>
  <si>
    <t xml:space="preserve">050-180-013-000</t>
  </si>
  <si>
    <t xml:space="preserve">050-180-015-000</t>
  </si>
  <si>
    <t xml:space="preserve">050-180-020-510</t>
  </si>
  <si>
    <t xml:space="preserve">050-180-020-520</t>
  </si>
  <si>
    <t xml:space="preserve">050-190-006-000</t>
  </si>
  <si>
    <t xml:space="preserve">050-190-014-000</t>
  </si>
  <si>
    <t xml:space="preserve">050-190-015-000</t>
  </si>
  <si>
    <t xml:space="preserve">050-190-017-000</t>
  </si>
  <si>
    <t xml:space="preserve">050-190-027-000</t>
  </si>
  <si>
    <t xml:space="preserve">050-190-028-000</t>
  </si>
  <si>
    <t xml:space="preserve">050-190-033-000</t>
  </si>
  <si>
    <t xml:space="preserve">050-190-034-000</t>
  </si>
  <si>
    <t xml:space="preserve">050-190-035-000</t>
  </si>
  <si>
    <t xml:space="preserve">050-200-002-000</t>
  </si>
  <si>
    <t xml:space="preserve">050-200-006-000</t>
  </si>
  <si>
    <t xml:space="preserve">050-200-009-000</t>
  </si>
  <si>
    <t xml:space="preserve">050-200-010-000</t>
  </si>
  <si>
    <t xml:space="preserve">050-200-011-000</t>
  </si>
  <si>
    <t xml:space="preserve">051-010-001-000</t>
  </si>
  <si>
    <t xml:space="preserve">051-010-010-000</t>
  </si>
  <si>
    <t xml:space="preserve">051-010-017-000</t>
  </si>
  <si>
    <t xml:space="preserve">051-010-018-000</t>
  </si>
  <si>
    <t xml:space="preserve">051-010-032-000</t>
  </si>
  <si>
    <t xml:space="preserve">051-010-033-000</t>
  </si>
  <si>
    <t xml:space="preserve">051-010-035-000</t>
  </si>
  <si>
    <t xml:space="preserve">051-010-036-000</t>
  </si>
  <si>
    <t xml:space="preserve">051-010-043-000</t>
  </si>
  <si>
    <t xml:space="preserve">051-020-004-000</t>
  </si>
  <si>
    <t xml:space="preserve">051-020-005-000</t>
  </si>
  <si>
    <t xml:space="preserve">051-020-006-000</t>
  </si>
  <si>
    <t xml:space="preserve">051-020-007-000</t>
  </si>
  <si>
    <t xml:space="preserve">051-020-010-000</t>
  </si>
  <si>
    <t xml:space="preserve">051-030-005-000</t>
  </si>
  <si>
    <t xml:space="preserve">051-030-006-000</t>
  </si>
  <si>
    <t xml:space="preserve">051-030-010-000</t>
  </si>
  <si>
    <t xml:space="preserve">051-030-011-000</t>
  </si>
  <si>
    <t xml:space="preserve">051-030-012-000</t>
  </si>
  <si>
    <t xml:space="preserve">051-030-013-000</t>
  </si>
  <si>
    <t xml:space="preserve">051-030-014-000</t>
  </si>
  <si>
    <t xml:space="preserve">051-030-015-000</t>
  </si>
  <si>
    <t xml:space="preserve">051-030-016-000</t>
  </si>
  <si>
    <t xml:space="preserve">051-030-017-000</t>
  </si>
  <si>
    <t xml:space="preserve">051-030-018-000</t>
  </si>
  <si>
    <t xml:space="preserve">051-040-004-000</t>
  </si>
  <si>
    <t xml:space="preserve">051-040-005-000</t>
  </si>
  <si>
    <t xml:space="preserve">051-040-006-000</t>
  </si>
  <si>
    <t xml:space="preserve">051-040-009-000</t>
  </si>
  <si>
    <t xml:space="preserve">051-050-001-000</t>
  </si>
  <si>
    <t xml:space="preserve">051-050-003-000</t>
  </si>
  <si>
    <t xml:space="preserve">051-050-005-000</t>
  </si>
  <si>
    <t xml:space="preserve">051-060-008-000</t>
  </si>
  <si>
    <t xml:space="preserve">051-060-009-000</t>
  </si>
  <si>
    <t xml:space="preserve">051-070-001-000</t>
  </si>
  <si>
    <t xml:space="preserve">051-070-008-000</t>
  </si>
  <si>
    <t xml:space="preserve">051-070-010-000</t>
  </si>
  <si>
    <t xml:space="preserve">051-070-011-000</t>
  </si>
  <si>
    <t xml:space="preserve">051-070-012-000</t>
  </si>
  <si>
    <t xml:space="preserve">051-070-014-000</t>
  </si>
  <si>
    <t xml:space="preserve">051-070-016-000</t>
  </si>
  <si>
    <t xml:space="preserve">051-070-018-000</t>
  </si>
  <si>
    <t xml:space="preserve">051-080-006-000</t>
  </si>
  <si>
    <t xml:space="preserve">051-080-007-000</t>
  </si>
  <si>
    <t xml:space="preserve">051-080-008-000</t>
  </si>
  <si>
    <t xml:space="preserve">051-080-010-000</t>
  </si>
  <si>
    <t xml:space="preserve">051-120-005-000</t>
  </si>
  <si>
    <t xml:space="preserve">051-140-007-000</t>
  </si>
  <si>
    <t xml:space="preserve">051-140-019-000</t>
  </si>
  <si>
    <t xml:space="preserve">051-140-022-000</t>
  </si>
  <si>
    <t xml:space="preserve">051-140-023-000</t>
  </si>
  <si>
    <t xml:space="preserve">051-140-024-000</t>
  </si>
  <si>
    <t xml:space="preserve">051-250-001-000</t>
  </si>
  <si>
    <t xml:space="preserve">051-250-003-000</t>
  </si>
  <si>
    <t xml:space="preserve">051-260-006-000</t>
  </si>
  <si>
    <t xml:space="preserve">052-030-013-000</t>
  </si>
  <si>
    <t xml:space="preserve">052-030-014-000</t>
  </si>
  <si>
    <t xml:space="preserve">052-030-015-000</t>
  </si>
  <si>
    <t xml:space="preserve">052-040-001-000</t>
  </si>
  <si>
    <t xml:space="preserve">052-040-005-510</t>
  </si>
  <si>
    <t xml:space="preserve">052-040-005-520</t>
  </si>
  <si>
    <t xml:space="preserve">052-050-014-000</t>
  </si>
  <si>
    <t xml:space="preserve">052-050-015-000</t>
  </si>
  <si>
    <t xml:space="preserve">052-050-017-000</t>
  </si>
  <si>
    <t xml:space="preserve">052-050-018-000</t>
  </si>
  <si>
    <t xml:space="preserve">052-050-020-510</t>
  </si>
  <si>
    <t xml:space="preserve">052-050-020-520</t>
  </si>
  <si>
    <t xml:space="preserve">052-050-021-000</t>
  </si>
  <si>
    <t xml:space="preserve">052-050-022-510</t>
  </si>
  <si>
    <t xml:space="preserve">052-050-022-520</t>
  </si>
  <si>
    <t xml:space="preserve">052-050-024-000</t>
  </si>
  <si>
    <t xml:space="preserve">052-070-005-000</t>
  </si>
  <si>
    <t xml:space="preserve">052-080-001-000</t>
  </si>
  <si>
    <t xml:space="preserve">052-080-002-000</t>
  </si>
  <si>
    <t xml:space="preserve">052-080-003-000</t>
  </si>
  <si>
    <t xml:space="preserve">052-090-003-000</t>
  </si>
  <si>
    <t xml:space="preserve">052-090-004-000</t>
  </si>
  <si>
    <t xml:space="preserve">052-090-005-000</t>
  </si>
  <si>
    <t xml:space="preserve">052-100-001-000</t>
  </si>
  <si>
    <t xml:space="preserve">052-120-006-000</t>
  </si>
  <si>
    <t xml:space="preserve">052-120-008-000</t>
  </si>
  <si>
    <t xml:space="preserve">052-120-012-000</t>
  </si>
  <si>
    <t xml:space="preserve">053-010-005-000</t>
  </si>
  <si>
    <t xml:space="preserve">053-010-008-000</t>
  </si>
  <si>
    <t xml:space="preserve">053-020-011-000</t>
  </si>
  <si>
    <t xml:space="preserve">053-030-009-000</t>
  </si>
  <si>
    <t xml:space="preserve">053-030-010-000</t>
  </si>
  <si>
    <t xml:space="preserve">053-050-008-000</t>
  </si>
  <si>
    <t xml:space="preserve">053-050-009-000</t>
  </si>
  <si>
    <t xml:space="preserve">053-060-003-000</t>
  </si>
  <si>
    <t xml:space="preserve">053-060-004-000</t>
  </si>
  <si>
    <t xml:space="preserve">053-060-008-000</t>
  </si>
  <si>
    <t xml:space="preserve">053-070-001-000</t>
  </si>
  <si>
    <t xml:space="preserve">053-070-002-000</t>
  </si>
  <si>
    <t xml:space="preserve">053-070-008-000</t>
  </si>
  <si>
    <t xml:space="preserve">053-080-006-000</t>
  </si>
  <si>
    <t xml:space="preserve">053-080-007-000</t>
  </si>
  <si>
    <t xml:space="preserve">053-120-006-000</t>
  </si>
  <si>
    <t xml:space="preserve">053-140-001-000</t>
  </si>
  <si>
    <t xml:space="preserve">053-150-003-000</t>
  </si>
  <si>
    <t xml:space="preserve">053-170-002-000</t>
  </si>
  <si>
    <t xml:space="preserve">053-200-002-000</t>
  </si>
  <si>
    <t xml:space="preserve">053-200-003-000</t>
  </si>
  <si>
    <t xml:space="preserve">054-020-023-000</t>
  </si>
  <si>
    <t xml:space="preserve">054-040-001-000</t>
  </si>
  <si>
    <t xml:space="preserve">054-040-003-000</t>
  </si>
  <si>
    <t xml:space="preserve">054-040-004-000</t>
  </si>
  <si>
    <t xml:space="preserve">054-040-007-000</t>
  </si>
  <si>
    <t xml:space="preserve">054-040-009-000</t>
  </si>
  <si>
    <t xml:space="preserve">054-050-002-000</t>
  </si>
  <si>
    <t xml:space="preserve">054-060-006-000</t>
  </si>
  <si>
    <t xml:space="preserve">054-060-007-000</t>
  </si>
  <si>
    <t xml:space="preserve">054-070-003-000</t>
  </si>
  <si>
    <t xml:space="preserve">054-070-004-510</t>
  </si>
  <si>
    <t xml:space="preserve">054-070-004-520</t>
  </si>
  <si>
    <t xml:space="preserve">054-080-014-000</t>
  </si>
  <si>
    <t xml:space="preserve">054-090-001-510</t>
  </si>
  <si>
    <t xml:space="preserve">054-090-001-520</t>
  </si>
  <si>
    <t xml:space="preserve">054-090-002-000</t>
  </si>
  <si>
    <t xml:space="preserve">054-090-005-000</t>
  </si>
  <si>
    <t xml:space="preserve">054-100-011-000</t>
  </si>
  <si>
    <t xml:space="preserve">054-100-012-000</t>
  </si>
  <si>
    <t xml:space="preserve">054-100-014-000</t>
  </si>
  <si>
    <t xml:space="preserve">054-100-017-000</t>
  </si>
  <si>
    <t xml:space="preserve">054-110-002-000</t>
  </si>
  <si>
    <t xml:space="preserve">054-110-010-000</t>
  </si>
  <si>
    <t xml:space="preserve">054-110-011-000</t>
  </si>
  <si>
    <t xml:space="preserve">054-110-012-000</t>
  </si>
  <si>
    <t xml:space="preserve">054-110-013-000</t>
  </si>
  <si>
    <t xml:space="preserve">054-110-014-000</t>
  </si>
  <si>
    <t xml:space="preserve">054-110-015-000</t>
  </si>
  <si>
    <t xml:space="preserve">054-120-001-000</t>
  </si>
  <si>
    <t xml:space="preserve">054-120-003-000</t>
  </si>
  <si>
    <t xml:space="preserve">054-120-004-000</t>
  </si>
  <si>
    <t xml:space="preserve">054-120-008-000</t>
  </si>
  <si>
    <t xml:space="preserve">054-120-009-000</t>
  </si>
  <si>
    <t xml:space="preserve">054-120-010-000</t>
  </si>
  <si>
    <t xml:space="preserve">054-120-011-000</t>
  </si>
  <si>
    <t xml:space="preserve">054-120-012-000</t>
  </si>
  <si>
    <t xml:space="preserve">054-120-013-000</t>
  </si>
  <si>
    <t xml:space="preserve">054-120-014-000</t>
  </si>
  <si>
    <t xml:space="preserve">054-120-015-000</t>
  </si>
  <si>
    <t xml:space="preserve">054-120-016-000</t>
  </si>
  <si>
    <t xml:space="preserve">054-130-002-000</t>
  </si>
  <si>
    <t xml:space="preserve">054-130-004-000</t>
  </si>
  <si>
    <t xml:space="preserve">054-130-006-000</t>
  </si>
  <si>
    <t xml:space="preserve">054-130-007-000</t>
  </si>
  <si>
    <t xml:space="preserve">054-130-008-000</t>
  </si>
  <si>
    <t xml:space="preserve">054-130-009-000</t>
  </si>
  <si>
    <t xml:space="preserve">054-130-010-000</t>
  </si>
  <si>
    <t xml:space="preserve">054-140-001-000</t>
  </si>
  <si>
    <t xml:space="preserve">054-140-003-000</t>
  </si>
  <si>
    <t xml:space="preserve">054-140-005-000</t>
  </si>
  <si>
    <t xml:space="preserve">054-140-006-000</t>
  </si>
  <si>
    <t xml:space="preserve">054-140-009-000</t>
  </si>
  <si>
    <t xml:space="preserve">054-140-010-000</t>
  </si>
  <si>
    <t xml:space="preserve">054-150-001-000</t>
  </si>
  <si>
    <t xml:space="preserve">054-150-002-000</t>
  </si>
  <si>
    <t xml:space="preserve">054-170-001-000</t>
  </si>
  <si>
    <t xml:space="preserve">054-170-002-000</t>
  </si>
  <si>
    <t xml:space="preserve">054-170-010-000</t>
  </si>
  <si>
    <t xml:space="preserve">054-180-011-000</t>
  </si>
  <si>
    <t xml:space="preserve">054-180-013-000</t>
  </si>
  <si>
    <t xml:space="preserve">054-180-014-000</t>
  </si>
  <si>
    <t xml:space="preserve">054-190-001-000</t>
  </si>
  <si>
    <t xml:space="preserve">054-190-009-000</t>
  </si>
  <si>
    <t xml:space="preserve">054-190-011-000</t>
  </si>
  <si>
    <t xml:space="preserve">054-190-012-000</t>
  </si>
  <si>
    <t xml:space="preserve">054-190-016-000</t>
  </si>
  <si>
    <t xml:space="preserve">054-190-017-000</t>
  </si>
  <si>
    <t xml:space="preserve">054-200-001-000</t>
  </si>
  <si>
    <t xml:space="preserve">054-200-002-000</t>
  </si>
  <si>
    <t xml:space="preserve">054-200-003-000</t>
  </si>
  <si>
    <t xml:space="preserve">054-200-005-000</t>
  </si>
  <si>
    <t xml:space="preserve">054-200-007-000</t>
  </si>
  <si>
    <t xml:space="preserve">054-200-008-000</t>
  </si>
  <si>
    <t xml:space="preserve">054-200-012-000</t>
  </si>
  <si>
    <t xml:space="preserve">054-200-013-000</t>
  </si>
  <si>
    <t xml:space="preserve">054-210-001-000</t>
  </si>
  <si>
    <t xml:space="preserve">054-210-002-000</t>
  </si>
  <si>
    <t xml:space="preserve">054-210-003-000</t>
  </si>
  <si>
    <t xml:space="preserve">054-210-006-000</t>
  </si>
  <si>
    <t xml:space="preserve">054-220-001-000</t>
  </si>
  <si>
    <t xml:space="preserve">054-220-002-000</t>
  </si>
  <si>
    <t xml:space="preserve">054-220-003-000</t>
  </si>
  <si>
    <t xml:space="preserve">054-220-004-000</t>
  </si>
  <si>
    <t xml:space="preserve">054-220-006-000</t>
  </si>
  <si>
    <t xml:space="preserve">054-220-014-000</t>
  </si>
  <si>
    <t xml:space="preserve">054-220-015-000</t>
  </si>
  <si>
    <t xml:space="preserve">054-230-007-000</t>
  </si>
  <si>
    <t xml:space="preserve">054-230-009-000</t>
  </si>
  <si>
    <t xml:space="preserve">054-230-015-000</t>
  </si>
  <si>
    <t xml:space="preserve">054-230-018-000</t>
  </si>
  <si>
    <t xml:space="preserve">054-230-019-000</t>
  </si>
  <si>
    <t xml:space="preserve">055-010-003-000</t>
  </si>
  <si>
    <t xml:space="preserve">055-020-004-000</t>
  </si>
  <si>
    <t xml:space="preserve">055-020-005-000</t>
  </si>
  <si>
    <t xml:space="preserve">055-020-008-000</t>
  </si>
  <si>
    <t xml:space="preserve">055-020-009-000</t>
  </si>
  <si>
    <t xml:space="preserve">055-030-003-000</t>
  </si>
  <si>
    <t xml:space="preserve">055-030-006-000</t>
  </si>
  <si>
    <t xml:space="preserve">055-030-008-000</t>
  </si>
  <si>
    <t xml:space="preserve">055-030-009-000</t>
  </si>
  <si>
    <t xml:space="preserve">055-030-010-000</t>
  </si>
  <si>
    <t xml:space="preserve">055-030-011-000</t>
  </si>
  <si>
    <t xml:space="preserve">055-040-005-000</t>
  </si>
  <si>
    <t xml:space="preserve">055-040-008-000</t>
  </si>
  <si>
    <t xml:space="preserve">055-050-004-000</t>
  </si>
  <si>
    <t xml:space="preserve">055-050-005-000</t>
  </si>
  <si>
    <t xml:space="preserve">055-050-007-000</t>
  </si>
  <si>
    <t xml:space="preserve">055-050-010-000</t>
  </si>
  <si>
    <t xml:space="preserve">055-050-015-000</t>
  </si>
  <si>
    <t xml:space="preserve">055-050-016-000</t>
  </si>
  <si>
    <t xml:space="preserve">055-050-017-000</t>
  </si>
  <si>
    <t xml:space="preserve">055-050-018-520</t>
  </si>
  <si>
    <t xml:space="preserve">055-050-018-530</t>
  </si>
  <si>
    <t xml:space="preserve">055-050-019-000</t>
  </si>
  <si>
    <t xml:space="preserve">055-060-001-000</t>
  </si>
  <si>
    <t xml:space="preserve">055-060-002-000</t>
  </si>
  <si>
    <t xml:space="preserve">055-060-004-000</t>
  </si>
  <si>
    <t xml:space="preserve">055-060-005-000</t>
  </si>
  <si>
    <t xml:space="preserve">055-060-006-000</t>
  </si>
  <si>
    <t xml:space="preserve">055-060-008-000</t>
  </si>
  <si>
    <t xml:space="preserve">055-060-011-000</t>
  </si>
  <si>
    <t xml:space="preserve">055-060-012-000</t>
  </si>
  <si>
    <t xml:space="preserve">055-070-002-000</t>
  </si>
  <si>
    <t xml:space="preserve">055-070-003-000</t>
  </si>
  <si>
    <t xml:space="preserve">055-070-004-000</t>
  </si>
  <si>
    <t xml:space="preserve">055-070-005-000</t>
  </si>
  <si>
    <t xml:space="preserve">055-080-001-000</t>
  </si>
  <si>
    <t xml:space="preserve">055-080-003-000</t>
  </si>
  <si>
    <t xml:space="preserve">055-080-004-000</t>
  </si>
  <si>
    <t xml:space="preserve">055-090-001-000</t>
  </si>
  <si>
    <t xml:space="preserve">055-090-003-000</t>
  </si>
  <si>
    <t xml:space="preserve">055-090-005-000</t>
  </si>
  <si>
    <t xml:space="preserve">055-090-007-000</t>
  </si>
  <si>
    <t xml:space="preserve">055-090-010-000</t>
  </si>
  <si>
    <t xml:space="preserve">055-090-011-000</t>
  </si>
  <si>
    <t xml:space="preserve">055-090-012-000</t>
  </si>
  <si>
    <t xml:space="preserve">055-100-002-000</t>
  </si>
  <si>
    <t xml:space="preserve">055-100-003-000</t>
  </si>
  <si>
    <t xml:space="preserve">055-100-006-000</t>
  </si>
  <si>
    <t xml:space="preserve">055-100-007-000</t>
  </si>
  <si>
    <t xml:space="preserve">055-100-008-000</t>
  </si>
  <si>
    <t xml:space="preserve">055-100-009-000</t>
  </si>
  <si>
    <t xml:space="preserve">055-100-019-000</t>
  </si>
  <si>
    <t xml:space="preserve">055-100-020-000</t>
  </si>
  <si>
    <t xml:space="preserve">055-100-021-000</t>
  </si>
  <si>
    <t xml:space="preserve">055-100-022-000</t>
  </si>
  <si>
    <t xml:space="preserve">055-110-001-000</t>
  </si>
  <si>
    <t xml:space="preserve">055-110-002-000</t>
  </si>
  <si>
    <t xml:space="preserve">055-110-004-000</t>
  </si>
  <si>
    <t xml:space="preserve">055-110-005-000</t>
  </si>
  <si>
    <t xml:space="preserve">055-110-006-000</t>
  </si>
  <si>
    <t xml:space="preserve">055-110-007-000</t>
  </si>
  <si>
    <t xml:space="preserve">055-110-011-000</t>
  </si>
  <si>
    <t xml:space="preserve">055-110-012-000</t>
  </si>
  <si>
    <t xml:space="preserve">055-110-013-000</t>
  </si>
  <si>
    <t xml:space="preserve">055-110-014-000</t>
  </si>
  <si>
    <t xml:space="preserve">055-110-015-000</t>
  </si>
  <si>
    <t xml:space="preserve">055-110-016-000</t>
  </si>
  <si>
    <t xml:space="preserve">055-140-006-000</t>
  </si>
  <si>
    <t xml:space="preserve">055-140-008-000</t>
  </si>
  <si>
    <t xml:space="preserve">055-140-009-000</t>
  </si>
  <si>
    <t xml:space="preserve">055-140-010-000</t>
  </si>
  <si>
    <t xml:space="preserve">055-140-011-000</t>
  </si>
  <si>
    <t xml:space="preserve">055-140-012-000</t>
  </si>
  <si>
    <t xml:space="preserve">055-150-003-000</t>
  </si>
  <si>
    <t xml:space="preserve">055-150-004-000</t>
  </si>
  <si>
    <t xml:space="preserve">055-150-005-000</t>
  </si>
  <si>
    <t xml:space="preserve">055-150-006-000</t>
  </si>
  <si>
    <t xml:space="preserve">055-160-003-000</t>
  </si>
  <si>
    <t xml:space="preserve">055-160-006-000</t>
  </si>
  <si>
    <t xml:space="preserve">055-160-007-000</t>
  </si>
  <si>
    <t xml:space="preserve">055-160-008-000</t>
  </si>
  <si>
    <t xml:space="preserve">055-160-010-000</t>
  </si>
  <si>
    <t xml:space="preserve">055-160-011-000</t>
  </si>
  <si>
    <t xml:space="preserve">055-160-012-000</t>
  </si>
  <si>
    <t xml:space="preserve">055-170-001-000</t>
  </si>
  <si>
    <t xml:space="preserve">055-170-002-000</t>
  </si>
  <si>
    <t xml:space="preserve">055-170-003-000</t>
  </si>
  <si>
    <t xml:space="preserve">055-170-004-000</t>
  </si>
  <si>
    <t xml:space="preserve">055-170-005-000</t>
  </si>
  <si>
    <t xml:space="preserve">055-170-006-000</t>
  </si>
  <si>
    <t xml:space="preserve">055-170-007-000</t>
  </si>
  <si>
    <t xml:space="preserve">055-170-012-000</t>
  </si>
  <si>
    <t xml:space="preserve">055-170-015-000</t>
  </si>
  <si>
    <t xml:space="preserve">055-170-017-000</t>
  </si>
  <si>
    <t xml:space="preserve">055-170-018-000</t>
  </si>
  <si>
    <t xml:space="preserve">055-180-001-000</t>
  </si>
  <si>
    <t xml:space="preserve">055-180-002-000</t>
  </si>
  <si>
    <t xml:space="preserve">055-180-005-000</t>
  </si>
  <si>
    <t xml:space="preserve">055-180-008-000</t>
  </si>
  <si>
    <t xml:space="preserve">055-180-009-000</t>
  </si>
  <si>
    <t xml:space="preserve">055-180-012-000</t>
  </si>
  <si>
    <t xml:space="preserve">055-180-013-000</t>
  </si>
  <si>
    <t xml:space="preserve">055-190-001-000</t>
  </si>
  <si>
    <t xml:space="preserve">055-190-004-000</t>
  </si>
  <si>
    <t xml:space="preserve">055-200-001-000</t>
  </si>
  <si>
    <t xml:space="preserve">055-200-002-000</t>
  </si>
  <si>
    <t xml:space="preserve">055-200-003-000</t>
  </si>
  <si>
    <t xml:space="preserve">055-200-004-000</t>
  </si>
  <si>
    <t xml:space="preserve">055-200-005-000</t>
  </si>
  <si>
    <t xml:space="preserve">055-210-002-000</t>
  </si>
  <si>
    <t xml:space="preserve">055-210-003-000</t>
  </si>
  <si>
    <t xml:space="preserve">055-210-004-000</t>
  </si>
  <si>
    <t xml:space="preserve">055-210-006-000</t>
  </si>
  <si>
    <t xml:space="preserve">055-220-001-000</t>
  </si>
  <si>
    <t xml:space="preserve">055-220-002-000</t>
  </si>
  <si>
    <t xml:space="preserve">055-220-003-000</t>
  </si>
  <si>
    <t xml:space="preserve">055-230-001-000</t>
  </si>
  <si>
    <t xml:space="preserve">055-230-002-000</t>
  </si>
  <si>
    <t xml:space="preserve">055-230-003-000</t>
  </si>
  <si>
    <t xml:space="preserve">055-230-005-000</t>
  </si>
  <si>
    <t xml:space="preserve">055-230-007-000</t>
  </si>
  <si>
    <t xml:space="preserve">055-230-008-000</t>
  </si>
  <si>
    <t xml:space="preserve">055-230-023-000</t>
  </si>
  <si>
    <t xml:space="preserve">055-230-030-000</t>
  </si>
  <si>
    <t xml:space="preserve">055-240-002-000</t>
  </si>
  <si>
    <t xml:space="preserve">055-240-003-000</t>
  </si>
  <si>
    <t xml:space="preserve">055-240-007-000</t>
  </si>
  <si>
    <t xml:space="preserve">055-240-011-000</t>
  </si>
  <si>
    <t xml:space="preserve">055-240-013-000</t>
  </si>
  <si>
    <t xml:space="preserve">055-240-014-000</t>
  </si>
  <si>
    <t xml:space="preserve">055-240-015-000</t>
  </si>
  <si>
    <t xml:space="preserve">055-240-016-000</t>
  </si>
  <si>
    <t xml:space="preserve">055-240-017-000</t>
  </si>
  <si>
    <t xml:space="preserve">056-010-012-000</t>
  </si>
  <si>
    <t xml:space="preserve">056-010-013-000</t>
  </si>
  <si>
    <t xml:space="preserve">056-010-021-000</t>
  </si>
  <si>
    <t xml:space="preserve">056-010-022-000</t>
  </si>
  <si>
    <t xml:space="preserve">056-030-001-000</t>
  </si>
  <si>
    <t xml:space="preserve">056-030-002-000</t>
  </si>
  <si>
    <t xml:space="preserve">056-040-001-000</t>
  </si>
  <si>
    <t xml:space="preserve">056-040-002-000</t>
  </si>
  <si>
    <t xml:space="preserve">056-040-003-000</t>
  </si>
  <si>
    <t xml:space="preserve">056-050-001-000</t>
  </si>
  <si>
    <t xml:space="preserve">056-050-002-000</t>
  </si>
  <si>
    <t xml:space="preserve">056-050-003-000</t>
  </si>
  <si>
    <t xml:space="preserve">056-050-004-000</t>
  </si>
  <si>
    <t xml:space="preserve">056-050-005-000</t>
  </si>
  <si>
    <t xml:space="preserve">056-060-001-000</t>
  </si>
  <si>
    <t xml:space="preserve">056-060-002-000</t>
  </si>
  <si>
    <t xml:space="preserve">056-060-003-000</t>
  </si>
  <si>
    <t xml:space="preserve">056-060-004-000</t>
  </si>
  <si>
    <t xml:space="preserve">056-070-005-000</t>
  </si>
  <si>
    <t xml:space="preserve">056-080-003-000</t>
  </si>
  <si>
    <t xml:space="preserve">056-080-006-000</t>
  </si>
  <si>
    <t xml:space="preserve">056-090-001-000</t>
  </si>
  <si>
    <t xml:space="preserve">056-090-003-000</t>
  </si>
  <si>
    <t xml:space="preserve">056-090-004-000</t>
  </si>
  <si>
    <t xml:space="preserve">056-090-008-000</t>
  </si>
  <si>
    <t xml:space="preserve">056-100-001-000</t>
  </si>
  <si>
    <t xml:space="preserve">056-100-002-000</t>
  </si>
  <si>
    <t xml:space="preserve">056-100-003-000</t>
  </si>
  <si>
    <t xml:space="preserve">056-100-004-000</t>
  </si>
  <si>
    <t xml:space="preserve">056-100-005-000</t>
  </si>
  <si>
    <t xml:space="preserve">056-100-006-000</t>
  </si>
  <si>
    <t xml:space="preserve">056-110-001-000</t>
  </si>
  <si>
    <t xml:space="preserve">056-110-003-000</t>
  </si>
  <si>
    <t xml:space="preserve">056-110-004-000</t>
  </si>
  <si>
    <t xml:space="preserve">056-120-002-000</t>
  </si>
  <si>
    <t xml:space="preserve">056-120-004-000</t>
  </si>
  <si>
    <t xml:space="preserve">056-120-005-000</t>
  </si>
  <si>
    <t xml:space="preserve">056-120-006-000</t>
  </si>
  <si>
    <t xml:space="preserve">056-130-003-000</t>
  </si>
  <si>
    <t xml:space="preserve">056-130-008-000</t>
  </si>
  <si>
    <t xml:space="preserve">056-130-010-000</t>
  </si>
  <si>
    <t xml:space="preserve">056-130-011-000</t>
  </si>
  <si>
    <t xml:space="preserve">056-130-012-000</t>
  </si>
  <si>
    <t xml:space="preserve">056-130-014-000</t>
  </si>
  <si>
    <t xml:space="preserve">056-130-015-000</t>
  </si>
  <si>
    <t xml:space="preserve">056-130-016-000</t>
  </si>
  <si>
    <t xml:space="preserve">056-140-001-000</t>
  </si>
  <si>
    <t xml:space="preserve">056-140-004-000</t>
  </si>
  <si>
    <t xml:space="preserve">056-150-001-000</t>
  </si>
  <si>
    <t xml:space="preserve">056-150-002-000</t>
  </si>
  <si>
    <t xml:space="preserve">056-150-003-000</t>
  </si>
  <si>
    <t xml:space="preserve">056-150-004-000</t>
  </si>
  <si>
    <t xml:space="preserve">056-150-005-000</t>
  </si>
  <si>
    <t xml:space="preserve">056-150-006-000</t>
  </si>
  <si>
    <t xml:space="preserve">056-150-007-000</t>
  </si>
  <si>
    <t xml:space="preserve">056-150-009-000</t>
  </si>
  <si>
    <t xml:space="preserve">056-150-010-000</t>
  </si>
  <si>
    <t xml:space="preserve">056-150-011-000</t>
  </si>
  <si>
    <t xml:space="preserve">056-160-008-000</t>
  </si>
  <si>
    <t xml:space="preserve">056-160-009-000</t>
  </si>
  <si>
    <t xml:space="preserve">056-160-011-000</t>
  </si>
  <si>
    <t xml:space="preserve">056-170-020-000</t>
  </si>
  <si>
    <t xml:space="preserve">056-170-047-000</t>
  </si>
  <si>
    <t xml:space="preserve">056-180-002-000</t>
  </si>
  <si>
    <t xml:space="preserve">056-180-003-000</t>
  </si>
  <si>
    <t xml:space="preserve">056-180-004-000</t>
  </si>
  <si>
    <t xml:space="preserve">056-180-005-000</t>
  </si>
  <si>
    <t xml:space="preserve">056-180-006-000</t>
  </si>
  <si>
    <t xml:space="preserve">056-180-009-000</t>
  </si>
  <si>
    <t xml:space="preserve">056-180-011-000</t>
  </si>
  <si>
    <t xml:space="preserve">056-180-012-000</t>
  </si>
  <si>
    <t xml:space="preserve">056-180-014-000</t>
  </si>
  <si>
    <t xml:space="preserve">056-180-015-000</t>
  </si>
  <si>
    <t xml:space="preserve">056-190-003-000</t>
  </si>
  <si>
    <t xml:space="preserve">056-190-004-000</t>
  </si>
  <si>
    <t xml:space="preserve">056-190-006-000</t>
  </si>
  <si>
    <t xml:space="preserve">056-190-008-000</t>
  </si>
  <si>
    <t xml:space="preserve">056-190-009-000</t>
  </si>
  <si>
    <t xml:space="preserve">056-190-010-000</t>
  </si>
  <si>
    <t xml:space="preserve">056-190-011-000</t>
  </si>
  <si>
    <t xml:space="preserve">056-190-013-000</t>
  </si>
  <si>
    <t xml:space="preserve">056-190-014-000</t>
  </si>
  <si>
    <t xml:space="preserve">056-200-001-000</t>
  </si>
  <si>
    <t xml:space="preserve">056-200-003-000</t>
  </si>
  <si>
    <t xml:space="preserve">056-200-004-000</t>
  </si>
  <si>
    <t xml:space="preserve">056-200-006-000</t>
  </si>
  <si>
    <t xml:space="preserve">056-200-007-000</t>
  </si>
  <si>
    <t xml:space="preserve">056-200-008-000</t>
  </si>
  <si>
    <t xml:space="preserve">056-200-010-000</t>
  </si>
  <si>
    <t xml:space="preserve">056-200-011-000</t>
  </si>
  <si>
    <t xml:space="preserve">056-200-014-000</t>
  </si>
  <si>
    <t xml:space="preserve">056-200-015-000</t>
  </si>
  <si>
    <t xml:space="preserve">056-200-016-000</t>
  </si>
  <si>
    <t xml:space="preserve">056-200-017-000</t>
  </si>
  <si>
    <t xml:space="preserve">056-210-001-000</t>
  </si>
  <si>
    <t xml:space="preserve">056-210-003-000</t>
  </si>
  <si>
    <t xml:space="preserve">056-210-007-000</t>
  </si>
  <si>
    <t xml:space="preserve">056-210-010-000</t>
  </si>
  <si>
    <t xml:space="preserve">056-210-011-000</t>
  </si>
  <si>
    <t xml:space="preserve">056-210-012-000</t>
  </si>
  <si>
    <t xml:space="preserve">056-210-013-000</t>
  </si>
  <si>
    <t xml:space="preserve">056-220-001-000</t>
  </si>
  <si>
    <t xml:space="preserve">056-220-002-000</t>
  </si>
  <si>
    <t xml:space="preserve">056-220-003-000</t>
  </si>
  <si>
    <t xml:space="preserve">056-220-020-000</t>
  </si>
  <si>
    <t xml:space="preserve">056-220-021-000</t>
  </si>
  <si>
    <t xml:space="preserve">056-230-004-000</t>
  </si>
  <si>
    <t xml:space="preserve">056-230-005-000</t>
  </si>
  <si>
    <t xml:space="preserve">056-230-006-000</t>
  </si>
  <si>
    <t xml:space="preserve">056-230-007-000</t>
  </si>
  <si>
    <t xml:space="preserve">056-240-001-000</t>
  </si>
  <si>
    <t xml:space="preserve">056-240-002-000</t>
  </si>
  <si>
    <t xml:space="preserve">056-240-003-000</t>
  </si>
  <si>
    <t xml:space="preserve">056-240-004-000</t>
  </si>
  <si>
    <t xml:space="preserve">056-240-005-000</t>
  </si>
  <si>
    <t xml:space="preserve">056-240-010-000</t>
  </si>
  <si>
    <t xml:space="preserve">056-240-011-000</t>
  </si>
  <si>
    <t xml:space="preserve">056-240-012-000</t>
  </si>
  <si>
    <t xml:space="preserve">056-240-014-000</t>
  </si>
  <si>
    <t xml:space="preserve">056-240-015-000</t>
  </si>
  <si>
    <t xml:space="preserve">056-240-022-000</t>
  </si>
  <si>
    <t xml:space="preserve">056-240-023-000</t>
  </si>
  <si>
    <t xml:space="preserve">056-250-001-000</t>
  </si>
  <si>
    <t xml:space="preserve">056-250-002-000</t>
  </si>
  <si>
    <t xml:space="preserve">056-250-003-000</t>
  </si>
  <si>
    <t xml:space="preserve">056-250-004-000</t>
  </si>
  <si>
    <t xml:space="preserve">056-250-005-000</t>
  </si>
  <si>
    <t xml:space="preserve">056-250-006-000</t>
  </si>
  <si>
    <t xml:space="preserve">056-250-008-000</t>
  </si>
  <si>
    <t xml:space="preserve">056-250-009-000</t>
  </si>
  <si>
    <t xml:space="preserve">056-250-012-000</t>
  </si>
  <si>
    <t xml:space="preserve">056-250-013-000</t>
  </si>
  <si>
    <t xml:space="preserve">056-250-014-000</t>
  </si>
  <si>
    <t xml:space="preserve">056-250-015-000</t>
  </si>
  <si>
    <t xml:space="preserve">056-250-016-000</t>
  </si>
  <si>
    <t xml:space="preserve">056-250-018-000</t>
  </si>
  <si>
    <t xml:space="preserve">057-010-005-000</t>
  </si>
  <si>
    <t xml:space="preserve">057-010-007-000</t>
  </si>
  <si>
    <t xml:space="preserve">057-010-008-000</t>
  </si>
  <si>
    <t xml:space="preserve">057-020-006-000</t>
  </si>
  <si>
    <t xml:space="preserve">057-030-003-000</t>
  </si>
  <si>
    <t xml:space="preserve">057-030-005-000</t>
  </si>
  <si>
    <t xml:space="preserve">057-030-006-510</t>
  </si>
  <si>
    <t xml:space="preserve">057-030-006-520</t>
  </si>
  <si>
    <t xml:space="preserve">057-030-007-000</t>
  </si>
  <si>
    <t xml:space="preserve">057-030-008-000</t>
  </si>
  <si>
    <t xml:space="preserve">057-030-009-000</t>
  </si>
  <si>
    <t xml:space="preserve">057-040-002-000</t>
  </si>
  <si>
    <t xml:space="preserve">057-050-001-000</t>
  </si>
  <si>
    <t xml:space="preserve">057-050-002-000</t>
  </si>
  <si>
    <t xml:space="preserve">057-050-003-000</t>
  </si>
  <si>
    <t xml:space="preserve">057-060-002-000</t>
  </si>
  <si>
    <t xml:space="preserve">057-060-003-000</t>
  </si>
  <si>
    <t xml:space="preserve">057-060-004-000</t>
  </si>
  <si>
    <t xml:space="preserve">057-060-005-000</t>
  </si>
  <si>
    <t xml:space="preserve">057-060-007-000</t>
  </si>
  <si>
    <t xml:space="preserve">057-070-002-000</t>
  </si>
  <si>
    <t xml:space="preserve">057-070-003-000</t>
  </si>
  <si>
    <t xml:space="preserve">057-080-001-000</t>
  </si>
  <si>
    <t xml:space="preserve">057-080-002-000</t>
  </si>
  <si>
    <t xml:space="preserve">057-080-003-000</t>
  </si>
  <si>
    <t xml:space="preserve">057-080-004-000</t>
  </si>
  <si>
    <t xml:space="preserve">057-080-007-000</t>
  </si>
  <si>
    <t xml:space="preserve">057-090-001-000</t>
  </si>
  <si>
    <t xml:space="preserve">057-090-002-000</t>
  </si>
  <si>
    <t xml:space="preserve">057-090-004-000</t>
  </si>
  <si>
    <t xml:space="preserve">057-090-005-000</t>
  </si>
  <si>
    <t xml:space="preserve">057-090-007-000</t>
  </si>
  <si>
    <t xml:space="preserve">057-090-009-000</t>
  </si>
  <si>
    <t xml:space="preserve">057-090-015-000</t>
  </si>
  <si>
    <t xml:space="preserve">057-090-016-000</t>
  </si>
  <si>
    <t xml:space="preserve">057-090-017-000</t>
  </si>
  <si>
    <t xml:space="preserve">057-100-011-000</t>
  </si>
  <si>
    <t xml:space="preserve">057-100-015-000</t>
  </si>
  <si>
    <t xml:space="preserve">057-100-016-000</t>
  </si>
  <si>
    <t xml:space="preserve">057-110-001-000</t>
  </si>
  <si>
    <t xml:space="preserve">057-110-003-000</t>
  </si>
  <si>
    <t xml:space="preserve">057-110-007-000</t>
  </si>
  <si>
    <t xml:space="preserve">057-120-001-000</t>
  </si>
  <si>
    <t xml:space="preserve">057-120-002-000</t>
  </si>
  <si>
    <t xml:space="preserve">057-120-008-000</t>
  </si>
  <si>
    <t xml:space="preserve">057-120-009-000</t>
  </si>
  <si>
    <t xml:space="preserve">057-130-001-000</t>
  </si>
  <si>
    <t xml:space="preserve">057-130-010-000</t>
  </si>
  <si>
    <t xml:space="preserve">057-130-012-000</t>
  </si>
  <si>
    <t xml:space="preserve">057-150-008-000</t>
  </si>
  <si>
    <t xml:space="preserve">057-150-009-000</t>
  </si>
  <si>
    <t xml:space="preserve">057-160-001-000</t>
  </si>
  <si>
    <t xml:space="preserve">057-170-001-000</t>
  </si>
  <si>
    <t xml:space="preserve">057-170-009-000</t>
  </si>
  <si>
    <t xml:space="preserve">057-170-010-000</t>
  </si>
  <si>
    <t xml:space="preserve">059-010-002-000</t>
  </si>
  <si>
    <t xml:space="preserve">059-010-003-000</t>
  </si>
  <si>
    <t xml:space="preserve">059-010-004-000</t>
  </si>
  <si>
    <t xml:space="preserve">059-010-006-000</t>
  </si>
  <si>
    <t xml:space="preserve">059-010-007-000</t>
  </si>
  <si>
    <t xml:space="preserve">059-010-008-000</t>
  </si>
  <si>
    <t xml:space="preserve">059-010-009-000</t>
  </si>
  <si>
    <t xml:space="preserve">059-020-007-000</t>
  </si>
  <si>
    <t xml:space="preserve">059-020-015-000</t>
  </si>
  <si>
    <t xml:space="preserve">059-040-001-000</t>
  </si>
  <si>
    <t xml:space="preserve">059-050-003-000</t>
  </si>
  <si>
    <t xml:space="preserve">059-050-013-000</t>
  </si>
  <si>
    <t xml:space="preserve">059-050-016-000</t>
  </si>
  <si>
    <t xml:space="preserve">059-050-017-000</t>
  </si>
  <si>
    <t xml:space="preserve">059-050-018-000</t>
  </si>
  <si>
    <t xml:space="preserve">059-060-001-000</t>
  </si>
  <si>
    <t xml:space="preserve">059-060-002-000</t>
  </si>
  <si>
    <t xml:space="preserve">059-060-003-000</t>
  </si>
  <si>
    <t xml:space="preserve">059-060-006-000</t>
  </si>
  <si>
    <t xml:space="preserve">059-060-007-000</t>
  </si>
  <si>
    <t xml:space="preserve">059-070-001-000</t>
  </si>
  <si>
    <t xml:space="preserve">059-070-002-000</t>
  </si>
  <si>
    <t xml:space="preserve">059-070-003-000</t>
  </si>
  <si>
    <t xml:space="preserve">059-070-004-000</t>
  </si>
  <si>
    <t xml:space="preserve">059-070-012-000</t>
  </si>
  <si>
    <t xml:space="preserve">059-070-013-000</t>
  </si>
  <si>
    <t xml:space="preserve">059-080-003-000</t>
  </si>
  <si>
    <t xml:space="preserve">059-080-005-000</t>
  </si>
  <si>
    <t xml:space="preserve">059-080-006-000</t>
  </si>
  <si>
    <t xml:space="preserve">059-080-007-000</t>
  </si>
  <si>
    <t xml:space="preserve">059-080-008-000</t>
  </si>
  <si>
    <t xml:space="preserve">059-080-009-000</t>
  </si>
  <si>
    <t xml:space="preserve">059-090-001-000</t>
  </si>
  <si>
    <t xml:space="preserve">059-090-002-000</t>
  </si>
  <si>
    <t xml:space="preserve">059-090-006-000</t>
  </si>
  <si>
    <t xml:space="preserve">059-090-007-000</t>
  </si>
  <si>
    <t xml:space="preserve">059-090-009-000</t>
  </si>
  <si>
    <t xml:space="preserve">059-100-004-000</t>
  </si>
  <si>
    <t xml:space="preserve">059-100-005-000</t>
  </si>
  <si>
    <t xml:space="preserve">059-100-006-000</t>
  </si>
  <si>
    <t xml:space="preserve">059-110-001-000</t>
  </si>
  <si>
    <t xml:space="preserve">059-110-002-000</t>
  </si>
  <si>
    <t xml:space="preserve">059-110-003-000</t>
  </si>
  <si>
    <t xml:space="preserve">059-110-006-000</t>
  </si>
  <si>
    <t xml:space="preserve">059-110-007-000</t>
  </si>
  <si>
    <t xml:space="preserve">059-120-001-000</t>
  </si>
  <si>
    <t xml:space="preserve">059-120-002-000</t>
  </si>
  <si>
    <t xml:space="preserve">059-120-003-000</t>
  </si>
  <si>
    <t xml:space="preserve">059-120-004-000</t>
  </si>
  <si>
    <t xml:space="preserve">059-120-005-000</t>
  </si>
  <si>
    <t xml:space="preserve">059-130-001-000</t>
  </si>
  <si>
    <t xml:space="preserve">059-130-003-000</t>
  </si>
  <si>
    <t xml:space="preserve">059-130-004-000</t>
  </si>
  <si>
    <t xml:space="preserve">059-130-005-000</t>
  </si>
  <si>
    <t xml:space="preserve">059-130-006-000</t>
  </si>
  <si>
    <t xml:space="preserve">059-140-001-000</t>
  </si>
  <si>
    <t xml:space="preserve">059-140-002-000</t>
  </si>
  <si>
    <t xml:space="preserve">059-140-003-000</t>
  </si>
  <si>
    <t xml:space="preserve">059-140-007-000</t>
  </si>
  <si>
    <t xml:space="preserve">059-160-002-000</t>
  </si>
  <si>
    <t xml:space="preserve">059-160-003-000</t>
  </si>
  <si>
    <t xml:space="preserve">059-160-005-000</t>
  </si>
  <si>
    <t xml:space="preserve">059-170-001-000</t>
  </si>
  <si>
    <t xml:space="preserve">059-180-001-000</t>
  </si>
  <si>
    <t xml:space="preserve">059-180-002-000</t>
  </si>
  <si>
    <t xml:space="preserve">059-180-003-000</t>
  </si>
  <si>
    <t xml:space="preserve">059-180-004-000</t>
  </si>
  <si>
    <t xml:space="preserve">059-180-005-000</t>
  </si>
  <si>
    <t xml:space="preserve">059-180-006-000</t>
  </si>
  <si>
    <t xml:space="preserve">059-180-007-000</t>
  </si>
  <si>
    <t xml:space="preserve">059-180-008-000</t>
  </si>
  <si>
    <t xml:space="preserve">059-190-003-000</t>
  </si>
  <si>
    <t xml:space="preserve">059-190-004-000</t>
  </si>
  <si>
    <t xml:space="preserve">059-190-005-000</t>
  </si>
  <si>
    <t xml:space="preserve">059-190-006-000</t>
  </si>
  <si>
    <t xml:space="preserve">059-200-001-000</t>
  </si>
  <si>
    <t xml:space="preserve">059-200-002-000</t>
  </si>
  <si>
    <t xml:space="preserve">059-200-003-000</t>
  </si>
  <si>
    <t xml:space="preserve">059-200-004-000</t>
  </si>
  <si>
    <t xml:space="preserve">059-200-005-000</t>
  </si>
  <si>
    <t xml:space="preserve">059-210-001-000</t>
  </si>
  <si>
    <t xml:space="preserve">059-210-002-000</t>
  </si>
  <si>
    <t xml:space="preserve">059-210-003-000</t>
  </si>
  <si>
    <t xml:space="preserve">059-220-001-000</t>
  </si>
  <si>
    <t xml:space="preserve">059-220-002-000</t>
  </si>
  <si>
    <t xml:space="preserve">060-011-001-000</t>
  </si>
  <si>
    <t xml:space="preserve">060-020-003-000</t>
  </si>
  <si>
    <t xml:space="preserve">060-020-006-000</t>
  </si>
  <si>
    <t xml:space="preserve">060-020-012-000</t>
  </si>
  <si>
    <t xml:space="preserve">060-020-015-000</t>
  </si>
  <si>
    <t xml:space="preserve">060-020-017-000</t>
  </si>
  <si>
    <t xml:space="preserve">060-020-021-000</t>
  </si>
  <si>
    <t xml:space="preserve">060-030-004-000</t>
  </si>
  <si>
    <t xml:space="preserve">060-030-012-000</t>
  </si>
  <si>
    <t xml:space="preserve">060-030-013-000</t>
  </si>
  <si>
    <t xml:space="preserve">060-030-014-000</t>
  </si>
  <si>
    <t xml:space="preserve">060-040-001-000</t>
  </si>
  <si>
    <t xml:space="preserve">060-040-002-000</t>
  </si>
  <si>
    <t xml:space="preserve">060-040-003-000</t>
  </si>
  <si>
    <t xml:space="preserve">060-040-005-000</t>
  </si>
  <si>
    <t xml:space="preserve">060-040-006-000</t>
  </si>
  <si>
    <t xml:space="preserve">060-040-007-000</t>
  </si>
  <si>
    <t xml:space="preserve">060-040-008-000</t>
  </si>
  <si>
    <t xml:space="preserve">060-040-009-000</t>
  </si>
  <si>
    <t xml:space="preserve">060-040-010-000</t>
  </si>
  <si>
    <t xml:space="preserve">060-040-012-000</t>
  </si>
  <si>
    <t xml:space="preserve">060-040-013-000</t>
  </si>
  <si>
    <t xml:space="preserve">060-040-014-000</t>
  </si>
  <si>
    <t xml:space="preserve">060-050-006-000</t>
  </si>
  <si>
    <t xml:space="preserve">060-050-007-000</t>
  </si>
  <si>
    <t xml:space="preserve">060-050-008-000</t>
  </si>
  <si>
    <t xml:space="preserve">060-050-009-000</t>
  </si>
  <si>
    <t xml:space="preserve">060-050-012-000</t>
  </si>
  <si>
    <t xml:space="preserve">060-050-013-000</t>
  </si>
  <si>
    <t xml:space="preserve">060-050-014-000</t>
  </si>
  <si>
    <t xml:space="preserve">060-050-015-000</t>
  </si>
  <si>
    <t xml:space="preserve">060-050-016-000</t>
  </si>
  <si>
    <t xml:space="preserve">060-050-020-000</t>
  </si>
  <si>
    <t xml:space="preserve">060-050-024-000</t>
  </si>
  <si>
    <t xml:space="preserve">060-050-026-000</t>
  </si>
  <si>
    <t xml:space="preserve">060-050-027-000</t>
  </si>
  <si>
    <t xml:space="preserve">060-050-028-000</t>
  </si>
  <si>
    <t xml:space="preserve">060-050-033-000</t>
  </si>
  <si>
    <t xml:space="preserve">060-050-034-000</t>
  </si>
  <si>
    <t xml:space="preserve">060-060-001-000</t>
  </si>
  <si>
    <t xml:space="preserve">060-060-003-000</t>
  </si>
  <si>
    <t xml:space="preserve">060-060-008-000</t>
  </si>
  <si>
    <t xml:space="preserve">060-060-011-000</t>
  </si>
  <si>
    <t xml:space="preserve">060-060-012-000</t>
  </si>
  <si>
    <t xml:space="preserve">060-060-013-000</t>
  </si>
  <si>
    <t xml:space="preserve">060-060-016-000</t>
  </si>
  <si>
    <t xml:space="preserve">060-060-017-000</t>
  </si>
  <si>
    <t xml:space="preserve">060-060-021-000</t>
  </si>
  <si>
    <t xml:space="preserve">060-060-026-000</t>
  </si>
  <si>
    <t xml:space="preserve">060-060-029-000</t>
  </si>
  <si>
    <t xml:space="preserve">060-060-032-000</t>
  </si>
  <si>
    <t xml:space="preserve">060-060-034-000</t>
  </si>
  <si>
    <t xml:space="preserve">060-060-036-000</t>
  </si>
  <si>
    <t xml:space="preserve">060-060-037-000</t>
  </si>
  <si>
    <t xml:space="preserve">060-070-010-000</t>
  </si>
  <si>
    <t xml:space="preserve">060-080-002-000</t>
  </si>
  <si>
    <t xml:space="preserve">060-080-003-000</t>
  </si>
  <si>
    <t xml:space="preserve">060-080-009-000</t>
  </si>
  <si>
    <t xml:space="preserve">060-090-001-000</t>
  </si>
  <si>
    <t xml:space="preserve">060-090-002-000</t>
  </si>
  <si>
    <t xml:space="preserve">060-090-003-000</t>
  </si>
  <si>
    <t xml:space="preserve">060-090-007-000</t>
  </si>
  <si>
    <t xml:space="preserve">060-090-010-000</t>
  </si>
  <si>
    <t xml:space="preserve">060-100-001-000</t>
  </si>
  <si>
    <t xml:space="preserve">060-100-002-000</t>
  </si>
  <si>
    <t xml:space="preserve">060-100-015-000</t>
  </si>
  <si>
    <t xml:space="preserve">060-190-012-000</t>
  </si>
  <si>
    <t xml:space="preserve">060-200-001-000</t>
  </si>
  <si>
    <t xml:space="preserve">060-200-004-000</t>
  </si>
  <si>
    <t xml:space="preserve">060-200-005-000</t>
  </si>
  <si>
    <t xml:space="preserve">060-200-007-000</t>
  </si>
  <si>
    <t xml:space="preserve">060-200-011-000</t>
  </si>
  <si>
    <t xml:space="preserve">060-200-012-000</t>
  </si>
  <si>
    <t xml:space="preserve">060-200-013-000</t>
  </si>
  <si>
    <t xml:space="preserve">060-200-014-000</t>
  </si>
  <si>
    <t xml:space="preserve">060-200-015-000</t>
  </si>
  <si>
    <t xml:space="preserve">060-200-018-000</t>
  </si>
  <si>
    <t xml:space="preserve">060-200-019-000</t>
  </si>
  <si>
    <t xml:space="preserve">060-200-020-000</t>
  </si>
  <si>
    <t xml:space="preserve">060-200-031-000</t>
  </si>
  <si>
    <t xml:space="preserve">060-200-032-000</t>
  </si>
  <si>
    <t xml:space="preserve">060-200-033-000</t>
  </si>
  <si>
    <t xml:space="preserve">060-200-041-520</t>
  </si>
  <si>
    <t xml:space="preserve">060-200-043-000</t>
  </si>
  <si>
    <t xml:space="preserve">060-200-044-000</t>
  </si>
  <si>
    <t xml:space="preserve">060-200-045-000</t>
  </si>
  <si>
    <t xml:space="preserve">060-200-046-000</t>
  </si>
  <si>
    <t xml:space="preserve">060-200-062-000</t>
  </si>
  <si>
    <t xml:space="preserve">060-200-063-000</t>
  </si>
  <si>
    <t xml:space="preserve">060-210-001-000</t>
  </si>
  <si>
    <t xml:space="preserve">060-210-002-000</t>
  </si>
  <si>
    <t xml:space="preserve">060-210-003-000</t>
  </si>
  <si>
    <t xml:space="preserve">060-210-004-000</t>
  </si>
  <si>
    <t xml:space="preserve">060-210-006-000</t>
  </si>
  <si>
    <t xml:space="preserve">060-210-007-000</t>
  </si>
  <si>
    <t xml:space="preserve">060-210-008-000</t>
  </si>
  <si>
    <t xml:space="preserve">060-210-009-000</t>
  </si>
  <si>
    <t xml:space="preserve">060-210-010-000</t>
  </si>
  <si>
    <t xml:space="preserve">060-210-011-000</t>
  </si>
  <si>
    <t xml:space="preserve">060-210-012-000</t>
  </si>
  <si>
    <t xml:space="preserve">060-210-014-000</t>
  </si>
  <si>
    <t xml:space="preserve">060-210-015-000</t>
  </si>
  <si>
    <t xml:space="preserve">060-210-016-000</t>
  </si>
  <si>
    <t xml:space="preserve">060-210-018-000</t>
  </si>
  <si>
    <t xml:space="preserve">060-210-023-000</t>
  </si>
  <si>
    <t xml:space="preserve">060-210-027-000</t>
  </si>
  <si>
    <t xml:space="preserve">060-210-028-000</t>
  </si>
  <si>
    <t xml:space="preserve">060-210-029-000</t>
  </si>
  <si>
    <t xml:space="preserve">060-210-030-000</t>
  </si>
  <si>
    <t xml:space="preserve">060-220-001-000</t>
  </si>
  <si>
    <t xml:space="preserve">060-220-003-000</t>
  </si>
  <si>
    <t xml:space="preserve">060-220-004-000</t>
  </si>
  <si>
    <t xml:space="preserve">060-220-005-000</t>
  </si>
  <si>
    <t xml:space="preserve">060-220-008-000</t>
  </si>
  <si>
    <t xml:space="preserve">060-220-010-000</t>
  </si>
  <si>
    <t xml:space="preserve">060-220-011-000</t>
  </si>
  <si>
    <t xml:space="preserve">060-220-013-000</t>
  </si>
  <si>
    <t xml:space="preserve">060-220-032-000</t>
  </si>
  <si>
    <t xml:space="preserve">060-220-035-000</t>
  </si>
  <si>
    <t xml:space="preserve">060-220-039-000</t>
  </si>
  <si>
    <t xml:space="preserve">060-220-040-000</t>
  </si>
  <si>
    <t xml:space="preserve">060-220-044-000</t>
  </si>
  <si>
    <t xml:space="preserve">060-220-045-000</t>
  </si>
  <si>
    <t xml:space="preserve">060-220-049-000</t>
  </si>
  <si>
    <t xml:space="preserve">060-220-050-000</t>
  </si>
  <si>
    <t xml:space="preserve">060-220-051-000</t>
  </si>
  <si>
    <t xml:space="preserve">060-220-052-000</t>
  </si>
  <si>
    <t xml:space="preserve">060-220-053-000</t>
  </si>
  <si>
    <t xml:space="preserve">060-220-054-000</t>
  </si>
  <si>
    <t xml:space="preserve">060-220-055-000</t>
  </si>
  <si>
    <t xml:space="preserve">060-220-056-000</t>
  </si>
  <si>
    <t xml:space="preserve">060-230-002-000</t>
  </si>
  <si>
    <t xml:space="preserve">060-230-003-000</t>
  </si>
  <si>
    <t xml:space="preserve">060-230-004-000</t>
  </si>
  <si>
    <t xml:space="preserve">060-230-005-000</t>
  </si>
  <si>
    <t xml:space="preserve">060-230-007-000</t>
  </si>
  <si>
    <t xml:space="preserve">060-230-011-000</t>
  </si>
  <si>
    <t xml:space="preserve">060-230-013-000</t>
  </si>
  <si>
    <t xml:space="preserve">060-260-001-000</t>
  </si>
  <si>
    <t xml:space="preserve">060-260-003-000</t>
  </si>
  <si>
    <t xml:space="preserve">060-260-004-000</t>
  </si>
  <si>
    <t xml:space="preserve">060-270-002-000</t>
  </si>
  <si>
    <t xml:space="preserve">060-270-003-000</t>
  </si>
  <si>
    <t xml:space="preserve">060-270-005-000</t>
  </si>
  <si>
    <t xml:space="preserve">060-270-006-000</t>
  </si>
  <si>
    <t xml:space="preserve">060-270-007-000</t>
  </si>
  <si>
    <t xml:space="preserve">060-270-008-000</t>
  </si>
  <si>
    <t xml:space="preserve">060-270-009-000</t>
  </si>
  <si>
    <t xml:space="preserve">060-270-014-000</t>
  </si>
  <si>
    <t xml:space="preserve">060-270-018-000</t>
  </si>
  <si>
    <t xml:space="preserve">060-270-019-000</t>
  </si>
  <si>
    <t xml:space="preserve">060-270-021-000</t>
  </si>
  <si>
    <t xml:space="preserve">060-270-022-000</t>
  </si>
  <si>
    <t xml:space="preserve">061-010-001-000</t>
  </si>
  <si>
    <t xml:space="preserve">061-010-003-000</t>
  </si>
  <si>
    <t xml:space="preserve">061-010-005-000</t>
  </si>
  <si>
    <t xml:space="preserve">061-010-006-000</t>
  </si>
  <si>
    <t xml:space="preserve">061-010-007-000</t>
  </si>
  <si>
    <t xml:space="preserve">061-010-008-000</t>
  </si>
  <si>
    <t xml:space="preserve">061-010-009-000</t>
  </si>
  <si>
    <t xml:space="preserve">061-020-003-000</t>
  </si>
  <si>
    <t xml:space="preserve">061-020-005-000</t>
  </si>
  <si>
    <t xml:space="preserve">061-020-006-000</t>
  </si>
  <si>
    <t xml:space="preserve">061-030-002-000</t>
  </si>
  <si>
    <t xml:space="preserve">061-040-003-000</t>
  </si>
  <si>
    <t xml:space="preserve">061-050-001-000</t>
  </si>
  <si>
    <t xml:space="preserve">061-050-003-000</t>
  </si>
  <si>
    <t xml:space="preserve">061-050-006-000</t>
  </si>
  <si>
    <t xml:space="preserve">061-060-001-000</t>
  </si>
  <si>
    <t xml:space="preserve">061-060-002-000</t>
  </si>
  <si>
    <t xml:space="preserve">061-060-003-000</t>
  </si>
  <si>
    <t xml:space="preserve">061-060-004-000</t>
  </si>
  <si>
    <t xml:space="preserve">061-070-002-000</t>
  </si>
  <si>
    <t xml:space="preserve">061-070-004-000</t>
  </si>
  <si>
    <t xml:space="preserve">061-070-005-000</t>
  </si>
  <si>
    <t xml:space="preserve">061-070-010-000</t>
  </si>
  <si>
    <t xml:space="preserve">061-070-011-000</t>
  </si>
  <si>
    <t xml:space="preserve">061-070-012-000</t>
  </si>
  <si>
    <t xml:space="preserve">061-080-001-000</t>
  </si>
  <si>
    <t xml:space="preserve">061-080-003-000</t>
  </si>
  <si>
    <t xml:space="preserve">061-080-004-000</t>
  </si>
  <si>
    <t xml:space="preserve">061-090-001-000</t>
  </si>
  <si>
    <t xml:space="preserve">061-090-002-000</t>
  </si>
  <si>
    <t xml:space="preserve">061-100-003-000</t>
  </si>
  <si>
    <t xml:space="preserve">061-100-004-000</t>
  </si>
  <si>
    <t xml:space="preserve">061-100-006-000</t>
  </si>
  <si>
    <t xml:space="preserve">061-110-001-000</t>
  </si>
  <si>
    <t xml:space="preserve">061-110-002-000</t>
  </si>
  <si>
    <t xml:space="preserve">061-110-003-000</t>
  </si>
  <si>
    <t xml:space="preserve">061-110-004-000</t>
  </si>
  <si>
    <t xml:space="preserve">061-110-005-000</t>
  </si>
  <si>
    <t xml:space="preserve">061-120-002-000</t>
  </si>
  <si>
    <t xml:space="preserve">061-120-003-000</t>
  </si>
  <si>
    <t xml:space="preserve">061-120-006-000</t>
  </si>
  <si>
    <t xml:space="preserve">061-120-007-000</t>
  </si>
  <si>
    <t xml:space="preserve">061-120-008-000</t>
  </si>
  <si>
    <t xml:space="preserve">061-130-003-000</t>
  </si>
  <si>
    <t xml:space="preserve">061-130-005-000</t>
  </si>
  <si>
    <t xml:space="preserve">061-130-007-000</t>
  </si>
  <si>
    <t xml:space="preserve">061-130-010-000</t>
  </si>
  <si>
    <t xml:space="preserve">061-130-011-000</t>
  </si>
  <si>
    <t xml:space="preserve">061-130-012-000</t>
  </si>
  <si>
    <t xml:space="preserve">061-140-001-000</t>
  </si>
  <si>
    <t xml:space="preserve">061-140-002-000</t>
  </si>
  <si>
    <t xml:space="preserve">061-140-003-000</t>
  </si>
  <si>
    <t xml:space="preserve">061-140-004-000</t>
  </si>
  <si>
    <t xml:space="preserve">061-150-001-000</t>
  </si>
  <si>
    <t xml:space="preserve">061-150-002-000</t>
  </si>
  <si>
    <t xml:space="preserve">061-150-003-000</t>
  </si>
  <si>
    <t xml:space="preserve">061-160-001-000</t>
  </si>
  <si>
    <t xml:space="preserve">061-160-002-000</t>
  </si>
  <si>
    <t xml:space="preserve">061-170-001-000</t>
  </si>
  <si>
    <t xml:space="preserve">061-170-002-000</t>
  </si>
  <si>
    <t xml:space="preserve">061-170-003-000</t>
  </si>
  <si>
    <t xml:space="preserve">061-170-004-000</t>
  </si>
  <si>
    <t xml:space="preserve">061-170-005-000</t>
  </si>
  <si>
    <t xml:space="preserve">061-180-008-000</t>
  </si>
  <si>
    <t xml:space="preserve">061-180-009-000</t>
  </si>
  <si>
    <t xml:space="preserve">061-180-010-000</t>
  </si>
  <si>
    <t xml:space="preserve">061-180-011-000</t>
  </si>
  <si>
    <t xml:space="preserve">061-180-012-000</t>
  </si>
  <si>
    <t xml:space="preserve">061-180-016-000</t>
  </si>
  <si>
    <t xml:space="preserve">061-180-017-000</t>
  </si>
  <si>
    <t xml:space="preserve">062-010-001-000</t>
  </si>
  <si>
    <t xml:space="preserve">062-010-002-000</t>
  </si>
  <si>
    <t xml:space="preserve">062-010-004-000</t>
  </si>
  <si>
    <t xml:space="preserve">062-010-006-000</t>
  </si>
  <si>
    <t xml:space="preserve">062-010-007-000</t>
  </si>
  <si>
    <t xml:space="preserve">062-010-008-000</t>
  </si>
  <si>
    <t xml:space="preserve">062-010-009-000</t>
  </si>
  <si>
    <t xml:space="preserve">062-020-021-000</t>
  </si>
  <si>
    <t xml:space="preserve">062-020-022-000</t>
  </si>
  <si>
    <t xml:space="preserve">062-030-001-000</t>
  </si>
  <si>
    <t xml:space="preserve">062-030-002-000</t>
  </si>
  <si>
    <t xml:space="preserve">062-030-003-000</t>
  </si>
  <si>
    <t xml:space="preserve">062-030-004-000</t>
  </si>
  <si>
    <t xml:space="preserve">062-030-005-000</t>
  </si>
  <si>
    <t xml:space="preserve">062-040-001-000</t>
  </si>
  <si>
    <t xml:space="preserve">062-040-002-000</t>
  </si>
  <si>
    <t xml:space="preserve">062-050-001-000</t>
  </si>
  <si>
    <t xml:space="preserve">062-050-002-000</t>
  </si>
  <si>
    <t xml:space="preserve">062-050-005-000</t>
  </si>
  <si>
    <t xml:space="preserve">062-050-006-000</t>
  </si>
  <si>
    <t xml:space="preserve">062-060-001-000</t>
  </si>
  <si>
    <t xml:space="preserve">062-060-011-000</t>
  </si>
  <si>
    <t xml:space="preserve">062-070-003-000</t>
  </si>
  <si>
    <t xml:space="preserve">062-070-004-000</t>
  </si>
  <si>
    <t xml:space="preserve">062-070-005-000</t>
  </si>
  <si>
    <t xml:space="preserve">062-070-006-000</t>
  </si>
  <si>
    <t xml:space="preserve">062-070-012-000</t>
  </si>
  <si>
    <t xml:space="preserve">062-070-014-000</t>
  </si>
  <si>
    <t xml:space="preserve">062-070-015-000</t>
  </si>
  <si>
    <t xml:space="preserve">062-080-001-000</t>
  </si>
  <si>
    <t xml:space="preserve">062-080-002-000</t>
  </si>
  <si>
    <t xml:space="preserve">062-080-003-000</t>
  </si>
  <si>
    <t xml:space="preserve">062-080-004-000</t>
  </si>
  <si>
    <t xml:space="preserve">062-080-006-000</t>
  </si>
  <si>
    <t xml:space="preserve">062-080-007-000</t>
  </si>
  <si>
    <t xml:space="preserve">062-090-001-000</t>
  </si>
  <si>
    <t xml:space="preserve">062-090-002-000</t>
  </si>
  <si>
    <t xml:space="preserve">062-100-001-000</t>
  </si>
  <si>
    <t xml:space="preserve">062-100-002-000</t>
  </si>
  <si>
    <t xml:space="preserve">062-110-001-000</t>
  </si>
  <si>
    <t xml:space="preserve">062-110-002-000</t>
  </si>
  <si>
    <t xml:space="preserve">062-110-003-000</t>
  </si>
  <si>
    <t xml:space="preserve">062-110-004-000</t>
  </si>
  <si>
    <t xml:space="preserve">062-110-005-000</t>
  </si>
  <si>
    <t xml:space="preserve">062-120-001-000</t>
  </si>
  <si>
    <t xml:space="preserve">062-120-002-000</t>
  </si>
  <si>
    <t xml:space="preserve">062-130-001-000</t>
  </si>
  <si>
    <t xml:space="preserve">062-130-002-000</t>
  </si>
  <si>
    <t xml:space="preserve">062-130-003-000</t>
  </si>
  <si>
    <t xml:space="preserve">062-130-007-000</t>
  </si>
  <si>
    <t xml:space="preserve">062-130-012-000</t>
  </si>
  <si>
    <t xml:space="preserve">062-130-013-000</t>
  </si>
  <si>
    <t xml:space="preserve">062-130-014-000</t>
  </si>
  <si>
    <t xml:space="preserve">062-140-001-000</t>
  </si>
  <si>
    <t xml:space="preserve">062-140-003-000</t>
  </si>
  <si>
    <t xml:space="preserve">062-150-001-000</t>
  </si>
  <si>
    <t xml:space="preserve">062-150-002-000</t>
  </si>
  <si>
    <t xml:space="preserve">062-160-001-000</t>
  </si>
  <si>
    <t xml:space="preserve">062-160-002-000</t>
  </si>
  <si>
    <t xml:space="preserve">062-170-002-000</t>
  </si>
  <si>
    <t xml:space="preserve">062-180-002-000</t>
  </si>
  <si>
    <t xml:space="preserve">062-180-004-000</t>
  </si>
  <si>
    <t xml:space="preserve">062-180-007-000</t>
  </si>
  <si>
    <t xml:space="preserve">062-180-010-000</t>
  </si>
  <si>
    <t xml:space="preserve">062-180-013-000</t>
  </si>
  <si>
    <t xml:space="preserve">062-180-014-000</t>
  </si>
  <si>
    <t xml:space="preserve">062-180-016-000</t>
  </si>
  <si>
    <t xml:space="preserve">Totals:</t>
  </si>
  <si>
    <t xml:space="preserve">lcp</t>
  </si>
  <si>
    <t xml:space="preserve">7/22/2011  9:21:58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[$-409]#,##0.00_);\(#,##0.00\)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3"/>
      <c r="C3" s="3"/>
      <c r="D3" s="4"/>
    </row>
    <row r="4" customFormat="false" ht="13.5" hidden="false" customHeight="false" outlineLevel="0" collapsed="false">
      <c r="A4" s="2"/>
      <c r="B4" s="3"/>
      <c r="C4" s="3"/>
      <c r="D4" s="4"/>
    </row>
    <row r="5" customFormat="false" ht="13.5" hidden="false" customHeight="false" outlineLevel="0" collapsed="false">
      <c r="A5" s="6" t="s">
        <v>2</v>
      </c>
      <c r="B5" s="7" t="n">
        <v>49140024000</v>
      </c>
      <c r="C5" s="3"/>
      <c r="D5" s="4"/>
    </row>
    <row r="6" customFormat="false" ht="13.5" hidden="false" customHeight="false" outlineLevel="0" collapsed="false">
      <c r="A6" s="2"/>
      <c r="B6" s="3"/>
      <c r="C6" s="3"/>
      <c r="D6" s="4"/>
    </row>
    <row r="7" customFormat="false" ht="12.75" hidden="false" customHeight="false" outlineLevel="0" collapsed="false">
      <c r="A7" s="8" t="s">
        <v>3</v>
      </c>
      <c r="B7" s="9" t="n">
        <f aca="false">Sheet1!B3</f>
        <v>295.5</v>
      </c>
      <c r="C7" s="10" t="s">
        <v>4</v>
      </c>
      <c r="D7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2.28"/>
  </cols>
  <sheetData>
    <row r="2" customFormat="false" ht="12.75" hidden="false" customHeight="true" outlineLevel="0" collapsed="false">
      <c r="A2" s="0" t="s">
        <v>5</v>
      </c>
      <c r="B2" s="0" t="s">
        <v>6</v>
      </c>
    </row>
    <row r="3" customFormat="false" ht="12.75" hidden="false" customHeight="true" outlineLevel="0" collapsed="false">
      <c r="A3" s="0" t="n">
        <f aca="false">Lookup!B5</f>
        <v>49140024000</v>
      </c>
      <c r="B3" s="0" t="n">
        <f aca="false">VLOOKUP(A3,B6:G2510,6,FALSE())</f>
        <v>295.5</v>
      </c>
      <c r="C3" s="0" t="e">
        <f aca="false">IF(B3=NA(),1,2)</f>
        <v>#N/A</v>
      </c>
    </row>
    <row r="4" customFormat="false" ht="12.75" hidden="false" customHeight="true" outlineLevel="0" collapsed="false">
      <c r="D4" s="12" t="s">
        <v>7</v>
      </c>
      <c r="E4" s="12" t="s">
        <v>8</v>
      </c>
    </row>
    <row r="5" s="12" customFormat="true" ht="12.75" hidden="false" customHeight="true" outlineLevel="0" collapsed="false">
      <c r="A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</row>
    <row r="6" customFormat="false" ht="12.75" hidden="false" customHeight="true" outlineLevel="0" collapsed="false">
      <c r="A6" s="13" t="s">
        <v>15</v>
      </c>
      <c r="B6" s="13" t="n">
        <f aca="false">1*(LEFT(A6,3)&amp;MID(A6,5,3)&amp;MID(A6,9,3)&amp;MID(A6,13,3))</f>
        <v>18110001000</v>
      </c>
      <c r="C6" s="13" t="s">
        <v>16</v>
      </c>
      <c r="D6" s="14" t="n">
        <v>48266</v>
      </c>
      <c r="E6" s="14" t="n">
        <v>17437</v>
      </c>
      <c r="F6" s="14" t="n">
        <v>30829</v>
      </c>
      <c r="G6" s="15" t="n">
        <v>30.82</v>
      </c>
    </row>
    <row r="7" customFormat="false" ht="12.75" hidden="false" customHeight="true" outlineLevel="0" collapsed="false">
      <c r="A7" s="13" t="s">
        <v>17</v>
      </c>
      <c r="B7" s="13" t="n">
        <f aca="false">1*(LEFT(A7,3)&amp;MID(A7,5,3)&amp;MID(A7,9,3)&amp;MID(A7,13,3))</f>
        <v>18110002000</v>
      </c>
      <c r="C7" s="13" t="s">
        <v>16</v>
      </c>
      <c r="D7" s="14" t="n">
        <v>49704</v>
      </c>
      <c r="E7" s="14" t="n">
        <v>9341</v>
      </c>
      <c r="F7" s="14" t="n">
        <v>40363</v>
      </c>
      <c r="G7" s="15" t="n">
        <v>40.36</v>
      </c>
    </row>
    <row r="8" customFormat="false" ht="12.75" hidden="false" customHeight="true" outlineLevel="0" collapsed="false">
      <c r="A8" s="13" t="s">
        <v>18</v>
      </c>
      <c r="B8" s="13" t="n">
        <f aca="false">1*(LEFT(A8,3)&amp;MID(A8,5,3)&amp;MID(A8,9,3)&amp;MID(A8,13,3))</f>
        <v>18110004000</v>
      </c>
      <c r="C8" s="13" t="s">
        <v>16</v>
      </c>
      <c r="D8" s="14" t="n">
        <v>66608</v>
      </c>
      <c r="E8" s="14" t="n">
        <v>24670</v>
      </c>
      <c r="F8" s="14" t="n">
        <v>41938</v>
      </c>
      <c r="G8" s="15" t="n">
        <v>41.94</v>
      </c>
    </row>
    <row r="9" customFormat="false" ht="12.75" hidden="false" customHeight="true" outlineLevel="0" collapsed="false">
      <c r="A9" s="13" t="s">
        <v>19</v>
      </c>
      <c r="B9" s="13" t="n">
        <f aca="false">1*(LEFT(A9,3)&amp;MID(A9,5,3)&amp;MID(A9,9,3)&amp;MID(A9,13,3))</f>
        <v>18110005000</v>
      </c>
      <c r="C9" s="13" t="s">
        <v>16</v>
      </c>
      <c r="D9" s="14" t="n">
        <v>68551</v>
      </c>
      <c r="E9" s="14" t="n">
        <v>2076</v>
      </c>
      <c r="F9" s="14" t="n">
        <v>66475</v>
      </c>
      <c r="G9" s="15" t="n">
        <v>66.48</v>
      </c>
    </row>
    <row r="10" customFormat="false" ht="12.75" hidden="false" customHeight="true" outlineLevel="0" collapsed="false">
      <c r="A10" s="13" t="s">
        <v>20</v>
      </c>
      <c r="B10" s="13" t="n">
        <f aca="false">1*(LEFT(A10,3)&amp;MID(A10,5,3)&amp;MID(A10,9,3)&amp;MID(A10,13,3))</f>
        <v>18140001000</v>
      </c>
      <c r="C10" s="13" t="s">
        <v>16</v>
      </c>
      <c r="D10" s="14" t="n">
        <v>93420</v>
      </c>
      <c r="E10" s="14" t="n">
        <v>34591</v>
      </c>
      <c r="F10" s="14" t="n">
        <v>58829</v>
      </c>
      <c r="G10" s="15" t="n">
        <v>58.82</v>
      </c>
    </row>
    <row r="11" customFormat="false" ht="12.75" hidden="false" customHeight="true" outlineLevel="0" collapsed="false">
      <c r="A11" s="13" t="s">
        <v>21</v>
      </c>
      <c r="B11" s="13" t="n">
        <f aca="false">1*(LEFT(A11,3)&amp;MID(A11,5,3)&amp;MID(A11,9,3)&amp;MID(A11,13,3))</f>
        <v>18140028000</v>
      </c>
      <c r="C11" s="13" t="s">
        <v>16</v>
      </c>
      <c r="D11" s="14" t="n">
        <v>107477</v>
      </c>
      <c r="E11" s="14" t="n">
        <v>9199</v>
      </c>
      <c r="F11" s="14" t="n">
        <v>98278</v>
      </c>
      <c r="G11" s="15" t="n">
        <v>98.28</v>
      </c>
    </row>
    <row r="12" customFormat="false" ht="12.75" hidden="false" customHeight="true" outlineLevel="0" collapsed="false">
      <c r="A12" s="13" t="s">
        <v>22</v>
      </c>
      <c r="B12" s="13" t="n">
        <f aca="false">1*(LEFT(A12,3)&amp;MID(A12,5,3)&amp;MID(A12,9,3)&amp;MID(A12,13,3))</f>
        <v>18140030000</v>
      </c>
      <c r="C12" s="13" t="s">
        <v>16</v>
      </c>
      <c r="D12" s="14" t="n">
        <v>30589</v>
      </c>
      <c r="E12" s="14" t="n">
        <v>20533</v>
      </c>
      <c r="F12" s="14" t="n">
        <v>10056</v>
      </c>
      <c r="G12" s="15" t="n">
        <v>10.06</v>
      </c>
    </row>
    <row r="13" customFormat="false" ht="12.75" hidden="false" customHeight="true" outlineLevel="0" collapsed="false">
      <c r="A13" s="13" t="s">
        <v>23</v>
      </c>
      <c r="B13" s="13" t="n">
        <f aca="false">1*(LEFT(A13,3)&amp;MID(A13,5,3)&amp;MID(A13,9,3)&amp;MID(A13,13,3))</f>
        <v>18140031000</v>
      </c>
      <c r="C13" s="13" t="s">
        <v>16</v>
      </c>
      <c r="D13" s="14" t="n">
        <v>33803</v>
      </c>
      <c r="E13" s="14" t="n">
        <v>22696</v>
      </c>
      <c r="F13" s="14" t="n">
        <v>11107</v>
      </c>
      <c r="G13" s="15" t="n">
        <v>11.1</v>
      </c>
    </row>
    <row r="14" customFormat="false" ht="12.75" hidden="false" customHeight="true" outlineLevel="0" collapsed="false">
      <c r="A14" s="13" t="s">
        <v>24</v>
      </c>
      <c r="B14" s="13" t="n">
        <f aca="false">1*(LEFT(A14,3)&amp;MID(A14,5,3)&amp;MID(A14,9,3)&amp;MID(A14,13,3))</f>
        <v>18140032000</v>
      </c>
      <c r="C14" s="13" t="s">
        <v>16</v>
      </c>
      <c r="D14" s="14" t="n">
        <v>105370</v>
      </c>
      <c r="E14" s="14" t="n">
        <v>10266</v>
      </c>
      <c r="F14" s="14" t="n">
        <v>95104</v>
      </c>
      <c r="G14" s="15" t="n">
        <v>95.1</v>
      </c>
    </row>
    <row r="15" customFormat="false" ht="12.75" hidden="false" customHeight="true" outlineLevel="0" collapsed="false">
      <c r="A15" s="13" t="s">
        <v>25</v>
      </c>
      <c r="B15" s="13" t="n">
        <f aca="false">1*(LEFT(A15,3)&amp;MID(A15,5,3)&amp;MID(A15,9,3)&amp;MID(A15,13,3))</f>
        <v>18140033000</v>
      </c>
      <c r="C15" s="13" t="s">
        <v>16</v>
      </c>
      <c r="D15" s="14" t="n">
        <v>270385</v>
      </c>
      <c r="E15" s="14" t="n">
        <v>62638</v>
      </c>
      <c r="F15" s="14" t="n">
        <v>207747</v>
      </c>
      <c r="G15" s="15" t="n">
        <v>207.74</v>
      </c>
    </row>
    <row r="16" customFormat="false" ht="12.75" hidden="false" customHeight="true" outlineLevel="0" collapsed="false">
      <c r="A16" s="13" t="s">
        <v>26</v>
      </c>
      <c r="B16" s="13" t="n">
        <f aca="false">1*(LEFT(A16,3)&amp;MID(A16,5,3)&amp;MID(A16,9,3)&amp;MID(A16,13,3))</f>
        <v>18260003000</v>
      </c>
      <c r="C16" s="13" t="s">
        <v>16</v>
      </c>
      <c r="D16" s="14" t="n">
        <v>616185</v>
      </c>
      <c r="E16" s="14" t="n">
        <v>69705</v>
      </c>
      <c r="F16" s="14" t="n">
        <v>546480</v>
      </c>
      <c r="G16" s="15" t="n">
        <v>546.48</v>
      </c>
    </row>
    <row r="17" customFormat="false" ht="12.75" hidden="false" customHeight="true" outlineLevel="0" collapsed="false">
      <c r="A17" s="13" t="s">
        <v>27</v>
      </c>
      <c r="B17" s="13" t="n">
        <f aca="false">1*(LEFT(A17,3)&amp;MID(A17,5,3)&amp;MID(A17,9,3)&amp;MID(A17,13,3))</f>
        <v>18260010000</v>
      </c>
      <c r="C17" s="13" t="s">
        <v>16</v>
      </c>
      <c r="D17" s="14" t="n">
        <v>629020</v>
      </c>
      <c r="E17" s="14" t="n">
        <v>71157</v>
      </c>
      <c r="F17" s="14" t="n">
        <v>557863</v>
      </c>
      <c r="G17" s="15" t="n">
        <v>557.86</v>
      </c>
    </row>
    <row r="18" customFormat="false" ht="12.75" hidden="false" customHeight="true" outlineLevel="0" collapsed="false">
      <c r="A18" s="13" t="s">
        <v>28</v>
      </c>
      <c r="B18" s="13" t="n">
        <f aca="false">1*(LEFT(A18,3)&amp;MID(A18,5,3)&amp;MID(A18,9,3)&amp;MID(A18,13,3))</f>
        <v>18260017000</v>
      </c>
      <c r="C18" s="13" t="s">
        <v>16</v>
      </c>
      <c r="D18" s="14" t="n">
        <v>1197601</v>
      </c>
      <c r="E18" s="14" t="n">
        <v>135487</v>
      </c>
      <c r="F18" s="14" t="n">
        <v>1062114</v>
      </c>
      <c r="G18" s="15" t="n">
        <v>1062.1</v>
      </c>
    </row>
    <row r="19" customFormat="false" ht="12.75" hidden="false" customHeight="true" outlineLevel="0" collapsed="false">
      <c r="A19" s="13" t="s">
        <v>29</v>
      </c>
      <c r="B19" s="13" t="n">
        <f aca="false">1*(LEFT(A19,3)&amp;MID(A19,5,3)&amp;MID(A19,9,3)&amp;MID(A19,13,3))</f>
        <v>18260018000</v>
      </c>
      <c r="C19" s="13" t="s">
        <v>16</v>
      </c>
      <c r="D19" s="14" t="n">
        <v>622057</v>
      </c>
      <c r="E19" s="14" t="n">
        <v>70369</v>
      </c>
      <c r="F19" s="14" t="n">
        <v>551688</v>
      </c>
      <c r="G19" s="15" t="n">
        <v>551.68</v>
      </c>
    </row>
    <row r="20" customFormat="false" ht="12.75" hidden="false" customHeight="true" outlineLevel="0" collapsed="false">
      <c r="A20" s="13" t="s">
        <v>30</v>
      </c>
      <c r="B20" s="13" t="n">
        <f aca="false">1*(LEFT(A20,3)&amp;MID(A20,5,3)&amp;MID(A20,9,3)&amp;MID(A20,13,3))</f>
        <v>18260020000</v>
      </c>
      <c r="C20" s="13" t="s">
        <v>16</v>
      </c>
      <c r="D20" s="14" t="n">
        <v>17084</v>
      </c>
      <c r="E20" s="14" t="n">
        <v>11902</v>
      </c>
      <c r="F20" s="14" t="n">
        <v>5182</v>
      </c>
      <c r="G20" s="15" t="n">
        <v>5.18</v>
      </c>
    </row>
    <row r="21" customFormat="false" ht="12.75" hidden="false" customHeight="true" outlineLevel="0" collapsed="false">
      <c r="A21" s="13" t="s">
        <v>31</v>
      </c>
      <c r="B21" s="13" t="n">
        <f aca="false">1*(LEFT(A21,3)&amp;MID(A21,5,3)&amp;MID(A21,9,3)&amp;MID(A21,13,3))</f>
        <v>18260021000</v>
      </c>
      <c r="C21" s="13" t="s">
        <v>16</v>
      </c>
      <c r="D21" s="14" t="n">
        <v>402874</v>
      </c>
      <c r="E21" s="14" t="n">
        <v>22274</v>
      </c>
      <c r="F21" s="14" t="n">
        <v>380600</v>
      </c>
      <c r="G21" s="15" t="n">
        <v>380.6</v>
      </c>
    </row>
    <row r="22" customFormat="false" ht="12.75" hidden="false" customHeight="true" outlineLevel="0" collapsed="false">
      <c r="A22" s="13" t="s">
        <v>32</v>
      </c>
      <c r="B22" s="13" t="n">
        <f aca="false">1*(LEFT(A22,3)&amp;MID(A22,5,3)&amp;MID(A22,9,3)&amp;MID(A22,13,3))</f>
        <v>18260025000</v>
      </c>
      <c r="C22" s="13" t="s">
        <v>16</v>
      </c>
      <c r="D22" s="14" t="n">
        <v>20759</v>
      </c>
      <c r="E22" s="14" t="n">
        <v>19923</v>
      </c>
      <c r="F22" s="14" t="n">
        <v>836</v>
      </c>
      <c r="G22" s="15" t="n">
        <v>0.84</v>
      </c>
    </row>
    <row r="23" customFormat="false" ht="12.75" hidden="false" customHeight="true" outlineLevel="0" collapsed="false">
      <c r="A23" s="13" t="s">
        <v>33</v>
      </c>
      <c r="B23" s="13" t="n">
        <f aca="false">1*(LEFT(A23,3)&amp;MID(A23,5,3)&amp;MID(A23,9,3)&amp;MID(A23,13,3))</f>
        <v>18280003000</v>
      </c>
      <c r="C23" s="13" t="s">
        <v>16</v>
      </c>
      <c r="D23" s="14" t="n">
        <v>91931</v>
      </c>
      <c r="E23" s="14" t="n">
        <v>20441</v>
      </c>
      <c r="F23" s="14" t="n">
        <v>71490</v>
      </c>
      <c r="G23" s="15" t="n">
        <v>71.48</v>
      </c>
    </row>
    <row r="24" customFormat="false" ht="12.75" hidden="false" customHeight="true" outlineLevel="0" collapsed="false">
      <c r="A24" s="13" t="s">
        <v>34</v>
      </c>
      <c r="B24" s="13" t="n">
        <f aca="false">1*(LEFT(A24,3)&amp;MID(A24,5,3)&amp;MID(A24,9,3)&amp;MID(A24,13,3))</f>
        <v>18290007000</v>
      </c>
      <c r="C24" s="13" t="s">
        <v>16</v>
      </c>
      <c r="D24" s="14" t="n">
        <v>49731</v>
      </c>
      <c r="E24" s="14" t="n">
        <v>21046</v>
      </c>
      <c r="F24" s="14" t="n">
        <v>28685</v>
      </c>
      <c r="G24" s="15" t="n">
        <v>28.68</v>
      </c>
    </row>
    <row r="25" customFormat="false" ht="12.75" hidden="false" customHeight="true" outlineLevel="0" collapsed="false">
      <c r="A25" s="13" t="s">
        <v>35</v>
      </c>
      <c r="B25" s="13" t="n">
        <f aca="false">1*(LEFT(A25,3)&amp;MID(A25,5,3)&amp;MID(A25,9,3)&amp;MID(A25,13,3))</f>
        <v>18290009000</v>
      </c>
      <c r="C25" s="13" t="s">
        <v>16</v>
      </c>
      <c r="D25" s="14" t="n">
        <v>33279</v>
      </c>
      <c r="E25" s="14" t="n">
        <v>8935</v>
      </c>
      <c r="F25" s="14" t="n">
        <v>24344</v>
      </c>
      <c r="G25" s="15" t="n">
        <v>24.34</v>
      </c>
    </row>
    <row r="26" customFormat="false" ht="12.75" hidden="false" customHeight="true" outlineLevel="0" collapsed="false">
      <c r="A26" s="13" t="s">
        <v>36</v>
      </c>
      <c r="B26" s="13" t="n">
        <f aca="false">1*(LEFT(A26,3)&amp;MID(A26,5,3)&amp;MID(A26,9,3)&amp;MID(A26,13,3))</f>
        <v>18290010000</v>
      </c>
      <c r="C26" s="13" t="s">
        <v>16</v>
      </c>
      <c r="D26" s="14" t="n">
        <v>36145</v>
      </c>
      <c r="E26" s="14" t="n">
        <v>18955</v>
      </c>
      <c r="F26" s="14" t="n">
        <v>17190</v>
      </c>
      <c r="G26" s="15" t="n">
        <v>17.18</v>
      </c>
    </row>
    <row r="27" customFormat="false" ht="12.75" hidden="false" customHeight="true" outlineLevel="0" collapsed="false">
      <c r="A27" s="13" t="s">
        <v>37</v>
      </c>
      <c r="B27" s="13" t="n">
        <f aca="false">1*(LEFT(A27,3)&amp;MID(A27,5,3)&amp;MID(A27,9,3)&amp;MID(A27,13,3))</f>
        <v>18290011000</v>
      </c>
      <c r="C27" s="13" t="s">
        <v>16</v>
      </c>
      <c r="D27" s="14" t="n">
        <v>27164</v>
      </c>
      <c r="E27" s="14" t="n">
        <v>10266</v>
      </c>
      <c r="F27" s="14" t="n">
        <v>16898</v>
      </c>
      <c r="G27" s="15" t="n">
        <v>16.9</v>
      </c>
    </row>
    <row r="28" customFormat="false" ht="12.75" hidden="false" customHeight="true" outlineLevel="0" collapsed="false">
      <c r="A28" s="13" t="s">
        <v>38</v>
      </c>
      <c r="B28" s="13" t="n">
        <f aca="false">1*(LEFT(A28,3)&amp;MID(A28,5,3)&amp;MID(A28,9,3)&amp;MID(A28,13,3))</f>
        <v>18290012000</v>
      </c>
      <c r="C28" s="13" t="s">
        <v>16</v>
      </c>
      <c r="D28" s="14" t="n">
        <v>27164</v>
      </c>
      <c r="E28" s="14" t="n">
        <v>10266</v>
      </c>
      <c r="F28" s="14" t="n">
        <v>16898</v>
      </c>
      <c r="G28" s="15" t="n">
        <v>16.9</v>
      </c>
    </row>
    <row r="29" customFormat="false" ht="12.75" hidden="false" customHeight="true" outlineLevel="0" collapsed="false">
      <c r="A29" s="13" t="s">
        <v>39</v>
      </c>
      <c r="B29" s="13" t="n">
        <f aca="false">1*(LEFT(A29,3)&amp;MID(A29,5,3)&amp;MID(A29,9,3)&amp;MID(A29,13,3))</f>
        <v>18290014000</v>
      </c>
      <c r="C29" s="13" t="s">
        <v>16</v>
      </c>
      <c r="D29" s="14" t="n">
        <v>83985</v>
      </c>
      <c r="E29" s="14" t="n">
        <v>30799</v>
      </c>
      <c r="F29" s="14" t="n">
        <v>53186</v>
      </c>
      <c r="G29" s="15" t="n">
        <v>53.18</v>
      </c>
    </row>
    <row r="30" customFormat="false" ht="12.75" hidden="false" customHeight="true" outlineLevel="0" collapsed="false">
      <c r="A30" s="13" t="s">
        <v>40</v>
      </c>
      <c r="B30" s="13" t="n">
        <f aca="false">1*(LEFT(A30,3)&amp;MID(A30,5,3)&amp;MID(A30,9,3)&amp;MID(A30,13,3))</f>
        <v>18300016000</v>
      </c>
      <c r="C30" s="13" t="s">
        <v>16</v>
      </c>
      <c r="D30" s="14" t="n">
        <v>152500</v>
      </c>
      <c r="E30" s="14" t="n">
        <v>33009</v>
      </c>
      <c r="F30" s="14" t="n">
        <v>119491</v>
      </c>
      <c r="G30" s="15" t="n">
        <v>119.48</v>
      </c>
    </row>
    <row r="31" customFormat="false" ht="12.75" hidden="false" customHeight="true" outlineLevel="0" collapsed="false">
      <c r="A31" s="13" t="s">
        <v>41</v>
      </c>
      <c r="B31" s="13" t="n">
        <f aca="false">1*(LEFT(A31,3)&amp;MID(A31,5,3)&amp;MID(A31,9,3)&amp;MID(A31,13,3))</f>
        <v>18300019000</v>
      </c>
      <c r="C31" s="13" t="s">
        <v>16</v>
      </c>
      <c r="D31" s="14" t="n">
        <v>16967</v>
      </c>
      <c r="E31" s="14" t="n">
        <v>3000</v>
      </c>
      <c r="F31" s="14" t="n">
        <v>13967</v>
      </c>
      <c r="G31" s="15" t="n">
        <v>13.96</v>
      </c>
    </row>
    <row r="32" customFormat="false" ht="12.75" hidden="false" customHeight="true" outlineLevel="0" collapsed="false">
      <c r="A32" s="13" t="s">
        <v>42</v>
      </c>
      <c r="B32" s="13" t="n">
        <f aca="false">1*(LEFT(A32,3)&amp;MID(A32,5,3)&amp;MID(A32,9,3)&amp;MID(A32,13,3))</f>
        <v>18300020000</v>
      </c>
      <c r="C32" s="13" t="s">
        <v>16</v>
      </c>
      <c r="D32" s="14" t="n">
        <v>6467</v>
      </c>
      <c r="E32" s="14" t="n">
        <v>3000</v>
      </c>
      <c r="F32" s="14" t="n">
        <v>3467</v>
      </c>
      <c r="G32" s="15" t="n">
        <v>3.46</v>
      </c>
    </row>
    <row r="33" customFormat="false" ht="12.75" hidden="false" customHeight="true" outlineLevel="0" collapsed="false">
      <c r="A33" s="13" t="s">
        <v>43</v>
      </c>
      <c r="B33" s="13" t="n">
        <f aca="false">1*(LEFT(A33,3)&amp;MID(A33,5,3)&amp;MID(A33,9,3)&amp;MID(A33,13,3))</f>
        <v>18300021000</v>
      </c>
      <c r="C33" s="13" t="s">
        <v>16</v>
      </c>
      <c r="D33" s="14" t="n">
        <v>30870</v>
      </c>
      <c r="E33" s="14" t="n">
        <v>9002</v>
      </c>
      <c r="F33" s="14" t="n">
        <v>21868</v>
      </c>
      <c r="G33" s="15" t="n">
        <v>21.86</v>
      </c>
    </row>
    <row r="34" customFormat="false" ht="12.75" hidden="false" customHeight="true" outlineLevel="0" collapsed="false">
      <c r="A34" s="13" t="s">
        <v>44</v>
      </c>
      <c r="B34" s="13" t="n">
        <f aca="false">1*(LEFT(A34,3)&amp;MID(A34,5,3)&amp;MID(A34,9,3)&amp;MID(A34,13,3))</f>
        <v>18300022000</v>
      </c>
      <c r="C34" s="13" t="s">
        <v>16</v>
      </c>
      <c r="D34" s="14" t="n">
        <v>24260</v>
      </c>
      <c r="E34" s="14" t="n">
        <v>9002</v>
      </c>
      <c r="F34" s="14" t="n">
        <v>15258</v>
      </c>
      <c r="G34" s="15" t="n">
        <v>15.26</v>
      </c>
    </row>
    <row r="35" customFormat="false" ht="12.75" hidden="false" customHeight="true" outlineLevel="0" collapsed="false">
      <c r="A35" s="13" t="s">
        <v>45</v>
      </c>
      <c r="B35" s="13" t="n">
        <f aca="false">1*(LEFT(A35,3)&amp;MID(A35,5,3)&amp;MID(A35,9,3)&amp;MID(A35,13,3))</f>
        <v>18300025000</v>
      </c>
      <c r="C35" s="13" t="s">
        <v>16</v>
      </c>
      <c r="D35" s="14" t="n">
        <v>85714</v>
      </c>
      <c r="E35" s="14" t="n">
        <v>42011</v>
      </c>
      <c r="F35" s="14" t="n">
        <v>43703</v>
      </c>
      <c r="G35" s="15" t="n">
        <v>43.7</v>
      </c>
    </row>
    <row r="36" customFormat="false" ht="12.75" hidden="false" customHeight="true" outlineLevel="0" collapsed="false">
      <c r="A36" s="13" t="s">
        <v>46</v>
      </c>
      <c r="B36" s="13" t="n">
        <f aca="false">1*(LEFT(A36,3)&amp;MID(A36,5,3)&amp;MID(A36,9,3)&amp;MID(A36,13,3))</f>
        <v>18300026000</v>
      </c>
      <c r="C36" s="13" t="s">
        <v>16</v>
      </c>
      <c r="D36" s="14" t="n">
        <v>12224</v>
      </c>
      <c r="E36" s="14" t="n">
        <v>6001</v>
      </c>
      <c r="F36" s="14" t="n">
        <v>6223</v>
      </c>
      <c r="G36" s="15" t="n">
        <v>6.22</v>
      </c>
    </row>
    <row r="37" customFormat="false" ht="12.75" hidden="false" customHeight="true" outlineLevel="0" collapsed="false">
      <c r="A37" s="13" t="s">
        <v>47</v>
      </c>
      <c r="B37" s="13" t="n">
        <f aca="false">1*(LEFT(A37,3)&amp;MID(A37,5,3)&amp;MID(A37,9,3)&amp;MID(A37,13,3))</f>
        <v>18310001000</v>
      </c>
      <c r="C37" s="13" t="s">
        <v>16</v>
      </c>
      <c r="D37" s="14" t="n">
        <v>92943</v>
      </c>
      <c r="E37" s="14" t="n">
        <v>11961</v>
      </c>
      <c r="F37" s="14" t="n">
        <v>80982</v>
      </c>
      <c r="G37" s="15" t="n">
        <v>80.98</v>
      </c>
    </row>
    <row r="38" customFormat="false" ht="12.75" hidden="false" customHeight="true" outlineLevel="0" collapsed="false">
      <c r="A38" s="13" t="s">
        <v>48</v>
      </c>
      <c r="B38" s="13" t="n">
        <f aca="false">1*(LEFT(A38,3)&amp;MID(A38,5,3)&amp;MID(A38,9,3)&amp;MID(A38,13,3))</f>
        <v>18310021000</v>
      </c>
      <c r="C38" s="13" t="s">
        <v>16</v>
      </c>
      <c r="D38" s="14" t="n">
        <v>139718</v>
      </c>
      <c r="E38" s="14" t="n">
        <v>17626</v>
      </c>
      <c r="F38" s="14" t="n">
        <v>122092</v>
      </c>
      <c r="G38" s="15" t="n">
        <v>122.08</v>
      </c>
    </row>
    <row r="39" customFormat="false" ht="12.75" hidden="false" customHeight="true" outlineLevel="0" collapsed="false">
      <c r="A39" s="13" t="s">
        <v>49</v>
      </c>
      <c r="B39" s="13" t="n">
        <f aca="false">1*(LEFT(A39,3)&amp;MID(A39,5,3)&amp;MID(A39,9,3)&amp;MID(A39,13,3))</f>
        <v>18310023000</v>
      </c>
      <c r="C39" s="13" t="s">
        <v>16</v>
      </c>
      <c r="D39" s="14" t="n">
        <v>181610</v>
      </c>
      <c r="E39" s="14" t="n">
        <v>39190</v>
      </c>
      <c r="F39" s="14" t="n">
        <v>142420</v>
      </c>
      <c r="G39" s="15" t="n">
        <v>142.42</v>
      </c>
    </row>
    <row r="40" customFormat="false" ht="12.75" hidden="false" customHeight="true" outlineLevel="0" collapsed="false">
      <c r="A40" s="13" t="s">
        <v>50</v>
      </c>
      <c r="B40" s="13" t="n">
        <f aca="false">1*(LEFT(A40,3)&amp;MID(A40,5,3)&amp;MID(A40,9,3)&amp;MID(A40,13,3))</f>
        <v>18310024000</v>
      </c>
      <c r="C40" s="13" t="s">
        <v>16</v>
      </c>
      <c r="D40" s="14" t="n">
        <v>140481</v>
      </c>
      <c r="E40" s="14" t="n">
        <v>51805</v>
      </c>
      <c r="F40" s="14" t="n">
        <v>88676</v>
      </c>
      <c r="G40" s="15" t="n">
        <v>88.68</v>
      </c>
    </row>
    <row r="41" customFormat="false" ht="12.75" hidden="false" customHeight="true" outlineLevel="0" collapsed="false">
      <c r="A41" s="13" t="s">
        <v>51</v>
      </c>
      <c r="B41" s="13" t="n">
        <f aca="false">1*(LEFT(A41,3)&amp;MID(A41,5,3)&amp;MID(A41,9,3)&amp;MID(A41,13,3))</f>
        <v>18320012000</v>
      </c>
      <c r="C41" s="13" t="s">
        <v>16</v>
      </c>
      <c r="D41" s="14" t="n">
        <v>23075</v>
      </c>
      <c r="E41" s="14" t="n">
        <v>5133</v>
      </c>
      <c r="F41" s="14" t="n">
        <v>17942</v>
      </c>
      <c r="G41" s="15" t="n">
        <v>17.94</v>
      </c>
    </row>
    <row r="42" customFormat="false" ht="12.75" hidden="false" customHeight="true" outlineLevel="0" collapsed="false">
      <c r="A42" s="13" t="s">
        <v>52</v>
      </c>
      <c r="B42" s="13" t="n">
        <f aca="false">1*(LEFT(A42,3)&amp;MID(A42,5,3)&amp;MID(A42,9,3)&amp;MID(A42,13,3))</f>
        <v>18320013000</v>
      </c>
      <c r="C42" s="13" t="s">
        <v>16</v>
      </c>
      <c r="D42" s="14" t="n">
        <v>23075</v>
      </c>
      <c r="E42" s="14" t="n">
        <v>5133</v>
      </c>
      <c r="F42" s="14" t="n">
        <v>17942</v>
      </c>
      <c r="G42" s="15" t="n">
        <v>17.94</v>
      </c>
    </row>
    <row r="43" customFormat="false" ht="12.75" hidden="false" customHeight="true" outlineLevel="0" collapsed="false">
      <c r="A43" s="13" t="s">
        <v>53</v>
      </c>
      <c r="B43" s="13" t="n">
        <f aca="false">1*(LEFT(A43,3)&amp;MID(A43,5,3)&amp;MID(A43,9,3)&amp;MID(A43,13,3))</f>
        <v>18320014000</v>
      </c>
      <c r="C43" s="13" t="s">
        <v>16</v>
      </c>
      <c r="D43" s="14" t="n">
        <v>23077</v>
      </c>
      <c r="E43" s="14" t="n">
        <v>3000</v>
      </c>
      <c r="F43" s="14" t="n">
        <v>20077</v>
      </c>
      <c r="G43" s="15" t="n">
        <v>20.08</v>
      </c>
    </row>
    <row r="44" customFormat="false" ht="12.75" hidden="false" customHeight="true" outlineLevel="0" collapsed="false">
      <c r="A44" s="13" t="s">
        <v>54</v>
      </c>
      <c r="B44" s="13" t="n">
        <f aca="false">1*(LEFT(A44,3)&amp;MID(A44,5,3)&amp;MID(A44,9,3)&amp;MID(A44,13,3))</f>
        <v>18330006000</v>
      </c>
      <c r="C44" s="13" t="s">
        <v>16</v>
      </c>
      <c r="D44" s="14" t="n">
        <v>23075</v>
      </c>
      <c r="E44" s="14" t="n">
        <v>5133</v>
      </c>
      <c r="F44" s="14" t="n">
        <v>17942</v>
      </c>
      <c r="G44" s="15" t="n">
        <v>17.94</v>
      </c>
    </row>
    <row r="45" customFormat="false" ht="12.75" hidden="false" customHeight="true" outlineLevel="0" collapsed="false">
      <c r="A45" s="13" t="s">
        <v>55</v>
      </c>
      <c r="B45" s="13" t="n">
        <f aca="false">1*(LEFT(A45,3)&amp;MID(A45,5,3)&amp;MID(A45,9,3)&amp;MID(A45,13,3))</f>
        <v>18330008000</v>
      </c>
      <c r="C45" s="13" t="s">
        <v>16</v>
      </c>
      <c r="D45" s="14" t="n">
        <v>184731</v>
      </c>
      <c r="E45" s="14" t="n">
        <v>24006</v>
      </c>
      <c r="F45" s="14" t="n">
        <v>160725</v>
      </c>
      <c r="G45" s="15" t="n">
        <v>160.72</v>
      </c>
    </row>
    <row r="46" customFormat="false" ht="12.75" hidden="false" customHeight="true" outlineLevel="0" collapsed="false">
      <c r="A46" s="13" t="s">
        <v>56</v>
      </c>
      <c r="B46" s="13" t="n">
        <f aca="false">1*(LEFT(A46,3)&amp;MID(A46,5,3)&amp;MID(A46,9,3)&amp;MID(A46,13,3))</f>
        <v>18330020000</v>
      </c>
      <c r="C46" s="13" t="s">
        <v>16</v>
      </c>
      <c r="D46" s="14" t="n">
        <v>298523</v>
      </c>
      <c r="E46" s="14" t="n">
        <v>38795</v>
      </c>
      <c r="F46" s="14" t="n">
        <v>259728</v>
      </c>
      <c r="G46" s="15" t="n">
        <v>259.72</v>
      </c>
    </row>
    <row r="47" customFormat="false" ht="12.75" hidden="false" customHeight="true" outlineLevel="0" collapsed="false">
      <c r="A47" s="13" t="s">
        <v>57</v>
      </c>
      <c r="B47" s="13" t="n">
        <f aca="false">1*(LEFT(A47,3)&amp;MID(A47,5,3)&amp;MID(A47,9,3)&amp;MID(A47,13,3))</f>
        <v>18330021000</v>
      </c>
      <c r="C47" s="13" t="s">
        <v>16</v>
      </c>
      <c r="D47" s="14" t="n">
        <v>35660</v>
      </c>
      <c r="E47" s="14" t="n">
        <v>4501</v>
      </c>
      <c r="F47" s="14" t="n">
        <v>31159</v>
      </c>
      <c r="G47" s="15" t="n">
        <v>31.16</v>
      </c>
    </row>
    <row r="48" customFormat="false" ht="12.75" hidden="false" customHeight="true" outlineLevel="0" collapsed="false">
      <c r="A48" s="13" t="s">
        <v>58</v>
      </c>
      <c r="B48" s="13" t="n">
        <f aca="false">1*(LEFT(A48,3)&amp;MID(A48,5,3)&amp;MID(A48,9,3)&amp;MID(A48,13,3))</f>
        <v>18340009000</v>
      </c>
      <c r="C48" s="13" t="s">
        <v>16</v>
      </c>
      <c r="D48" s="14" t="n">
        <v>25402</v>
      </c>
      <c r="E48" s="14" t="n">
        <v>11571</v>
      </c>
      <c r="F48" s="14" t="n">
        <v>13831</v>
      </c>
      <c r="G48" s="15" t="n">
        <v>13.82</v>
      </c>
    </row>
    <row r="49" customFormat="false" ht="12.75" hidden="false" customHeight="true" outlineLevel="0" collapsed="false">
      <c r="A49" s="13" t="s">
        <v>59</v>
      </c>
      <c r="B49" s="13" t="n">
        <f aca="false">1*(LEFT(A49,3)&amp;MID(A49,5,3)&amp;MID(A49,9,3)&amp;MID(A49,13,3))</f>
        <v>18340017000</v>
      </c>
      <c r="C49" s="13" t="s">
        <v>16</v>
      </c>
      <c r="D49" s="14" t="n">
        <v>121873</v>
      </c>
      <c r="E49" s="14" t="n">
        <v>53809</v>
      </c>
      <c r="F49" s="14" t="n">
        <v>68064</v>
      </c>
      <c r="G49" s="15" t="n">
        <v>68.06</v>
      </c>
    </row>
    <row r="50" customFormat="false" ht="12.75" hidden="false" customHeight="true" outlineLevel="0" collapsed="false">
      <c r="A50" s="13" t="s">
        <v>60</v>
      </c>
      <c r="B50" s="13" t="n">
        <f aca="false">1*(LEFT(A50,3)&amp;MID(A50,5,3)&amp;MID(A50,9,3)&amp;MID(A50,13,3))</f>
        <v>18340019000</v>
      </c>
      <c r="C50" s="13" t="s">
        <v>16</v>
      </c>
      <c r="D50" s="14" t="n">
        <v>11862</v>
      </c>
      <c r="E50" s="14" t="n">
        <v>2566</v>
      </c>
      <c r="F50" s="14" t="n">
        <v>9296</v>
      </c>
      <c r="G50" s="15" t="n">
        <v>9.3</v>
      </c>
    </row>
    <row r="51" customFormat="false" ht="12.75" hidden="false" customHeight="true" outlineLevel="0" collapsed="false">
      <c r="A51" s="13" t="s">
        <v>61</v>
      </c>
      <c r="B51" s="13" t="n">
        <f aca="false">1*(LEFT(A51,3)&amp;MID(A51,5,3)&amp;MID(A51,9,3)&amp;MID(A51,13,3))</f>
        <v>18340021000</v>
      </c>
      <c r="C51" s="13" t="s">
        <v>16</v>
      </c>
      <c r="D51" s="14" t="n">
        <v>208389</v>
      </c>
      <c r="E51" s="14" t="n">
        <v>46331</v>
      </c>
      <c r="F51" s="14" t="n">
        <v>162058</v>
      </c>
      <c r="G51" s="15" t="n">
        <v>162.06</v>
      </c>
    </row>
    <row r="52" customFormat="false" ht="12.75" hidden="false" customHeight="true" outlineLevel="0" collapsed="false">
      <c r="A52" s="13" t="s">
        <v>62</v>
      </c>
      <c r="B52" s="13" t="n">
        <f aca="false">1*(LEFT(A52,3)&amp;MID(A52,5,3)&amp;MID(A52,9,3)&amp;MID(A52,13,3))</f>
        <v>18420001000</v>
      </c>
      <c r="C52" s="13" t="s">
        <v>16</v>
      </c>
      <c r="D52" s="14" t="n">
        <v>49351</v>
      </c>
      <c r="E52" s="14" t="n">
        <v>20225</v>
      </c>
      <c r="F52" s="14" t="n">
        <v>29126</v>
      </c>
      <c r="G52" s="15" t="n">
        <v>29.12</v>
      </c>
    </row>
    <row r="53" customFormat="false" ht="12.75" hidden="false" customHeight="true" outlineLevel="0" collapsed="false">
      <c r="A53" s="13" t="s">
        <v>63</v>
      </c>
      <c r="B53" s="13" t="n">
        <f aca="false">1*(LEFT(A53,3)&amp;MID(A53,5,3)&amp;MID(A53,9,3)&amp;MID(A53,13,3))</f>
        <v>18420013000</v>
      </c>
      <c r="C53" s="13" t="s">
        <v>16</v>
      </c>
      <c r="D53" s="14" t="n">
        <v>264959</v>
      </c>
      <c r="E53" s="14" t="n">
        <v>77358</v>
      </c>
      <c r="F53" s="14" t="n">
        <v>187601</v>
      </c>
      <c r="G53" s="15" t="n">
        <v>187.6</v>
      </c>
    </row>
    <row r="54" customFormat="false" ht="12.75" hidden="false" customHeight="true" outlineLevel="0" collapsed="false">
      <c r="A54" s="13" t="s">
        <v>64</v>
      </c>
      <c r="B54" s="13" t="n">
        <f aca="false">1*(LEFT(A54,3)&amp;MID(A54,5,3)&amp;MID(A54,9,3)&amp;MID(A54,13,3))</f>
        <v>18420017000</v>
      </c>
      <c r="C54" s="13" t="s">
        <v>16</v>
      </c>
      <c r="D54" s="14" t="n">
        <v>198200</v>
      </c>
      <c r="E54" s="14" t="n">
        <v>42011</v>
      </c>
      <c r="F54" s="14" t="n">
        <v>156189</v>
      </c>
      <c r="G54" s="15" t="n">
        <v>156.18</v>
      </c>
    </row>
    <row r="55" customFormat="false" ht="12.75" hidden="false" customHeight="true" outlineLevel="0" collapsed="false">
      <c r="A55" s="13" t="s">
        <v>65</v>
      </c>
      <c r="B55" s="13" t="n">
        <f aca="false">1*(LEFT(A55,3)&amp;MID(A55,5,3)&amp;MID(A55,9,3)&amp;MID(A55,13,3))</f>
        <v>18420018000</v>
      </c>
      <c r="C55" s="13" t="s">
        <v>16</v>
      </c>
      <c r="D55" s="14" t="n">
        <v>180283</v>
      </c>
      <c r="E55" s="14" t="n">
        <v>36986</v>
      </c>
      <c r="F55" s="14" t="n">
        <v>143297</v>
      </c>
      <c r="G55" s="15" t="n">
        <v>143.3</v>
      </c>
    </row>
    <row r="56" customFormat="false" ht="12.75" hidden="false" customHeight="true" outlineLevel="0" collapsed="false">
      <c r="A56" s="13" t="s">
        <v>66</v>
      </c>
      <c r="B56" s="13" t="n">
        <f aca="false">1*(LEFT(A56,3)&amp;MID(A56,5,3)&amp;MID(A56,9,3)&amp;MID(A56,13,3))</f>
        <v>18420019000</v>
      </c>
      <c r="C56" s="13" t="s">
        <v>16</v>
      </c>
      <c r="D56" s="14" t="n">
        <v>986403</v>
      </c>
      <c r="E56" s="14" t="n">
        <v>46199</v>
      </c>
      <c r="F56" s="14" t="n">
        <v>940204</v>
      </c>
      <c r="G56" s="15" t="n">
        <v>940.2</v>
      </c>
    </row>
    <row r="57" customFormat="false" ht="12.75" hidden="false" customHeight="true" outlineLevel="0" collapsed="false">
      <c r="A57" s="13" t="s">
        <v>67</v>
      </c>
      <c r="B57" s="13" t="n">
        <f aca="false">1*(LEFT(A57,3)&amp;MID(A57,5,3)&amp;MID(A57,9,3)&amp;MID(A57,13,3))</f>
        <v>18420020000</v>
      </c>
      <c r="C57" s="13" t="s">
        <v>16</v>
      </c>
      <c r="D57" s="14" t="n">
        <v>51996</v>
      </c>
      <c r="E57" s="14" t="n">
        <v>31062</v>
      </c>
      <c r="F57" s="14" t="n">
        <v>20934</v>
      </c>
      <c r="G57" s="15" t="n">
        <v>20.92</v>
      </c>
    </row>
    <row r="58" customFormat="false" ht="12.75" hidden="false" customHeight="true" outlineLevel="0" collapsed="false">
      <c r="A58" s="13" t="s">
        <v>68</v>
      </c>
      <c r="B58" s="13" t="n">
        <f aca="false">1*(LEFT(A58,3)&amp;MID(A58,5,3)&amp;MID(A58,9,3)&amp;MID(A58,13,3))</f>
        <v>18420022000</v>
      </c>
      <c r="C58" s="13" t="s">
        <v>16</v>
      </c>
      <c r="D58" s="14" t="n">
        <v>27113</v>
      </c>
      <c r="E58" s="14" t="n">
        <v>15407</v>
      </c>
      <c r="F58" s="14" t="n">
        <v>11706</v>
      </c>
      <c r="G58" s="15" t="n">
        <v>11.7</v>
      </c>
    </row>
    <row r="59" customFormat="false" ht="12.75" hidden="false" customHeight="true" outlineLevel="0" collapsed="false">
      <c r="A59" s="13" t="s">
        <v>69</v>
      </c>
      <c r="B59" s="13" t="n">
        <f aca="false">1*(LEFT(A59,3)&amp;MID(A59,5,3)&amp;MID(A59,9,3)&amp;MID(A59,13,3))</f>
        <v>18420026000</v>
      </c>
      <c r="C59" s="13" t="s">
        <v>16</v>
      </c>
      <c r="D59" s="14" t="n">
        <v>141131</v>
      </c>
      <c r="E59" s="14" t="n">
        <v>24089</v>
      </c>
      <c r="F59" s="14" t="n">
        <v>117042</v>
      </c>
      <c r="G59" s="15" t="n">
        <v>117.04</v>
      </c>
    </row>
    <row r="60" customFormat="false" ht="12.75" hidden="false" customHeight="true" outlineLevel="0" collapsed="false">
      <c r="A60" s="13" t="s">
        <v>70</v>
      </c>
      <c r="B60" s="13" t="n">
        <f aca="false">1*(LEFT(A60,3)&amp;MID(A60,5,3)&amp;MID(A60,9,3)&amp;MID(A60,13,3))</f>
        <v>18420027000</v>
      </c>
      <c r="C60" s="13" t="s">
        <v>16</v>
      </c>
      <c r="D60" s="14" t="n">
        <v>158230</v>
      </c>
      <c r="E60" s="14" t="n">
        <v>27007</v>
      </c>
      <c r="F60" s="14" t="n">
        <v>131223</v>
      </c>
      <c r="G60" s="15" t="n">
        <v>131.22</v>
      </c>
    </row>
    <row r="61" customFormat="false" ht="12.75" hidden="false" customHeight="true" outlineLevel="0" collapsed="false">
      <c r="A61" s="13" t="s">
        <v>71</v>
      </c>
      <c r="B61" s="13" t="n">
        <f aca="false">1*(LEFT(A61,3)&amp;MID(A61,5,3)&amp;MID(A61,9,3)&amp;MID(A61,13,3))</f>
        <v>18420036000</v>
      </c>
      <c r="C61" s="13" t="s">
        <v>16</v>
      </c>
      <c r="D61" s="14" t="n">
        <v>24227</v>
      </c>
      <c r="E61" s="14" t="n">
        <v>5814</v>
      </c>
      <c r="F61" s="14" t="n">
        <v>18413</v>
      </c>
      <c r="G61" s="15" t="n">
        <v>18.4</v>
      </c>
    </row>
    <row r="62" customFormat="false" ht="12.75" hidden="false" customHeight="true" outlineLevel="0" collapsed="false">
      <c r="A62" s="13" t="s">
        <v>72</v>
      </c>
      <c r="B62" s="13" t="n">
        <f aca="false">1*(LEFT(A62,3)&amp;MID(A62,5,3)&amp;MID(A62,9,3)&amp;MID(A62,13,3))</f>
        <v>18430004000</v>
      </c>
      <c r="C62" s="13" t="s">
        <v>16</v>
      </c>
      <c r="D62" s="14" t="n">
        <v>226387</v>
      </c>
      <c r="E62" s="14" t="n">
        <v>35855</v>
      </c>
      <c r="F62" s="14" t="n">
        <v>190532</v>
      </c>
      <c r="G62" s="15" t="n">
        <v>190.52</v>
      </c>
    </row>
    <row r="63" customFormat="false" ht="12.75" hidden="false" customHeight="true" outlineLevel="0" collapsed="false">
      <c r="A63" s="13" t="s">
        <v>73</v>
      </c>
      <c r="B63" s="13" t="n">
        <f aca="false">1*(LEFT(A63,3)&amp;MID(A63,5,3)&amp;MID(A63,9,3)&amp;MID(A63,13,3))</f>
        <v>18430014000</v>
      </c>
      <c r="C63" s="13" t="s">
        <v>16</v>
      </c>
      <c r="D63" s="14" t="n">
        <v>48729</v>
      </c>
      <c r="E63" s="14" t="n">
        <v>9002</v>
      </c>
      <c r="F63" s="14" t="n">
        <v>39727</v>
      </c>
      <c r="G63" s="15" t="n">
        <v>39.72</v>
      </c>
    </row>
    <row r="64" customFormat="false" ht="12.75" hidden="false" customHeight="true" outlineLevel="0" collapsed="false">
      <c r="A64" s="13" t="s">
        <v>74</v>
      </c>
      <c r="B64" s="13" t="n">
        <f aca="false">1*(LEFT(A64,3)&amp;MID(A64,5,3)&amp;MID(A64,9,3)&amp;MID(A64,13,3))</f>
        <v>18430028000</v>
      </c>
      <c r="C64" s="13" t="s">
        <v>16</v>
      </c>
      <c r="D64" s="14" t="n">
        <v>4945</v>
      </c>
      <c r="E64" s="14" t="n">
        <v>3000</v>
      </c>
      <c r="F64" s="14" t="n">
        <v>1945</v>
      </c>
      <c r="G64" s="15" t="n">
        <v>1.94</v>
      </c>
    </row>
    <row r="65" customFormat="false" ht="12.75" hidden="false" customHeight="true" outlineLevel="0" collapsed="false">
      <c r="A65" s="13" t="s">
        <v>75</v>
      </c>
      <c r="B65" s="13" t="n">
        <f aca="false">1*(LEFT(A65,3)&amp;MID(A65,5,3)&amp;MID(A65,9,3)&amp;MID(A65,13,3))</f>
        <v>18430029000</v>
      </c>
      <c r="C65" s="13" t="s">
        <v>16</v>
      </c>
      <c r="D65" s="14" t="n">
        <v>32485</v>
      </c>
      <c r="E65" s="14" t="n">
        <v>6001</v>
      </c>
      <c r="F65" s="14" t="n">
        <v>26484</v>
      </c>
      <c r="G65" s="15" t="n">
        <v>26.48</v>
      </c>
    </row>
    <row r="66" customFormat="false" ht="12.75" hidden="false" customHeight="true" outlineLevel="0" collapsed="false">
      <c r="A66" s="13" t="s">
        <v>76</v>
      </c>
      <c r="B66" s="13" t="n">
        <f aca="false">1*(LEFT(A66,3)&amp;MID(A66,5,3)&amp;MID(A66,9,3)&amp;MID(A66,13,3))</f>
        <v>18430035000</v>
      </c>
      <c r="C66" s="13" t="s">
        <v>16</v>
      </c>
      <c r="D66" s="14" t="n">
        <v>32485</v>
      </c>
      <c r="E66" s="14" t="n">
        <v>6001</v>
      </c>
      <c r="F66" s="14" t="n">
        <v>26484</v>
      </c>
      <c r="G66" s="15" t="n">
        <v>26.48</v>
      </c>
    </row>
    <row r="67" customFormat="false" ht="12.75" hidden="false" customHeight="true" outlineLevel="0" collapsed="false">
      <c r="A67" s="13" t="s">
        <v>77</v>
      </c>
      <c r="B67" s="13" t="n">
        <f aca="false">1*(LEFT(A67,3)&amp;MID(A67,5,3)&amp;MID(A67,9,3)&amp;MID(A67,13,3))</f>
        <v>18430059000</v>
      </c>
      <c r="C67" s="13" t="s">
        <v>16</v>
      </c>
      <c r="D67" s="14" t="n">
        <v>2840</v>
      </c>
      <c r="E67" s="14" t="n">
        <v>2250</v>
      </c>
      <c r="F67" s="14" t="n">
        <v>590</v>
      </c>
      <c r="G67" s="15" t="n">
        <v>0.58</v>
      </c>
    </row>
    <row r="68" customFormat="false" ht="12.75" hidden="false" customHeight="true" outlineLevel="0" collapsed="false">
      <c r="A68" s="13" t="s">
        <v>78</v>
      </c>
      <c r="B68" s="13" t="n">
        <f aca="false">1*(LEFT(A68,3)&amp;MID(A68,5,3)&amp;MID(A68,9,3)&amp;MID(A68,13,3))</f>
        <v>18430063000</v>
      </c>
      <c r="C68" s="13" t="s">
        <v>16</v>
      </c>
      <c r="D68" s="14" t="n">
        <v>232329</v>
      </c>
      <c r="E68" s="14" t="n">
        <v>158047</v>
      </c>
      <c r="F68" s="14" t="n">
        <v>74282</v>
      </c>
      <c r="G68" s="15" t="n">
        <v>74.28</v>
      </c>
    </row>
    <row r="69" customFormat="false" ht="12.75" hidden="false" customHeight="true" outlineLevel="0" collapsed="false">
      <c r="A69" s="13" t="s">
        <v>79</v>
      </c>
      <c r="B69" s="13" t="n">
        <f aca="false">1*(LEFT(A69,3)&amp;MID(A69,5,3)&amp;MID(A69,9,3)&amp;MID(A69,13,3))</f>
        <v>18430064000</v>
      </c>
      <c r="C69" s="13" t="s">
        <v>16</v>
      </c>
      <c r="D69" s="14" t="n">
        <v>87899</v>
      </c>
      <c r="E69" s="14" t="n">
        <v>15004</v>
      </c>
      <c r="F69" s="14" t="n">
        <v>72895</v>
      </c>
      <c r="G69" s="15" t="n">
        <v>72.9</v>
      </c>
    </row>
    <row r="70" customFormat="false" ht="12.75" hidden="false" customHeight="true" outlineLevel="0" collapsed="false">
      <c r="A70" s="13" t="s">
        <v>80</v>
      </c>
      <c r="B70" s="13" t="n">
        <f aca="false">1*(LEFT(A70,3)&amp;MID(A70,5,3)&amp;MID(A70,9,3)&amp;MID(A70,13,3))</f>
        <v>18430067000</v>
      </c>
      <c r="C70" s="13" t="s">
        <v>16</v>
      </c>
      <c r="D70" s="14" t="n">
        <v>87531</v>
      </c>
      <c r="E70" s="14" t="n">
        <v>25270</v>
      </c>
      <c r="F70" s="14" t="n">
        <v>62261</v>
      </c>
      <c r="G70" s="15" t="n">
        <v>62.26</v>
      </c>
    </row>
    <row r="71" customFormat="false" ht="12.75" hidden="false" customHeight="true" outlineLevel="0" collapsed="false">
      <c r="A71" s="13" t="s">
        <v>81</v>
      </c>
      <c r="B71" s="13" t="n">
        <f aca="false">1*(LEFT(A71,3)&amp;MID(A71,5,3)&amp;MID(A71,9,3)&amp;MID(A71,13,3))</f>
        <v>18430071000</v>
      </c>
      <c r="C71" s="13" t="s">
        <v>16</v>
      </c>
      <c r="D71" s="14" t="n">
        <v>166621</v>
      </c>
      <c r="E71" s="14" t="n">
        <v>56836</v>
      </c>
      <c r="F71" s="14" t="n">
        <v>109785</v>
      </c>
      <c r="G71" s="15" t="n">
        <v>109.78</v>
      </c>
    </row>
    <row r="72" customFormat="false" ht="12.75" hidden="false" customHeight="true" outlineLevel="0" collapsed="false">
      <c r="A72" s="13" t="s">
        <v>82</v>
      </c>
      <c r="B72" s="13" t="n">
        <f aca="false">1*(LEFT(A72,3)&amp;MID(A72,5,3)&amp;MID(A72,9,3)&amp;MID(A72,13,3))</f>
        <v>18430072000</v>
      </c>
      <c r="C72" s="13" t="s">
        <v>16</v>
      </c>
      <c r="D72" s="14" t="n">
        <v>41739</v>
      </c>
      <c r="E72" s="14" t="n">
        <v>21634</v>
      </c>
      <c r="F72" s="14" t="n">
        <v>20105</v>
      </c>
      <c r="G72" s="15" t="n">
        <v>20.1</v>
      </c>
    </row>
    <row r="73" customFormat="false" ht="12.75" hidden="false" customHeight="true" outlineLevel="0" collapsed="false">
      <c r="A73" s="13" t="s">
        <v>83</v>
      </c>
      <c r="B73" s="13" t="n">
        <f aca="false">1*(LEFT(A73,3)&amp;MID(A73,5,3)&amp;MID(A73,9,3)&amp;MID(A73,13,3))</f>
        <v>18430073000</v>
      </c>
      <c r="C73" s="13" t="s">
        <v>16</v>
      </c>
      <c r="D73" s="14" t="n">
        <v>9215</v>
      </c>
      <c r="E73" s="14" t="n">
        <v>7740</v>
      </c>
      <c r="F73" s="14" t="n">
        <v>1475</v>
      </c>
      <c r="G73" s="15" t="n">
        <v>1.48</v>
      </c>
    </row>
    <row r="74" customFormat="false" ht="12.75" hidden="false" customHeight="true" outlineLevel="0" collapsed="false">
      <c r="A74" s="13" t="s">
        <v>84</v>
      </c>
      <c r="B74" s="13" t="n">
        <f aca="false">1*(LEFT(A74,3)&amp;MID(A74,5,3)&amp;MID(A74,9,3)&amp;MID(A74,13,3))</f>
        <v>18430074000</v>
      </c>
      <c r="C74" s="13" t="s">
        <v>16</v>
      </c>
      <c r="D74" s="14" t="n">
        <v>105349</v>
      </c>
      <c r="E74" s="14" t="n">
        <v>51320</v>
      </c>
      <c r="F74" s="14" t="n">
        <v>54029</v>
      </c>
      <c r="G74" s="15" t="n">
        <v>54.02</v>
      </c>
    </row>
    <row r="75" customFormat="false" ht="12.75" hidden="false" customHeight="true" outlineLevel="0" collapsed="false">
      <c r="A75" s="13" t="s">
        <v>85</v>
      </c>
      <c r="B75" s="13" t="n">
        <f aca="false">1*(LEFT(A75,3)&amp;MID(A75,5,3)&amp;MID(A75,9,3)&amp;MID(A75,13,3))</f>
        <v>18450005000</v>
      </c>
      <c r="C75" s="13" t="s">
        <v>16</v>
      </c>
      <c r="D75" s="14" t="n">
        <v>129395</v>
      </c>
      <c r="E75" s="14" t="n">
        <v>11983</v>
      </c>
      <c r="F75" s="14" t="n">
        <v>117412</v>
      </c>
      <c r="G75" s="15" t="n">
        <v>117.4</v>
      </c>
    </row>
    <row r="76" customFormat="false" ht="12.75" hidden="false" customHeight="true" outlineLevel="0" collapsed="false">
      <c r="A76" s="13" t="s">
        <v>86</v>
      </c>
      <c r="B76" s="13" t="n">
        <f aca="false">1*(LEFT(A76,3)&amp;MID(A76,5,3)&amp;MID(A76,9,3)&amp;MID(A76,13,3))</f>
        <v>18450006000</v>
      </c>
      <c r="C76" s="13" t="s">
        <v>16</v>
      </c>
      <c r="D76" s="14" t="n">
        <v>16242</v>
      </c>
      <c r="E76" s="14" t="n">
        <v>3000</v>
      </c>
      <c r="F76" s="14" t="n">
        <v>13242</v>
      </c>
      <c r="G76" s="15" t="n">
        <v>13.24</v>
      </c>
    </row>
    <row r="77" customFormat="false" ht="12.75" hidden="false" customHeight="true" outlineLevel="0" collapsed="false">
      <c r="A77" s="13" t="s">
        <v>87</v>
      </c>
      <c r="B77" s="13" t="n">
        <f aca="false">1*(LEFT(A77,3)&amp;MID(A77,5,3)&amp;MID(A77,9,3)&amp;MID(A77,13,3))</f>
        <v>18450012000</v>
      </c>
      <c r="C77" s="13" t="s">
        <v>16</v>
      </c>
      <c r="D77" s="14" t="n">
        <v>820195</v>
      </c>
      <c r="E77" s="14" t="n">
        <v>76442</v>
      </c>
      <c r="F77" s="14" t="n">
        <v>743753</v>
      </c>
      <c r="G77" s="15" t="n">
        <v>743.74</v>
      </c>
    </row>
    <row r="78" customFormat="false" ht="12.75" hidden="false" customHeight="true" outlineLevel="0" collapsed="false">
      <c r="A78" s="13" t="s">
        <v>88</v>
      </c>
      <c r="B78" s="13" t="n">
        <f aca="false">1*(LEFT(A78,3)&amp;MID(A78,5,3)&amp;MID(A78,9,3)&amp;MID(A78,13,3))</f>
        <v>18450014000</v>
      </c>
      <c r="C78" s="13" t="s">
        <v>16</v>
      </c>
      <c r="D78" s="14" t="n">
        <v>252722</v>
      </c>
      <c r="E78" s="14" t="n">
        <v>9002</v>
      </c>
      <c r="F78" s="14" t="n">
        <v>243720</v>
      </c>
      <c r="G78" s="15" t="n">
        <v>243.72</v>
      </c>
    </row>
    <row r="79" customFormat="false" ht="12.75" hidden="false" customHeight="true" outlineLevel="0" collapsed="false">
      <c r="A79" s="13" t="s">
        <v>89</v>
      </c>
      <c r="B79" s="13" t="n">
        <f aca="false">1*(LEFT(A79,3)&amp;MID(A79,5,3)&amp;MID(A79,9,3)&amp;MID(A79,13,3))</f>
        <v>18450016000</v>
      </c>
      <c r="C79" s="13" t="s">
        <v>16</v>
      </c>
      <c r="D79" s="14" t="n">
        <v>81134</v>
      </c>
      <c r="E79" s="14" t="n">
        <v>15004</v>
      </c>
      <c r="F79" s="14" t="n">
        <v>66130</v>
      </c>
      <c r="G79" s="15" t="n">
        <v>66.12</v>
      </c>
    </row>
    <row r="80" customFormat="false" ht="12.75" hidden="false" customHeight="true" outlineLevel="0" collapsed="false">
      <c r="A80" s="13" t="s">
        <v>90</v>
      </c>
      <c r="B80" s="13" t="n">
        <f aca="false">1*(LEFT(A80,3)&amp;MID(A80,5,3)&amp;MID(A80,9,3)&amp;MID(A80,13,3))</f>
        <v>18450017000</v>
      </c>
      <c r="C80" s="13" t="s">
        <v>16</v>
      </c>
      <c r="D80" s="14" t="n">
        <v>307197</v>
      </c>
      <c r="E80" s="14" t="n">
        <v>18005</v>
      </c>
      <c r="F80" s="14" t="n">
        <v>289192</v>
      </c>
      <c r="G80" s="15" t="n">
        <v>289.18</v>
      </c>
    </row>
    <row r="81" customFormat="false" ht="12.75" hidden="false" customHeight="true" outlineLevel="0" collapsed="false">
      <c r="A81" s="13" t="s">
        <v>91</v>
      </c>
      <c r="B81" s="13" t="n">
        <f aca="false">1*(LEFT(A81,3)&amp;MID(A81,5,3)&amp;MID(A81,9,3)&amp;MID(A81,13,3))</f>
        <v>18450019000</v>
      </c>
      <c r="C81" s="13" t="s">
        <v>16</v>
      </c>
      <c r="D81" s="14" t="n">
        <v>409598</v>
      </c>
      <c r="E81" s="14" t="n">
        <v>24006</v>
      </c>
      <c r="F81" s="14" t="n">
        <v>385592</v>
      </c>
      <c r="G81" s="15" t="n">
        <v>385.58</v>
      </c>
    </row>
    <row r="82" customFormat="false" ht="12.75" hidden="false" customHeight="true" outlineLevel="0" collapsed="false">
      <c r="A82" s="13" t="s">
        <v>92</v>
      </c>
      <c r="B82" s="13" t="n">
        <f aca="false">1*(LEFT(A82,3)&amp;MID(A82,5,3)&amp;MID(A82,9,3)&amp;MID(A82,13,3))</f>
        <v>18450023000</v>
      </c>
      <c r="C82" s="13" t="s">
        <v>16</v>
      </c>
      <c r="D82" s="14" t="n">
        <v>102398</v>
      </c>
      <c r="E82" s="14" t="n">
        <v>10266</v>
      </c>
      <c r="F82" s="14" t="n">
        <v>92132</v>
      </c>
      <c r="G82" s="15" t="n">
        <v>92.12</v>
      </c>
    </row>
    <row r="83" customFormat="false" ht="12.75" hidden="false" customHeight="true" outlineLevel="0" collapsed="false">
      <c r="A83" s="13" t="s">
        <v>93</v>
      </c>
      <c r="B83" s="13" t="n">
        <f aca="false">1*(LEFT(A83,3)&amp;MID(A83,5,3)&amp;MID(A83,9,3)&amp;MID(A83,13,3))</f>
        <v>18450025000</v>
      </c>
      <c r="C83" s="13" t="s">
        <v>16</v>
      </c>
      <c r="D83" s="14" t="n">
        <v>56473</v>
      </c>
      <c r="E83" s="14" t="n">
        <v>21360</v>
      </c>
      <c r="F83" s="14" t="n">
        <v>35113</v>
      </c>
      <c r="G83" s="15" t="n">
        <v>35.1</v>
      </c>
    </row>
    <row r="84" customFormat="false" ht="12.75" hidden="false" customHeight="true" outlineLevel="0" collapsed="false">
      <c r="A84" s="13" t="s">
        <v>94</v>
      </c>
      <c r="B84" s="13" t="n">
        <f aca="false">1*(LEFT(A84,3)&amp;MID(A84,5,3)&amp;MID(A84,9,3)&amp;MID(A84,13,3))</f>
        <v>18450028000</v>
      </c>
      <c r="C84" s="13" t="s">
        <v>16</v>
      </c>
      <c r="D84" s="14" t="n">
        <v>22053</v>
      </c>
      <c r="E84" s="14" t="n">
        <v>15282</v>
      </c>
      <c r="F84" s="14" t="n">
        <v>6771</v>
      </c>
      <c r="G84" s="15" t="n">
        <v>6.76</v>
      </c>
    </row>
    <row r="85" customFormat="false" ht="12.75" hidden="false" customHeight="true" outlineLevel="0" collapsed="false">
      <c r="A85" s="13" t="s">
        <v>95</v>
      </c>
      <c r="B85" s="13" t="n">
        <f aca="false">1*(LEFT(A85,3)&amp;MID(A85,5,3)&amp;MID(A85,9,3)&amp;MID(A85,13,3))</f>
        <v>18450034000</v>
      </c>
      <c r="C85" s="13" t="s">
        <v>16</v>
      </c>
      <c r="D85" s="14" t="n">
        <v>25651</v>
      </c>
      <c r="E85" s="14" t="n">
        <v>12589</v>
      </c>
      <c r="F85" s="14" t="n">
        <v>13062</v>
      </c>
      <c r="G85" s="15" t="n">
        <v>13.06</v>
      </c>
    </row>
    <row r="86" customFormat="false" ht="12.75" hidden="false" customHeight="true" outlineLevel="0" collapsed="false">
      <c r="A86" s="13" t="s">
        <v>96</v>
      </c>
      <c r="B86" s="13" t="n">
        <f aca="false">1*(LEFT(A86,3)&amp;MID(A86,5,3)&amp;MID(A86,9,3)&amp;MID(A86,13,3))</f>
        <v>18450036000</v>
      </c>
      <c r="C86" s="13" t="s">
        <v>16</v>
      </c>
      <c r="D86" s="14" t="n">
        <v>579822</v>
      </c>
      <c r="E86" s="14" t="n">
        <v>112732</v>
      </c>
      <c r="F86" s="14" t="n">
        <v>467090</v>
      </c>
      <c r="G86" s="15" t="n">
        <v>467.08</v>
      </c>
    </row>
    <row r="87" customFormat="false" ht="12.75" hidden="false" customHeight="true" outlineLevel="0" collapsed="false">
      <c r="A87" s="13" t="s">
        <v>97</v>
      </c>
      <c r="B87" s="13" t="n">
        <f aca="false">1*(LEFT(A87,3)&amp;MID(A87,5,3)&amp;MID(A87,9,3)&amp;MID(A87,13,3))</f>
        <v>18450038000</v>
      </c>
      <c r="C87" s="13" t="s">
        <v>16</v>
      </c>
      <c r="D87" s="14" t="n">
        <v>12504</v>
      </c>
      <c r="E87" s="14" t="n">
        <v>10502</v>
      </c>
      <c r="F87" s="14" t="n">
        <v>2002</v>
      </c>
      <c r="G87" s="15" t="n">
        <v>2</v>
      </c>
    </row>
    <row r="88" customFormat="false" ht="12.75" hidden="false" customHeight="true" outlineLevel="0" collapsed="false">
      <c r="A88" s="13" t="s">
        <v>98</v>
      </c>
      <c r="B88" s="13" t="n">
        <f aca="false">1*(LEFT(A88,3)&amp;MID(A88,5,3)&amp;MID(A88,9,3)&amp;MID(A88,13,3))</f>
        <v>18450039000</v>
      </c>
      <c r="C88" s="13" t="s">
        <v>16</v>
      </c>
      <c r="D88" s="14" t="n">
        <v>200070</v>
      </c>
      <c r="E88" s="14" t="n">
        <v>60845</v>
      </c>
      <c r="F88" s="14" t="n">
        <v>139225</v>
      </c>
      <c r="G88" s="15" t="n">
        <v>139.22</v>
      </c>
    </row>
    <row r="89" customFormat="false" ht="12.75" hidden="false" customHeight="true" outlineLevel="0" collapsed="false">
      <c r="A89" s="13" t="s">
        <v>99</v>
      </c>
      <c r="B89" s="13" t="n">
        <f aca="false">1*(LEFT(A89,3)&amp;MID(A89,5,3)&amp;MID(A89,9,3)&amp;MID(A89,13,3))</f>
        <v>18600014000</v>
      </c>
      <c r="C89" s="13" t="s">
        <v>16</v>
      </c>
      <c r="D89" s="14" t="n">
        <v>175848</v>
      </c>
      <c r="E89" s="14" t="n">
        <v>30013</v>
      </c>
      <c r="F89" s="14" t="n">
        <v>145835</v>
      </c>
      <c r="G89" s="15" t="n">
        <v>145.84</v>
      </c>
    </row>
    <row r="90" customFormat="false" ht="12.75" hidden="false" customHeight="true" outlineLevel="0" collapsed="false">
      <c r="A90" s="13" t="s">
        <v>100</v>
      </c>
      <c r="B90" s="13" t="n">
        <f aca="false">1*(LEFT(A90,3)&amp;MID(A90,5,3)&amp;MID(A90,9,3)&amp;MID(A90,13,3))</f>
        <v>18600019000</v>
      </c>
      <c r="C90" s="13" t="s">
        <v>16</v>
      </c>
      <c r="D90" s="14" t="n">
        <v>246145</v>
      </c>
      <c r="E90" s="14" t="n">
        <v>42011</v>
      </c>
      <c r="F90" s="14" t="n">
        <v>204134</v>
      </c>
      <c r="G90" s="15" t="n">
        <v>204.12</v>
      </c>
    </row>
    <row r="91" customFormat="false" ht="12.75" hidden="false" customHeight="true" outlineLevel="0" collapsed="false">
      <c r="A91" s="13" t="s">
        <v>101</v>
      </c>
      <c r="B91" s="13" t="n">
        <f aca="false">1*(LEFT(A91,3)&amp;MID(A91,5,3)&amp;MID(A91,9,3)&amp;MID(A91,13,3))</f>
        <v>18600020000</v>
      </c>
      <c r="C91" s="13" t="s">
        <v>16</v>
      </c>
      <c r="D91" s="14" t="n">
        <v>175813</v>
      </c>
      <c r="E91" s="14" t="n">
        <v>30008</v>
      </c>
      <c r="F91" s="14" t="n">
        <v>145805</v>
      </c>
      <c r="G91" s="15" t="n">
        <v>145.8</v>
      </c>
    </row>
    <row r="92" customFormat="false" ht="12.75" hidden="false" customHeight="true" outlineLevel="0" collapsed="false">
      <c r="A92" s="13" t="s">
        <v>102</v>
      </c>
      <c r="B92" s="13" t="n">
        <f aca="false">1*(LEFT(A92,3)&amp;MID(A92,5,3)&amp;MID(A92,9,3)&amp;MID(A92,13,3))</f>
        <v>18600021000</v>
      </c>
      <c r="C92" s="13" t="s">
        <v>16</v>
      </c>
      <c r="D92" s="14" t="n">
        <v>140696</v>
      </c>
      <c r="E92" s="14" t="n">
        <v>24014</v>
      </c>
      <c r="F92" s="14" t="n">
        <v>116682</v>
      </c>
      <c r="G92" s="15" t="n">
        <v>116.68</v>
      </c>
    </row>
    <row r="93" customFormat="false" ht="12.75" hidden="false" customHeight="true" outlineLevel="0" collapsed="false">
      <c r="A93" s="13" t="s">
        <v>103</v>
      </c>
      <c r="B93" s="13" t="n">
        <f aca="false">1*(LEFT(A93,3)&amp;MID(A93,5,3)&amp;MID(A93,9,3)&amp;MID(A93,13,3))</f>
        <v>18610005000</v>
      </c>
      <c r="C93" s="13" t="s">
        <v>16</v>
      </c>
      <c r="D93" s="14" t="n">
        <v>32623</v>
      </c>
      <c r="E93" s="14" t="n">
        <v>3000</v>
      </c>
      <c r="F93" s="14" t="n">
        <v>29623</v>
      </c>
      <c r="G93" s="15" t="n">
        <v>29.62</v>
      </c>
    </row>
    <row r="94" customFormat="false" ht="12.75" hidden="false" customHeight="true" outlineLevel="0" collapsed="false">
      <c r="A94" s="13" t="s">
        <v>104</v>
      </c>
      <c r="B94" s="13" t="n">
        <f aca="false">1*(LEFT(A94,3)&amp;MID(A94,5,3)&amp;MID(A94,9,3)&amp;MID(A94,13,3))</f>
        <v>18610006000</v>
      </c>
      <c r="C94" s="13" t="s">
        <v>16</v>
      </c>
      <c r="D94" s="14" t="n">
        <v>7628</v>
      </c>
      <c r="E94" s="14" t="n">
        <v>6001</v>
      </c>
      <c r="F94" s="14" t="n">
        <v>1627</v>
      </c>
      <c r="G94" s="15" t="n">
        <v>1.62</v>
      </c>
    </row>
    <row r="95" customFormat="false" ht="12.75" hidden="false" customHeight="true" outlineLevel="0" collapsed="false">
      <c r="A95" s="13" t="s">
        <v>105</v>
      </c>
      <c r="B95" s="13" t="n">
        <f aca="false">1*(LEFT(A95,3)&amp;MID(A95,5,3)&amp;MID(A95,9,3)&amp;MID(A95,13,3))</f>
        <v>18610011000</v>
      </c>
      <c r="C95" s="13" t="s">
        <v>16</v>
      </c>
      <c r="D95" s="14" t="n">
        <v>70318</v>
      </c>
      <c r="E95" s="14" t="n">
        <v>12003</v>
      </c>
      <c r="F95" s="14" t="n">
        <v>58315</v>
      </c>
      <c r="G95" s="15" t="n">
        <v>58.32</v>
      </c>
    </row>
    <row r="96" customFormat="false" ht="12.75" hidden="false" customHeight="true" outlineLevel="0" collapsed="false">
      <c r="A96" s="13" t="s">
        <v>106</v>
      </c>
      <c r="B96" s="13" t="n">
        <f aca="false">1*(LEFT(A96,3)&amp;MID(A96,5,3)&amp;MID(A96,9,3)&amp;MID(A96,13,3))</f>
        <v>18610012000</v>
      </c>
      <c r="C96" s="13" t="s">
        <v>16</v>
      </c>
      <c r="D96" s="14" t="n">
        <v>229443</v>
      </c>
      <c r="E96" s="14" t="n">
        <v>42357</v>
      </c>
      <c r="F96" s="14" t="n">
        <v>187086</v>
      </c>
      <c r="G96" s="15" t="n">
        <v>187.08</v>
      </c>
    </row>
    <row r="97" customFormat="false" ht="12.75" hidden="false" customHeight="true" outlineLevel="0" collapsed="false">
      <c r="A97" s="13" t="s">
        <v>107</v>
      </c>
      <c r="B97" s="13" t="n">
        <f aca="false">1*(LEFT(A97,3)&amp;MID(A97,5,3)&amp;MID(A97,9,3)&amp;MID(A97,13,3))</f>
        <v>25010003000</v>
      </c>
      <c r="C97" s="13" t="s">
        <v>16</v>
      </c>
      <c r="D97" s="14" t="n">
        <v>118318</v>
      </c>
      <c r="E97" s="14" t="n">
        <v>110743</v>
      </c>
      <c r="F97" s="14" t="n">
        <v>7575</v>
      </c>
      <c r="G97" s="15" t="n">
        <v>7.58</v>
      </c>
    </row>
    <row r="98" customFormat="false" ht="12.75" hidden="false" customHeight="true" outlineLevel="0" collapsed="false">
      <c r="A98" s="13" t="s">
        <v>108</v>
      </c>
      <c r="B98" s="13" t="n">
        <f aca="false">1*(LEFT(A98,3)&amp;MID(A98,5,3)&amp;MID(A98,9,3)&amp;MID(A98,13,3))</f>
        <v>25010005000</v>
      </c>
      <c r="C98" s="13" t="s">
        <v>16</v>
      </c>
      <c r="D98" s="14" t="n">
        <v>78873</v>
      </c>
      <c r="E98" s="14" t="n">
        <v>73592</v>
      </c>
      <c r="F98" s="14" t="n">
        <v>5281</v>
      </c>
      <c r="G98" s="15" t="n">
        <v>5.28</v>
      </c>
    </row>
    <row r="99" customFormat="false" ht="12.75" hidden="false" customHeight="true" outlineLevel="0" collapsed="false">
      <c r="A99" s="13" t="s">
        <v>109</v>
      </c>
      <c r="B99" s="13" t="n">
        <f aca="false">1*(LEFT(A99,3)&amp;MID(A99,5,3)&amp;MID(A99,9,3)&amp;MID(A99,13,3))</f>
        <v>25010007000</v>
      </c>
      <c r="C99" s="13" t="s">
        <v>16</v>
      </c>
      <c r="D99" s="14" t="n">
        <v>179743</v>
      </c>
      <c r="E99" s="14" t="n">
        <v>13871</v>
      </c>
      <c r="F99" s="14" t="n">
        <v>165872</v>
      </c>
      <c r="G99" s="15" t="n">
        <v>165.86</v>
      </c>
    </row>
    <row r="100" customFormat="false" ht="12.75" hidden="false" customHeight="true" outlineLevel="0" collapsed="false">
      <c r="A100" s="13" t="s">
        <v>110</v>
      </c>
      <c r="B100" s="13" t="n">
        <f aca="false">1*(LEFT(A100,3)&amp;MID(A100,5,3)&amp;MID(A100,9,3)&amp;MID(A100,13,3))</f>
        <v>25010013000</v>
      </c>
      <c r="C100" s="13" t="s">
        <v>16</v>
      </c>
      <c r="D100" s="14" t="n">
        <v>410097</v>
      </c>
      <c r="E100" s="14" t="n">
        <v>55076</v>
      </c>
      <c r="F100" s="14" t="n">
        <v>355021</v>
      </c>
      <c r="G100" s="15" t="n">
        <v>355.02</v>
      </c>
    </row>
    <row r="101" customFormat="false" ht="12.75" hidden="false" customHeight="true" outlineLevel="0" collapsed="false">
      <c r="A101" s="13" t="s">
        <v>111</v>
      </c>
      <c r="B101" s="13" t="n">
        <f aca="false">1*(LEFT(A101,3)&amp;MID(A101,5,3)&amp;MID(A101,9,3)&amp;MID(A101,13,3))</f>
        <v>25010017000</v>
      </c>
      <c r="C101" s="13" t="s">
        <v>16</v>
      </c>
      <c r="D101" s="14" t="n">
        <v>74980</v>
      </c>
      <c r="E101" s="14" t="n">
        <v>73828</v>
      </c>
      <c r="F101" s="14" t="n">
        <v>1152</v>
      </c>
      <c r="G101" s="15" t="n">
        <v>1.14</v>
      </c>
    </row>
    <row r="102" customFormat="false" ht="12.75" hidden="false" customHeight="true" outlineLevel="0" collapsed="false">
      <c r="A102" s="13" t="s">
        <v>112</v>
      </c>
      <c r="B102" s="13" t="n">
        <f aca="false">1*(LEFT(A102,3)&amp;MID(A102,5,3)&amp;MID(A102,9,3)&amp;MID(A102,13,3))</f>
        <v>25010020000</v>
      </c>
      <c r="C102" s="13" t="s">
        <v>16</v>
      </c>
      <c r="D102" s="14" t="n">
        <v>193313</v>
      </c>
      <c r="E102" s="14" t="n">
        <v>66034</v>
      </c>
      <c r="F102" s="14" t="n">
        <v>127279</v>
      </c>
      <c r="G102" s="15" t="n">
        <v>127.28</v>
      </c>
    </row>
    <row r="103" customFormat="false" ht="12.75" hidden="false" customHeight="true" outlineLevel="0" collapsed="false">
      <c r="A103" s="13" t="s">
        <v>113</v>
      </c>
      <c r="B103" s="13" t="n">
        <f aca="false">1*(LEFT(A103,3)&amp;MID(A103,5,3)&amp;MID(A103,9,3)&amp;MID(A103,13,3))</f>
        <v>25010023000</v>
      </c>
      <c r="C103" s="13" t="s">
        <v>16</v>
      </c>
      <c r="D103" s="14" t="n">
        <v>287998</v>
      </c>
      <c r="E103" s="14" t="n">
        <v>27685</v>
      </c>
      <c r="F103" s="14" t="n">
        <v>260313</v>
      </c>
      <c r="G103" s="15" t="n">
        <v>260.3</v>
      </c>
    </row>
    <row r="104" customFormat="false" ht="12.75" hidden="false" customHeight="true" outlineLevel="0" collapsed="false">
      <c r="A104" s="13" t="s">
        <v>114</v>
      </c>
      <c r="B104" s="13" t="n">
        <f aca="false">1*(LEFT(A104,3)&amp;MID(A104,5,3)&amp;MID(A104,9,3)&amp;MID(A104,13,3))</f>
        <v>25010031000</v>
      </c>
      <c r="C104" s="13" t="s">
        <v>16</v>
      </c>
      <c r="D104" s="14" t="n">
        <v>820051</v>
      </c>
      <c r="E104" s="14" t="n">
        <v>261626</v>
      </c>
      <c r="F104" s="14" t="n">
        <v>558425</v>
      </c>
      <c r="G104" s="15" t="n">
        <v>558.42</v>
      </c>
    </row>
    <row r="105" customFormat="false" ht="12.75" hidden="false" customHeight="true" outlineLevel="0" collapsed="false">
      <c r="A105" s="13" t="s">
        <v>115</v>
      </c>
      <c r="B105" s="13" t="n">
        <f aca="false">1*(LEFT(A105,3)&amp;MID(A105,5,3)&amp;MID(A105,9,3)&amp;MID(A105,13,3))</f>
        <v>25010035000</v>
      </c>
      <c r="C105" s="13" t="s">
        <v>16</v>
      </c>
      <c r="D105" s="14" t="n">
        <v>74980</v>
      </c>
      <c r="E105" s="14" t="n">
        <v>42011</v>
      </c>
      <c r="F105" s="14" t="n">
        <v>32969</v>
      </c>
      <c r="G105" s="15" t="n">
        <v>32.96</v>
      </c>
    </row>
    <row r="106" customFormat="false" ht="12.75" hidden="false" customHeight="true" outlineLevel="0" collapsed="false">
      <c r="A106" s="13" t="s">
        <v>116</v>
      </c>
      <c r="B106" s="13" t="n">
        <f aca="false">1*(LEFT(A106,3)&amp;MID(A106,5,3)&amp;MID(A106,9,3)&amp;MID(A106,13,3))</f>
        <v>25010038000</v>
      </c>
      <c r="C106" s="13" t="s">
        <v>16</v>
      </c>
      <c r="D106" s="14" t="n">
        <v>78881</v>
      </c>
      <c r="E106" s="14" t="n">
        <v>15006</v>
      </c>
      <c r="F106" s="14" t="n">
        <v>63875</v>
      </c>
      <c r="G106" s="15" t="n">
        <v>63.88</v>
      </c>
    </row>
    <row r="107" customFormat="false" ht="12.75" hidden="false" customHeight="true" outlineLevel="0" collapsed="false">
      <c r="A107" s="13" t="s">
        <v>117</v>
      </c>
      <c r="B107" s="13" t="n">
        <f aca="false">1*(LEFT(A107,3)&amp;MID(A107,5,3)&amp;MID(A107,9,3)&amp;MID(A107,13,3))</f>
        <v>25040002000</v>
      </c>
      <c r="C107" s="13" t="s">
        <v>16</v>
      </c>
      <c r="D107" s="14" t="n">
        <v>42659</v>
      </c>
      <c r="E107" s="14" t="n">
        <v>14881</v>
      </c>
      <c r="F107" s="14" t="n">
        <v>27778</v>
      </c>
      <c r="G107" s="15" t="n">
        <v>27.78</v>
      </c>
    </row>
    <row r="108" customFormat="false" ht="12.75" hidden="false" customHeight="true" outlineLevel="0" collapsed="false">
      <c r="A108" s="13" t="s">
        <v>118</v>
      </c>
      <c r="B108" s="13" t="n">
        <f aca="false">1*(LEFT(A108,3)&amp;MID(A108,5,3)&amp;MID(A108,9,3)&amp;MID(A108,13,3))</f>
        <v>25120006000</v>
      </c>
      <c r="C108" s="13" t="s">
        <v>16</v>
      </c>
      <c r="D108" s="14" t="n">
        <v>148392</v>
      </c>
      <c r="E108" s="14" t="n">
        <v>123314</v>
      </c>
      <c r="F108" s="14" t="n">
        <v>25078</v>
      </c>
      <c r="G108" s="15" t="n">
        <v>25.08</v>
      </c>
    </row>
    <row r="109" customFormat="false" ht="12.75" hidden="false" customHeight="true" outlineLevel="0" collapsed="false">
      <c r="A109" s="13" t="s">
        <v>119</v>
      </c>
      <c r="B109" s="13" t="n">
        <f aca="false">1*(LEFT(A109,3)&amp;MID(A109,5,3)&amp;MID(A109,9,3)&amp;MID(A109,13,3))</f>
        <v>25120007000</v>
      </c>
      <c r="C109" s="13" t="s">
        <v>16</v>
      </c>
      <c r="D109" s="14" t="n">
        <v>270300</v>
      </c>
      <c r="E109" s="14" t="n">
        <v>102733</v>
      </c>
      <c r="F109" s="14" t="n">
        <v>167567</v>
      </c>
      <c r="G109" s="15" t="n">
        <v>167.56</v>
      </c>
    </row>
    <row r="110" customFormat="false" ht="12.75" hidden="false" customHeight="true" outlineLevel="0" collapsed="false">
      <c r="A110" s="13" t="s">
        <v>120</v>
      </c>
      <c r="B110" s="13" t="n">
        <f aca="false">1*(LEFT(A110,3)&amp;MID(A110,5,3)&amp;MID(A110,9,3)&amp;MID(A110,13,3))</f>
        <v>25120016000</v>
      </c>
      <c r="C110" s="13" t="s">
        <v>16</v>
      </c>
      <c r="D110" s="14" t="n">
        <v>82955</v>
      </c>
      <c r="E110" s="14" t="n">
        <v>72444</v>
      </c>
      <c r="F110" s="14" t="n">
        <v>10511</v>
      </c>
      <c r="G110" s="15" t="n">
        <v>10.5</v>
      </c>
    </row>
    <row r="111" customFormat="false" ht="12.75" hidden="false" customHeight="true" outlineLevel="0" collapsed="false">
      <c r="A111" s="13" t="s">
        <v>121</v>
      </c>
      <c r="B111" s="13" t="n">
        <f aca="false">1*(LEFT(A111,3)&amp;MID(A111,5,3)&amp;MID(A111,9,3)&amp;MID(A111,13,3))</f>
        <v>25120017000</v>
      </c>
      <c r="C111" s="13" t="s">
        <v>16</v>
      </c>
      <c r="D111" s="14" t="n">
        <v>440948</v>
      </c>
      <c r="E111" s="14" t="n">
        <v>343064</v>
      </c>
      <c r="F111" s="14" t="n">
        <v>97884</v>
      </c>
      <c r="G111" s="15" t="n">
        <v>97.88</v>
      </c>
    </row>
    <row r="112" customFormat="false" ht="12.75" hidden="false" customHeight="true" outlineLevel="0" collapsed="false">
      <c r="A112" s="13" t="s">
        <v>122</v>
      </c>
      <c r="B112" s="13" t="n">
        <f aca="false">1*(LEFT(A112,3)&amp;MID(A112,5,3)&amp;MID(A112,9,3)&amp;MID(A112,13,3))</f>
        <v>25120032000</v>
      </c>
      <c r="C112" s="13" t="s">
        <v>16</v>
      </c>
      <c r="D112" s="14" t="n">
        <v>552016</v>
      </c>
      <c r="E112" s="14" t="n">
        <v>393341</v>
      </c>
      <c r="F112" s="14" t="n">
        <v>158675</v>
      </c>
      <c r="G112" s="15" t="n">
        <v>158.68</v>
      </c>
    </row>
    <row r="113" customFormat="false" ht="12.75" hidden="false" customHeight="true" outlineLevel="0" collapsed="false">
      <c r="A113" s="13" t="s">
        <v>123</v>
      </c>
      <c r="B113" s="13" t="n">
        <f aca="false">1*(LEFT(A113,3)&amp;MID(A113,5,3)&amp;MID(A113,9,3)&amp;MID(A113,13,3))</f>
        <v>25120035000</v>
      </c>
      <c r="C113" s="13" t="s">
        <v>16</v>
      </c>
      <c r="D113" s="14" t="n">
        <v>182147</v>
      </c>
      <c r="E113" s="14" t="n">
        <v>120261</v>
      </c>
      <c r="F113" s="14" t="n">
        <v>61886</v>
      </c>
      <c r="G113" s="15" t="n">
        <v>61.88</v>
      </c>
    </row>
    <row r="114" customFormat="false" ht="12.75" hidden="false" customHeight="true" outlineLevel="0" collapsed="false">
      <c r="A114" s="13" t="s">
        <v>124</v>
      </c>
      <c r="B114" s="13" t="n">
        <f aca="false">1*(LEFT(A114,3)&amp;MID(A114,5,3)&amp;MID(A114,9,3)&amp;MID(A114,13,3))</f>
        <v>25120036000</v>
      </c>
      <c r="C114" s="13" t="s">
        <v>16</v>
      </c>
      <c r="D114" s="14" t="n">
        <v>19119</v>
      </c>
      <c r="E114" s="14" t="n">
        <v>15392</v>
      </c>
      <c r="F114" s="14" t="n">
        <v>3727</v>
      </c>
      <c r="G114" s="15" t="n">
        <v>3.72</v>
      </c>
    </row>
    <row r="115" customFormat="false" ht="12.75" hidden="false" customHeight="true" outlineLevel="0" collapsed="false">
      <c r="A115" s="13" t="s">
        <v>125</v>
      </c>
      <c r="B115" s="13" t="n">
        <f aca="false">1*(LEFT(A115,3)&amp;MID(A115,5,3)&amp;MID(A115,9,3)&amp;MID(A115,13,3))</f>
        <v>25120038000</v>
      </c>
      <c r="C115" s="13" t="s">
        <v>16</v>
      </c>
      <c r="D115" s="14" t="n">
        <v>246222</v>
      </c>
      <c r="E115" s="14" t="n">
        <v>86899</v>
      </c>
      <c r="F115" s="14" t="n">
        <v>159323</v>
      </c>
      <c r="G115" s="15" t="n">
        <v>159.32</v>
      </c>
    </row>
    <row r="116" customFormat="false" ht="12.75" hidden="false" customHeight="true" outlineLevel="0" collapsed="false">
      <c r="A116" s="13" t="s">
        <v>126</v>
      </c>
      <c r="B116" s="13" t="n">
        <f aca="false">1*(LEFT(A116,3)&amp;MID(A116,5,3)&amp;MID(A116,9,3)&amp;MID(A116,13,3))</f>
        <v>25130001000</v>
      </c>
      <c r="C116" s="13" t="s">
        <v>16</v>
      </c>
      <c r="D116" s="14" t="n">
        <v>544609</v>
      </c>
      <c r="E116" s="14" t="n">
        <v>236771</v>
      </c>
      <c r="F116" s="14" t="n">
        <v>307838</v>
      </c>
      <c r="G116" s="15" t="n">
        <v>307.84</v>
      </c>
    </row>
    <row r="117" customFormat="false" ht="12.75" hidden="false" customHeight="true" outlineLevel="0" collapsed="false">
      <c r="A117" s="13" t="s">
        <v>127</v>
      </c>
      <c r="B117" s="13" t="n">
        <f aca="false">1*(LEFT(A117,3)&amp;MID(A117,5,3)&amp;MID(A117,9,3)&amp;MID(A117,13,3))</f>
        <v>25130002000</v>
      </c>
      <c r="C117" s="13" t="s">
        <v>16</v>
      </c>
      <c r="D117" s="14" t="n">
        <v>833570</v>
      </c>
      <c r="E117" s="14" t="n">
        <v>319131</v>
      </c>
      <c r="F117" s="14" t="n">
        <v>514439</v>
      </c>
      <c r="G117" s="15" t="n">
        <v>514.44</v>
      </c>
    </row>
    <row r="118" customFormat="false" ht="12.75" hidden="false" customHeight="true" outlineLevel="0" collapsed="false">
      <c r="A118" s="13" t="s">
        <v>128</v>
      </c>
      <c r="B118" s="13" t="n">
        <f aca="false">1*(LEFT(A118,3)&amp;MID(A118,5,3)&amp;MID(A118,9,3)&amp;MID(A118,13,3))</f>
        <v>25130004000</v>
      </c>
      <c r="C118" s="13" t="s">
        <v>16</v>
      </c>
      <c r="D118" s="14" t="n">
        <v>537411</v>
      </c>
      <c r="E118" s="14" t="n">
        <v>270732</v>
      </c>
      <c r="F118" s="14" t="n">
        <v>266679</v>
      </c>
      <c r="G118" s="15" t="n">
        <v>266.68</v>
      </c>
    </row>
    <row r="119" customFormat="false" ht="12.75" hidden="false" customHeight="true" outlineLevel="0" collapsed="false">
      <c r="A119" s="13" t="s">
        <v>129</v>
      </c>
      <c r="B119" s="13" t="n">
        <f aca="false">1*(LEFT(A119,3)&amp;MID(A119,5,3)&amp;MID(A119,9,3)&amp;MID(A119,13,3))</f>
        <v>25130008000</v>
      </c>
      <c r="C119" s="13" t="s">
        <v>16</v>
      </c>
      <c r="D119" s="14" t="n">
        <v>87355</v>
      </c>
      <c r="E119" s="14" t="n">
        <v>76101</v>
      </c>
      <c r="F119" s="14" t="n">
        <v>11254</v>
      </c>
      <c r="G119" s="15" t="n">
        <v>11.24</v>
      </c>
    </row>
    <row r="120" customFormat="false" ht="12.75" hidden="false" customHeight="true" outlineLevel="0" collapsed="false">
      <c r="A120" s="13" t="s">
        <v>130</v>
      </c>
      <c r="B120" s="13" t="n">
        <f aca="false">1*(LEFT(A120,3)&amp;MID(A120,5,3)&amp;MID(A120,9,3)&amp;MID(A120,13,3))</f>
        <v>25130014000</v>
      </c>
      <c r="C120" s="13" t="s">
        <v>16</v>
      </c>
      <c r="D120" s="14" t="n">
        <v>64902</v>
      </c>
      <c r="E120" s="14" t="n">
        <v>28936</v>
      </c>
      <c r="F120" s="14" t="n">
        <v>35966</v>
      </c>
      <c r="G120" s="15" t="n">
        <v>35.96</v>
      </c>
    </row>
    <row r="121" customFormat="false" ht="12.75" hidden="false" customHeight="true" outlineLevel="0" collapsed="false">
      <c r="A121" s="13" t="s">
        <v>131</v>
      </c>
      <c r="B121" s="13" t="n">
        <f aca="false">1*(LEFT(A121,3)&amp;MID(A121,5,3)&amp;MID(A121,9,3)&amp;MID(A121,13,3))</f>
        <v>25130025000</v>
      </c>
      <c r="C121" s="13" t="s">
        <v>16</v>
      </c>
      <c r="D121" s="14" t="n">
        <v>638522</v>
      </c>
      <c r="E121" s="14" t="n">
        <v>109124</v>
      </c>
      <c r="F121" s="14" t="n">
        <v>529398</v>
      </c>
      <c r="G121" s="15" t="n">
        <v>529.4</v>
      </c>
    </row>
    <row r="122" customFormat="false" ht="12.75" hidden="false" customHeight="true" outlineLevel="0" collapsed="false">
      <c r="A122" s="13" t="s">
        <v>132</v>
      </c>
      <c r="B122" s="13" t="n">
        <f aca="false">1*(LEFT(A122,3)&amp;MID(A122,5,3)&amp;MID(A122,9,3)&amp;MID(A122,13,3))</f>
        <v>25130026000</v>
      </c>
      <c r="C122" s="13" t="s">
        <v>16</v>
      </c>
      <c r="D122" s="14" t="n">
        <v>114743</v>
      </c>
      <c r="E122" s="14" t="n">
        <v>96738</v>
      </c>
      <c r="F122" s="14" t="n">
        <v>18005</v>
      </c>
      <c r="G122" s="15" t="n">
        <v>18</v>
      </c>
    </row>
    <row r="123" customFormat="false" ht="12.75" hidden="false" customHeight="true" outlineLevel="0" collapsed="false">
      <c r="A123" s="13" t="s">
        <v>133</v>
      </c>
      <c r="B123" s="13" t="n">
        <f aca="false">1*(LEFT(A123,3)&amp;MID(A123,5,3)&amp;MID(A123,9,3)&amp;MID(A123,13,3))</f>
        <v>25130027000</v>
      </c>
      <c r="C123" s="13" t="s">
        <v>16</v>
      </c>
      <c r="D123" s="14" t="n">
        <v>216344</v>
      </c>
      <c r="E123" s="14" t="n">
        <v>89216</v>
      </c>
      <c r="F123" s="14" t="n">
        <v>127128</v>
      </c>
      <c r="G123" s="15" t="n">
        <v>127.12</v>
      </c>
    </row>
    <row r="124" customFormat="false" ht="12.75" hidden="false" customHeight="true" outlineLevel="0" collapsed="false">
      <c r="A124" s="13" t="s">
        <v>134</v>
      </c>
      <c r="B124" s="13" t="n">
        <f aca="false">1*(LEFT(A124,3)&amp;MID(A124,5,3)&amp;MID(A124,9,3)&amp;MID(A124,13,3))</f>
        <v>25130028000</v>
      </c>
      <c r="C124" s="13" t="s">
        <v>16</v>
      </c>
      <c r="D124" s="14" t="n">
        <v>177391</v>
      </c>
      <c r="E124" s="14" t="n">
        <v>101248</v>
      </c>
      <c r="F124" s="14" t="n">
        <v>76143</v>
      </c>
      <c r="G124" s="15" t="n">
        <v>76.14</v>
      </c>
    </row>
    <row r="125" customFormat="false" ht="12.75" hidden="false" customHeight="true" outlineLevel="0" collapsed="false">
      <c r="A125" s="13" t="s">
        <v>135</v>
      </c>
      <c r="B125" s="13" t="n">
        <f aca="false">1*(LEFT(A125,3)&amp;MID(A125,5,3)&amp;MID(A125,9,3)&amp;MID(A125,13,3))</f>
        <v>25130029000</v>
      </c>
      <c r="C125" s="13" t="s">
        <v>16</v>
      </c>
      <c r="D125" s="14" t="n">
        <v>117789</v>
      </c>
      <c r="E125" s="14" t="n">
        <v>67441</v>
      </c>
      <c r="F125" s="14" t="n">
        <v>50348</v>
      </c>
      <c r="G125" s="15" t="n">
        <v>50.34</v>
      </c>
    </row>
    <row r="126" customFormat="false" ht="12.75" hidden="false" customHeight="true" outlineLevel="0" collapsed="false">
      <c r="A126" s="13" t="s">
        <v>136</v>
      </c>
      <c r="B126" s="13" t="n">
        <f aca="false">1*(LEFT(A126,3)&amp;MID(A126,5,3)&amp;MID(A126,9,3)&amp;MID(A126,13,3))</f>
        <v>25130073000</v>
      </c>
      <c r="C126" s="13" t="s">
        <v>16</v>
      </c>
      <c r="D126" s="14" t="n">
        <v>552790</v>
      </c>
      <c r="E126" s="14" t="n">
        <v>189663</v>
      </c>
      <c r="F126" s="14" t="n">
        <v>363127</v>
      </c>
      <c r="G126" s="15" t="n">
        <v>363.12</v>
      </c>
    </row>
    <row r="127" customFormat="false" ht="12.75" hidden="false" customHeight="true" outlineLevel="0" collapsed="false">
      <c r="A127" s="13" t="s">
        <v>137</v>
      </c>
      <c r="B127" s="13" t="n">
        <f aca="false">1*(LEFT(A127,3)&amp;MID(A127,5,3)&amp;MID(A127,9,3)&amp;MID(A127,13,3))</f>
        <v>25130083000</v>
      </c>
      <c r="C127" s="13" t="s">
        <v>16</v>
      </c>
      <c r="D127" s="14" t="n">
        <v>126379</v>
      </c>
      <c r="E127" s="14" t="n">
        <v>41732</v>
      </c>
      <c r="F127" s="14" t="n">
        <v>84647</v>
      </c>
      <c r="G127" s="15" t="n">
        <v>84.64</v>
      </c>
    </row>
    <row r="128" customFormat="false" ht="12.75" hidden="false" customHeight="true" outlineLevel="0" collapsed="false">
      <c r="A128" s="13" t="s">
        <v>138</v>
      </c>
      <c r="B128" s="13" t="n">
        <f aca="false">1*(LEFT(A128,3)&amp;MID(A128,5,3)&amp;MID(A128,9,3)&amp;MID(A128,13,3))</f>
        <v>25130084000</v>
      </c>
      <c r="C128" s="13" t="s">
        <v>16</v>
      </c>
      <c r="D128" s="14" t="n">
        <v>199888</v>
      </c>
      <c r="E128" s="14" t="n">
        <v>112189</v>
      </c>
      <c r="F128" s="14" t="n">
        <v>87699</v>
      </c>
      <c r="G128" s="15" t="n">
        <v>87.7</v>
      </c>
    </row>
    <row r="129" customFormat="false" ht="12.75" hidden="false" customHeight="true" outlineLevel="0" collapsed="false">
      <c r="A129" s="13" t="s">
        <v>139</v>
      </c>
      <c r="B129" s="13" t="n">
        <f aca="false">1*(LEFT(A129,3)&amp;MID(A129,5,3)&amp;MID(A129,9,3)&amp;MID(A129,13,3))</f>
        <v>25171049000</v>
      </c>
      <c r="C129" s="13" t="s">
        <v>16</v>
      </c>
      <c r="D129" s="14" t="n">
        <v>293744</v>
      </c>
      <c r="E129" s="14" t="n">
        <v>83090</v>
      </c>
      <c r="F129" s="14" t="n">
        <v>210654</v>
      </c>
      <c r="G129" s="15" t="n">
        <v>210.64</v>
      </c>
    </row>
    <row r="130" customFormat="false" ht="12.75" hidden="false" customHeight="true" outlineLevel="0" collapsed="false">
      <c r="A130" s="13" t="s">
        <v>140</v>
      </c>
      <c r="B130" s="13" t="n">
        <f aca="false">1*(LEFT(A130,3)&amp;MID(A130,5,3)&amp;MID(A130,9,3)&amp;MID(A130,13,3))</f>
        <v>25200001000</v>
      </c>
      <c r="C130" s="13" t="s">
        <v>16</v>
      </c>
      <c r="D130" s="14" t="n">
        <v>118152</v>
      </c>
      <c r="E130" s="14" t="n">
        <v>67141</v>
      </c>
      <c r="F130" s="14" t="n">
        <v>51011</v>
      </c>
      <c r="G130" s="15" t="n">
        <v>51</v>
      </c>
    </row>
    <row r="131" customFormat="false" ht="12.75" hidden="false" customHeight="true" outlineLevel="0" collapsed="false">
      <c r="A131" s="13" t="s">
        <v>141</v>
      </c>
      <c r="B131" s="13" t="n">
        <f aca="false">1*(LEFT(A131,3)&amp;MID(A131,5,3)&amp;MID(A131,9,3)&amp;MID(A131,13,3))</f>
        <v>25200002000</v>
      </c>
      <c r="C131" s="13" t="s">
        <v>16</v>
      </c>
      <c r="D131" s="14" t="n">
        <v>258964</v>
      </c>
      <c r="E131" s="14" t="n">
        <v>151629</v>
      </c>
      <c r="F131" s="14" t="n">
        <v>107335</v>
      </c>
      <c r="G131" s="15" t="n">
        <v>107.34</v>
      </c>
    </row>
    <row r="132" customFormat="false" ht="12.75" hidden="false" customHeight="true" outlineLevel="0" collapsed="false">
      <c r="A132" s="13" t="s">
        <v>142</v>
      </c>
      <c r="B132" s="13" t="n">
        <f aca="false">1*(LEFT(A132,3)&amp;MID(A132,5,3)&amp;MID(A132,9,3)&amp;MID(A132,13,3))</f>
        <v>25200010000</v>
      </c>
      <c r="C132" s="13" t="s">
        <v>16</v>
      </c>
      <c r="D132" s="14" t="n">
        <v>36371</v>
      </c>
      <c r="E132" s="14" t="n">
        <v>34349</v>
      </c>
      <c r="F132" s="14" t="n">
        <v>2022</v>
      </c>
      <c r="G132" s="15" t="n">
        <v>2.02</v>
      </c>
    </row>
    <row r="133" customFormat="false" ht="12.75" hidden="false" customHeight="true" outlineLevel="0" collapsed="false">
      <c r="A133" s="13" t="s">
        <v>143</v>
      </c>
      <c r="B133" s="13" t="n">
        <f aca="false">1*(LEFT(A133,3)&amp;MID(A133,5,3)&amp;MID(A133,9,3)&amp;MID(A133,13,3))</f>
        <v>25200014000</v>
      </c>
      <c r="C133" s="13" t="s">
        <v>16</v>
      </c>
      <c r="D133" s="14" t="n">
        <v>82528</v>
      </c>
      <c r="E133" s="14" t="n">
        <v>61943</v>
      </c>
      <c r="F133" s="14" t="n">
        <v>20585</v>
      </c>
      <c r="G133" s="15" t="n">
        <v>20.58</v>
      </c>
    </row>
    <row r="134" customFormat="false" ht="12.75" hidden="false" customHeight="true" outlineLevel="0" collapsed="false">
      <c r="A134" s="13" t="s">
        <v>144</v>
      </c>
      <c r="B134" s="13" t="n">
        <f aca="false">1*(LEFT(A134,3)&amp;MID(A134,5,3)&amp;MID(A134,9,3)&amp;MID(A134,13,3))</f>
        <v>25200015000</v>
      </c>
      <c r="C134" s="13" t="s">
        <v>16</v>
      </c>
      <c r="D134" s="14" t="n">
        <v>38245</v>
      </c>
      <c r="E134" s="14" t="n">
        <v>31798</v>
      </c>
      <c r="F134" s="14" t="n">
        <v>6447</v>
      </c>
      <c r="G134" s="15" t="n">
        <v>6.44</v>
      </c>
    </row>
    <row r="135" customFormat="false" ht="12.75" hidden="false" customHeight="true" outlineLevel="0" collapsed="false">
      <c r="A135" s="13" t="s">
        <v>145</v>
      </c>
      <c r="B135" s="13" t="n">
        <f aca="false">1*(LEFT(A135,3)&amp;MID(A135,5,3)&amp;MID(A135,9,3)&amp;MID(A135,13,3))</f>
        <v>25200024000</v>
      </c>
      <c r="C135" s="13" t="s">
        <v>16</v>
      </c>
      <c r="D135" s="14" t="n">
        <v>182908</v>
      </c>
      <c r="E135" s="14" t="n">
        <v>66676</v>
      </c>
      <c r="F135" s="14" t="n">
        <v>116232</v>
      </c>
      <c r="G135" s="15" t="n">
        <v>116.22</v>
      </c>
    </row>
    <row r="136" customFormat="false" ht="12.75" hidden="false" customHeight="true" outlineLevel="0" collapsed="false">
      <c r="A136" s="13" t="s">
        <v>146</v>
      </c>
      <c r="B136" s="13" t="n">
        <f aca="false">1*(LEFT(A136,3)&amp;MID(A136,5,3)&amp;MID(A136,9,3)&amp;MID(A136,13,3))</f>
        <v>25200027000</v>
      </c>
      <c r="C136" s="13" t="s">
        <v>16</v>
      </c>
      <c r="D136" s="14" t="n">
        <v>94422</v>
      </c>
      <c r="E136" s="14" t="n">
        <v>64051</v>
      </c>
      <c r="F136" s="14" t="n">
        <v>30371</v>
      </c>
      <c r="G136" s="15" t="n">
        <v>30.36</v>
      </c>
    </row>
    <row r="137" customFormat="false" ht="12.75" hidden="false" customHeight="true" outlineLevel="0" collapsed="false">
      <c r="A137" s="13" t="s">
        <v>147</v>
      </c>
      <c r="B137" s="13" t="n">
        <f aca="false">1*(LEFT(A137,3)&amp;MID(A137,5,3)&amp;MID(A137,9,3)&amp;MID(A137,13,3))</f>
        <v>25200028000</v>
      </c>
      <c r="C137" s="13" t="s">
        <v>16</v>
      </c>
      <c r="D137" s="14" t="n">
        <v>117609</v>
      </c>
      <c r="E137" s="14" t="n">
        <v>101798</v>
      </c>
      <c r="F137" s="14" t="n">
        <v>15811</v>
      </c>
      <c r="G137" s="15" t="n">
        <v>15.8</v>
      </c>
    </row>
    <row r="138" customFormat="false" ht="12.75" hidden="false" customHeight="true" outlineLevel="0" collapsed="false">
      <c r="A138" s="13" t="s">
        <v>148</v>
      </c>
      <c r="B138" s="13" t="n">
        <f aca="false">1*(LEFT(A138,3)&amp;MID(A138,5,3)&amp;MID(A138,9,3)&amp;MID(A138,13,3))</f>
        <v>25200029000</v>
      </c>
      <c r="C138" s="13" t="s">
        <v>16</v>
      </c>
      <c r="D138" s="14" t="n">
        <v>702928</v>
      </c>
      <c r="E138" s="14" t="n">
        <v>478118</v>
      </c>
      <c r="F138" s="14" t="n">
        <v>224810</v>
      </c>
      <c r="G138" s="15" t="n">
        <v>224.8</v>
      </c>
    </row>
    <row r="139" customFormat="false" ht="12.75" hidden="false" customHeight="true" outlineLevel="0" collapsed="false">
      <c r="A139" s="13" t="s">
        <v>149</v>
      </c>
      <c r="B139" s="13" t="n">
        <f aca="false">1*(LEFT(A139,3)&amp;MID(A139,5,3)&amp;MID(A139,9,3)&amp;MID(A139,13,3))</f>
        <v>25200031000</v>
      </c>
      <c r="C139" s="13" t="s">
        <v>16</v>
      </c>
      <c r="D139" s="14" t="n">
        <v>468436</v>
      </c>
      <c r="E139" s="14" t="n">
        <v>230380</v>
      </c>
      <c r="F139" s="14" t="n">
        <v>238056</v>
      </c>
      <c r="G139" s="15" t="n">
        <v>238.06</v>
      </c>
    </row>
    <row r="140" customFormat="false" ht="12.75" hidden="false" customHeight="true" outlineLevel="0" collapsed="false">
      <c r="A140" s="13" t="s">
        <v>150</v>
      </c>
      <c r="B140" s="13" t="n">
        <f aca="false">1*(LEFT(A140,3)&amp;MID(A140,5,3)&amp;MID(A140,9,3)&amp;MID(A140,13,3))</f>
        <v>25210005000</v>
      </c>
      <c r="C140" s="13" t="s">
        <v>16</v>
      </c>
      <c r="D140" s="14" t="n">
        <v>492176</v>
      </c>
      <c r="E140" s="14" t="n">
        <v>254639</v>
      </c>
      <c r="F140" s="14" t="n">
        <v>237537</v>
      </c>
      <c r="G140" s="15" t="n">
        <v>237.54</v>
      </c>
    </row>
    <row r="141" customFormat="false" ht="12.75" hidden="false" customHeight="true" outlineLevel="0" collapsed="false">
      <c r="A141" s="13" t="s">
        <v>151</v>
      </c>
      <c r="B141" s="13" t="n">
        <f aca="false">1*(LEFT(A141,3)&amp;MID(A141,5,3)&amp;MID(A141,9,3)&amp;MID(A141,13,3))</f>
        <v>25210006000</v>
      </c>
      <c r="C141" s="13" t="s">
        <v>16</v>
      </c>
      <c r="D141" s="14" t="n">
        <v>74233</v>
      </c>
      <c r="E141" s="14" t="n">
        <v>65194</v>
      </c>
      <c r="F141" s="14" t="n">
        <v>9039</v>
      </c>
      <c r="G141" s="15" t="n">
        <v>9.04</v>
      </c>
    </row>
    <row r="142" customFormat="false" ht="12.75" hidden="false" customHeight="true" outlineLevel="0" collapsed="false">
      <c r="A142" s="13" t="s">
        <v>152</v>
      </c>
      <c r="B142" s="13" t="n">
        <f aca="false">1*(LEFT(A142,3)&amp;MID(A142,5,3)&amp;MID(A142,9,3)&amp;MID(A142,13,3))</f>
        <v>25210012000</v>
      </c>
      <c r="C142" s="13" t="s">
        <v>16</v>
      </c>
      <c r="D142" s="14" t="n">
        <v>95666</v>
      </c>
      <c r="E142" s="14" t="n">
        <v>79496</v>
      </c>
      <c r="F142" s="14" t="n">
        <v>16170</v>
      </c>
      <c r="G142" s="15" t="n">
        <v>16.16</v>
      </c>
    </row>
    <row r="143" customFormat="false" ht="12.75" hidden="false" customHeight="true" outlineLevel="0" collapsed="false">
      <c r="A143" s="13" t="s">
        <v>153</v>
      </c>
      <c r="B143" s="13" t="n">
        <f aca="false">1*(LEFT(A143,3)&amp;MID(A143,5,3)&amp;MID(A143,9,3)&amp;MID(A143,13,3))</f>
        <v>25210036000</v>
      </c>
      <c r="C143" s="13" t="s">
        <v>16</v>
      </c>
      <c r="D143" s="14" t="n">
        <v>107437</v>
      </c>
      <c r="E143" s="14" t="n">
        <v>89290</v>
      </c>
      <c r="F143" s="14" t="n">
        <v>18147</v>
      </c>
      <c r="G143" s="15" t="n">
        <v>18.14</v>
      </c>
    </row>
    <row r="144" customFormat="false" ht="12.75" hidden="false" customHeight="true" outlineLevel="0" collapsed="false">
      <c r="A144" s="13" t="s">
        <v>154</v>
      </c>
      <c r="B144" s="13" t="n">
        <f aca="false">1*(LEFT(A144,3)&amp;MID(A144,5,3)&amp;MID(A144,9,3)&amp;MID(A144,13,3))</f>
        <v>25210049000</v>
      </c>
      <c r="C144" s="13" t="s">
        <v>16</v>
      </c>
      <c r="D144" s="14" t="n">
        <v>428631</v>
      </c>
      <c r="E144" s="14" t="n">
        <v>189328</v>
      </c>
      <c r="F144" s="14" t="n">
        <v>239303</v>
      </c>
      <c r="G144" s="15" t="n">
        <v>239.3</v>
      </c>
    </row>
    <row r="145" customFormat="false" ht="12.75" hidden="false" customHeight="true" outlineLevel="0" collapsed="false">
      <c r="A145" s="13" t="s">
        <v>155</v>
      </c>
      <c r="B145" s="13" t="n">
        <f aca="false">1*(LEFT(A145,3)&amp;MID(A145,5,3)&amp;MID(A145,9,3)&amp;MID(A145,13,3))</f>
        <v>25210051000</v>
      </c>
      <c r="C145" s="13" t="s">
        <v>16</v>
      </c>
      <c r="D145" s="14" t="n">
        <v>258525</v>
      </c>
      <c r="E145" s="14" t="n">
        <v>145591</v>
      </c>
      <c r="F145" s="14" t="n">
        <v>112934</v>
      </c>
      <c r="G145" s="15" t="n">
        <v>112.92</v>
      </c>
    </row>
    <row r="146" customFormat="false" ht="12.75" hidden="false" customHeight="true" outlineLevel="0" collapsed="false">
      <c r="A146" s="13" t="s">
        <v>156</v>
      </c>
      <c r="B146" s="13" t="n">
        <f aca="false">1*(LEFT(A146,3)&amp;MID(A146,5,3)&amp;MID(A146,9,3)&amp;MID(A146,13,3))</f>
        <v>25210053000</v>
      </c>
      <c r="C146" s="13" t="s">
        <v>16</v>
      </c>
      <c r="D146" s="14" t="n">
        <v>258543</v>
      </c>
      <c r="E146" s="14" t="n">
        <v>145196</v>
      </c>
      <c r="F146" s="14" t="n">
        <v>113347</v>
      </c>
      <c r="G146" s="15" t="n">
        <v>113.34</v>
      </c>
    </row>
    <row r="147" customFormat="false" ht="12.75" hidden="false" customHeight="true" outlineLevel="0" collapsed="false">
      <c r="A147" s="13" t="s">
        <v>157</v>
      </c>
      <c r="B147" s="13" t="n">
        <f aca="false">1*(LEFT(A147,3)&amp;MID(A147,5,3)&amp;MID(A147,9,3)&amp;MID(A147,13,3))</f>
        <v>25210054000</v>
      </c>
      <c r="C147" s="13" t="s">
        <v>16</v>
      </c>
      <c r="D147" s="14" t="n">
        <v>392734</v>
      </c>
      <c r="E147" s="14" t="n">
        <v>189296</v>
      </c>
      <c r="F147" s="14" t="n">
        <v>203438</v>
      </c>
      <c r="G147" s="15" t="n">
        <v>203.44</v>
      </c>
    </row>
    <row r="148" customFormat="false" ht="12.75" hidden="false" customHeight="true" outlineLevel="0" collapsed="false">
      <c r="A148" s="13" t="s">
        <v>158</v>
      </c>
      <c r="B148" s="13" t="n">
        <f aca="false">1*(LEFT(A148,3)&amp;MID(A148,5,3)&amp;MID(A148,9,3)&amp;MID(A148,13,3))</f>
        <v>25210063000</v>
      </c>
      <c r="C148" s="13" t="s">
        <v>16</v>
      </c>
      <c r="D148" s="14" t="n">
        <v>110831</v>
      </c>
      <c r="E148" s="14" t="n">
        <v>92088</v>
      </c>
      <c r="F148" s="14" t="n">
        <v>18743</v>
      </c>
      <c r="G148" s="15" t="n">
        <v>18.74</v>
      </c>
    </row>
    <row r="149" customFormat="false" ht="12.75" hidden="false" customHeight="true" outlineLevel="0" collapsed="false">
      <c r="A149" s="13" t="s">
        <v>159</v>
      </c>
      <c r="B149" s="13" t="n">
        <f aca="false">1*(LEFT(A149,3)&amp;MID(A149,5,3)&amp;MID(A149,9,3)&amp;MID(A149,13,3))</f>
        <v>25210072000</v>
      </c>
      <c r="C149" s="13" t="s">
        <v>16</v>
      </c>
      <c r="D149" s="14" t="n">
        <v>250888</v>
      </c>
      <c r="E149" s="14" t="n">
        <v>213089</v>
      </c>
      <c r="F149" s="14" t="n">
        <v>37799</v>
      </c>
      <c r="G149" s="15" t="n">
        <v>37.8</v>
      </c>
    </row>
    <row r="150" customFormat="false" ht="12.75" hidden="false" customHeight="true" outlineLevel="0" collapsed="false">
      <c r="A150" s="13" t="s">
        <v>160</v>
      </c>
      <c r="B150" s="13" t="n">
        <f aca="false">1*(LEFT(A150,3)&amp;MID(A150,5,3)&amp;MID(A150,9,3)&amp;MID(A150,13,3))</f>
        <v>25210073000</v>
      </c>
      <c r="C150" s="13" t="s">
        <v>16</v>
      </c>
      <c r="D150" s="14" t="n">
        <v>59937</v>
      </c>
      <c r="E150" s="14" t="n">
        <v>21972</v>
      </c>
      <c r="F150" s="14" t="n">
        <v>37965</v>
      </c>
      <c r="G150" s="15" t="n">
        <v>37.96</v>
      </c>
    </row>
    <row r="151" customFormat="false" ht="12.75" hidden="false" customHeight="true" outlineLevel="0" collapsed="false">
      <c r="A151" s="13" t="s">
        <v>161</v>
      </c>
      <c r="B151" s="13" t="n">
        <f aca="false">1*(LEFT(A151,3)&amp;MID(A151,5,3)&amp;MID(A151,9,3)&amp;MID(A151,13,3))</f>
        <v>25210074000</v>
      </c>
      <c r="C151" s="13" t="s">
        <v>16</v>
      </c>
      <c r="D151" s="14" t="n">
        <v>209820</v>
      </c>
      <c r="E151" s="14" t="n">
        <v>142495</v>
      </c>
      <c r="F151" s="14" t="n">
        <v>67325</v>
      </c>
      <c r="G151" s="15" t="n">
        <v>67.32</v>
      </c>
    </row>
    <row r="152" customFormat="false" ht="12.75" hidden="false" customHeight="true" outlineLevel="0" collapsed="false">
      <c r="A152" s="13" t="s">
        <v>162</v>
      </c>
      <c r="B152" s="13" t="n">
        <f aca="false">1*(LEFT(A152,3)&amp;MID(A152,5,3)&amp;MID(A152,9,3)&amp;MID(A152,13,3))</f>
        <v>25210075000</v>
      </c>
      <c r="C152" s="13" t="s">
        <v>16</v>
      </c>
      <c r="D152" s="14" t="n">
        <v>79411</v>
      </c>
      <c r="E152" s="14" t="n">
        <v>44422</v>
      </c>
      <c r="F152" s="14" t="n">
        <v>34989</v>
      </c>
      <c r="G152" s="15" t="n">
        <v>34.98</v>
      </c>
    </row>
    <row r="153" customFormat="false" ht="12.75" hidden="false" customHeight="true" outlineLevel="0" collapsed="false">
      <c r="A153" s="13" t="s">
        <v>163</v>
      </c>
      <c r="B153" s="13" t="n">
        <f aca="false">1*(LEFT(A153,3)&amp;MID(A153,5,3)&amp;MID(A153,9,3)&amp;MID(A153,13,3))</f>
        <v>25240010000</v>
      </c>
      <c r="C153" s="13" t="s">
        <v>16</v>
      </c>
      <c r="D153" s="14" t="n">
        <v>715385</v>
      </c>
      <c r="E153" s="14" t="n">
        <v>298905</v>
      </c>
      <c r="F153" s="14" t="n">
        <v>416480</v>
      </c>
      <c r="G153" s="15" t="n">
        <v>416.48</v>
      </c>
    </row>
    <row r="154" customFormat="false" ht="12.75" hidden="false" customHeight="true" outlineLevel="0" collapsed="false">
      <c r="A154" s="13" t="s">
        <v>164</v>
      </c>
      <c r="B154" s="13" t="n">
        <f aca="false">1*(LEFT(A154,3)&amp;MID(A154,5,3)&amp;MID(A154,9,3)&amp;MID(A154,13,3))</f>
        <v>25240022000</v>
      </c>
      <c r="C154" s="13" t="s">
        <v>16</v>
      </c>
      <c r="D154" s="14" t="n">
        <v>536852</v>
      </c>
      <c r="E154" s="14" t="n">
        <v>472946</v>
      </c>
      <c r="F154" s="14" t="n">
        <v>63906</v>
      </c>
      <c r="G154" s="15" t="n">
        <v>63.9</v>
      </c>
    </row>
    <row r="155" customFormat="false" ht="12.75" hidden="false" customHeight="true" outlineLevel="0" collapsed="false">
      <c r="A155" s="13" t="s">
        <v>165</v>
      </c>
      <c r="B155" s="13" t="n">
        <f aca="false">1*(LEFT(A155,3)&amp;MID(A155,5,3)&amp;MID(A155,9,3)&amp;MID(A155,13,3))</f>
        <v>25240025000</v>
      </c>
      <c r="C155" s="13" t="s">
        <v>16</v>
      </c>
      <c r="D155" s="14" t="n">
        <v>244430</v>
      </c>
      <c r="E155" s="14" t="n">
        <v>147894</v>
      </c>
      <c r="F155" s="14" t="n">
        <v>96536</v>
      </c>
      <c r="G155" s="15" t="n">
        <v>96.54</v>
      </c>
    </row>
    <row r="156" customFormat="false" ht="12.75" hidden="false" customHeight="true" outlineLevel="0" collapsed="false">
      <c r="A156" s="13" t="s">
        <v>166</v>
      </c>
      <c r="B156" s="13" t="n">
        <f aca="false">1*(LEFT(A156,3)&amp;MID(A156,5,3)&amp;MID(A156,9,3)&amp;MID(A156,13,3))</f>
        <v>25240027000</v>
      </c>
      <c r="C156" s="13" t="s">
        <v>16</v>
      </c>
      <c r="D156" s="14" t="n">
        <v>59586</v>
      </c>
      <c r="E156" s="14" t="n">
        <v>6530</v>
      </c>
      <c r="F156" s="14" t="n">
        <v>53056</v>
      </c>
      <c r="G156" s="15" t="n">
        <v>53.06</v>
      </c>
    </row>
    <row r="157" customFormat="false" ht="12.75" hidden="false" customHeight="true" outlineLevel="0" collapsed="false">
      <c r="A157" s="13" t="s">
        <v>167</v>
      </c>
      <c r="B157" s="13" t="n">
        <f aca="false">1*(LEFT(A157,3)&amp;MID(A157,5,3)&amp;MID(A157,9,3)&amp;MID(A157,13,3))</f>
        <v>25240028000</v>
      </c>
      <c r="C157" s="13" t="s">
        <v>16</v>
      </c>
      <c r="D157" s="14" t="n">
        <v>160284</v>
      </c>
      <c r="E157" s="14" t="n">
        <v>110849</v>
      </c>
      <c r="F157" s="14" t="n">
        <v>49435</v>
      </c>
      <c r="G157" s="15" t="n">
        <v>49.44</v>
      </c>
    </row>
    <row r="158" customFormat="false" ht="12.75" hidden="false" customHeight="true" outlineLevel="0" collapsed="false">
      <c r="A158" s="13" t="s">
        <v>168</v>
      </c>
      <c r="B158" s="13" t="n">
        <f aca="false">1*(LEFT(A158,3)&amp;MID(A158,5,3)&amp;MID(A158,9,3)&amp;MID(A158,13,3))</f>
        <v>25240029000</v>
      </c>
      <c r="C158" s="13" t="s">
        <v>16</v>
      </c>
      <c r="D158" s="14" t="n">
        <v>559922</v>
      </c>
      <c r="E158" s="14" t="n">
        <v>468717</v>
      </c>
      <c r="F158" s="14" t="n">
        <v>91205</v>
      </c>
      <c r="G158" s="15" t="n">
        <v>91.2</v>
      </c>
    </row>
    <row r="159" customFormat="false" ht="12.75" hidden="false" customHeight="true" outlineLevel="0" collapsed="false">
      <c r="A159" s="13" t="s">
        <v>169</v>
      </c>
      <c r="B159" s="13" t="n">
        <f aca="false">1*(LEFT(A159,3)&amp;MID(A159,5,3)&amp;MID(A159,9,3)&amp;MID(A159,13,3))</f>
        <v>25240031000</v>
      </c>
      <c r="C159" s="13" t="s">
        <v>16</v>
      </c>
      <c r="D159" s="14" t="n">
        <v>112222</v>
      </c>
      <c r="E159" s="14" t="n">
        <v>79208</v>
      </c>
      <c r="F159" s="14" t="n">
        <v>33014</v>
      </c>
      <c r="G159" s="15" t="n">
        <v>33</v>
      </c>
    </row>
    <row r="160" customFormat="false" ht="12.75" hidden="false" customHeight="true" outlineLevel="0" collapsed="false">
      <c r="A160" s="13" t="s">
        <v>170</v>
      </c>
      <c r="B160" s="13" t="n">
        <f aca="false">1*(LEFT(A160,3)&amp;MID(A160,5,3)&amp;MID(A160,9,3)&amp;MID(A160,13,3))</f>
        <v>25240033000</v>
      </c>
      <c r="C160" s="13" t="s">
        <v>16</v>
      </c>
      <c r="D160" s="14" t="n">
        <v>63166</v>
      </c>
      <c r="E160" s="14" t="n">
        <v>49764</v>
      </c>
      <c r="F160" s="14" t="n">
        <v>13402</v>
      </c>
      <c r="G160" s="15" t="n">
        <v>13.4</v>
      </c>
    </row>
    <row r="161" customFormat="false" ht="12.75" hidden="false" customHeight="true" outlineLevel="0" collapsed="false">
      <c r="A161" s="13" t="s">
        <v>171</v>
      </c>
      <c r="B161" s="13" t="n">
        <f aca="false">1*(LEFT(A161,3)&amp;MID(A161,5,3)&amp;MID(A161,9,3)&amp;MID(A161,13,3))</f>
        <v>25240035000</v>
      </c>
      <c r="C161" s="13" t="s">
        <v>16</v>
      </c>
      <c r="D161" s="14" t="n">
        <v>133068</v>
      </c>
      <c r="E161" s="14" t="n">
        <v>115888</v>
      </c>
      <c r="F161" s="14" t="n">
        <v>17180</v>
      </c>
      <c r="G161" s="15" t="n">
        <v>17.18</v>
      </c>
    </row>
    <row r="162" customFormat="false" ht="12.75" hidden="false" customHeight="true" outlineLevel="0" collapsed="false">
      <c r="A162" s="13" t="s">
        <v>172</v>
      </c>
      <c r="B162" s="13" t="n">
        <f aca="false">1*(LEFT(A162,3)&amp;MID(A162,5,3)&amp;MID(A162,9,3)&amp;MID(A162,13,3))</f>
        <v>25240036000</v>
      </c>
      <c r="C162" s="13" t="s">
        <v>16</v>
      </c>
      <c r="D162" s="14" t="n">
        <v>24184</v>
      </c>
      <c r="E162" s="14" t="n">
        <v>23370</v>
      </c>
      <c r="F162" s="14" t="n">
        <v>814</v>
      </c>
      <c r="G162" s="15" t="n">
        <v>0.8</v>
      </c>
    </row>
    <row r="163" customFormat="false" ht="12.75" hidden="false" customHeight="true" outlineLevel="0" collapsed="false">
      <c r="A163" s="13" t="s">
        <v>173</v>
      </c>
      <c r="B163" s="13" t="n">
        <f aca="false">1*(LEFT(A163,3)&amp;MID(A163,5,3)&amp;MID(A163,9,3)&amp;MID(A163,13,3))</f>
        <v>25240037000</v>
      </c>
      <c r="C163" s="13" t="s">
        <v>16</v>
      </c>
      <c r="D163" s="14" t="n">
        <v>511043</v>
      </c>
      <c r="E163" s="14" t="n">
        <v>114380</v>
      </c>
      <c r="F163" s="14" t="n">
        <v>396663</v>
      </c>
      <c r="G163" s="15" t="n">
        <v>396.66</v>
      </c>
    </row>
    <row r="164" customFormat="false" ht="12.75" hidden="false" customHeight="true" outlineLevel="0" collapsed="false">
      <c r="A164" s="13" t="s">
        <v>174</v>
      </c>
      <c r="B164" s="13" t="n">
        <f aca="false">1*(LEFT(A164,3)&amp;MID(A164,5,3)&amp;MID(A164,9,3)&amp;MID(A164,13,3))</f>
        <v>25240038000</v>
      </c>
      <c r="C164" s="13" t="s">
        <v>16</v>
      </c>
      <c r="D164" s="14" t="n">
        <v>2306686</v>
      </c>
      <c r="E164" s="14" t="n">
        <v>1014030</v>
      </c>
      <c r="F164" s="14" t="n">
        <v>1292656</v>
      </c>
      <c r="G164" s="15" t="n">
        <v>1292.66</v>
      </c>
    </row>
    <row r="165" customFormat="false" ht="12.75" hidden="false" customHeight="true" outlineLevel="0" collapsed="false">
      <c r="A165" s="13" t="s">
        <v>175</v>
      </c>
      <c r="B165" s="13" t="n">
        <f aca="false">1*(LEFT(A165,3)&amp;MID(A165,5,3)&amp;MID(A165,9,3)&amp;MID(A165,13,3))</f>
        <v>25250001000</v>
      </c>
      <c r="C165" s="13" t="s">
        <v>16</v>
      </c>
      <c r="D165" s="14" t="n">
        <v>1108283</v>
      </c>
      <c r="E165" s="14" t="n">
        <v>441570</v>
      </c>
      <c r="F165" s="14" t="n">
        <v>666713</v>
      </c>
      <c r="G165" s="15" t="n">
        <v>666.7</v>
      </c>
    </row>
    <row r="166" customFormat="false" ht="12.75" hidden="false" customHeight="true" outlineLevel="0" collapsed="false">
      <c r="A166" s="13" t="s">
        <v>176</v>
      </c>
      <c r="B166" s="13" t="n">
        <f aca="false">1*(LEFT(A166,3)&amp;MID(A166,5,3)&amp;MID(A166,9,3)&amp;MID(A166,13,3))</f>
        <v>25250004000</v>
      </c>
      <c r="C166" s="13" t="s">
        <v>16</v>
      </c>
      <c r="D166" s="14" t="n">
        <v>433237</v>
      </c>
      <c r="E166" s="14" t="n">
        <v>245094</v>
      </c>
      <c r="F166" s="14" t="n">
        <v>188143</v>
      </c>
      <c r="G166" s="15" t="n">
        <v>188.14</v>
      </c>
    </row>
    <row r="167" customFormat="false" ht="12.75" hidden="false" customHeight="true" outlineLevel="0" collapsed="false">
      <c r="A167" s="13" t="s">
        <v>177</v>
      </c>
      <c r="B167" s="13" t="n">
        <f aca="false">1*(LEFT(A167,3)&amp;MID(A167,5,3)&amp;MID(A167,9,3)&amp;MID(A167,13,3))</f>
        <v>25250005000</v>
      </c>
      <c r="C167" s="13" t="s">
        <v>16</v>
      </c>
      <c r="D167" s="14" t="n">
        <v>249749</v>
      </c>
      <c r="E167" s="14" t="n">
        <v>189805</v>
      </c>
      <c r="F167" s="14" t="n">
        <v>59944</v>
      </c>
      <c r="G167" s="15" t="n">
        <v>59.94</v>
      </c>
    </row>
    <row r="168" customFormat="false" ht="12.75" hidden="false" customHeight="true" outlineLevel="0" collapsed="false">
      <c r="A168" s="13" t="s">
        <v>178</v>
      </c>
      <c r="B168" s="13" t="n">
        <f aca="false">1*(LEFT(A168,3)&amp;MID(A168,5,3)&amp;MID(A168,9,3)&amp;MID(A168,13,3))</f>
        <v>25250006000</v>
      </c>
      <c r="C168" s="13" t="s">
        <v>16</v>
      </c>
      <c r="D168" s="14" t="n">
        <v>271998</v>
      </c>
      <c r="E168" s="14" t="n">
        <v>196522</v>
      </c>
      <c r="F168" s="14" t="n">
        <v>75476</v>
      </c>
      <c r="G168" s="15" t="n">
        <v>75.48</v>
      </c>
    </row>
    <row r="169" customFormat="false" ht="12.75" hidden="false" customHeight="true" outlineLevel="0" collapsed="false">
      <c r="A169" s="13" t="s">
        <v>179</v>
      </c>
      <c r="B169" s="13" t="n">
        <f aca="false">1*(LEFT(A169,3)&amp;MID(A169,5,3)&amp;MID(A169,9,3)&amp;MID(A169,13,3))</f>
        <v>25250019000</v>
      </c>
      <c r="C169" s="13" t="s">
        <v>16</v>
      </c>
      <c r="D169" s="14" t="n">
        <v>731556</v>
      </c>
      <c r="E169" s="14" t="n">
        <v>538157</v>
      </c>
      <c r="F169" s="14" t="n">
        <v>193399</v>
      </c>
      <c r="G169" s="15" t="n">
        <v>193.4</v>
      </c>
    </row>
    <row r="170" customFormat="false" ht="12.75" hidden="false" customHeight="true" outlineLevel="0" collapsed="false">
      <c r="A170" s="13" t="s">
        <v>180</v>
      </c>
      <c r="B170" s="13" t="n">
        <f aca="false">1*(LEFT(A170,3)&amp;MID(A170,5,3)&amp;MID(A170,9,3)&amp;MID(A170,13,3))</f>
        <v>25260002000</v>
      </c>
      <c r="C170" s="13" t="s">
        <v>16</v>
      </c>
      <c r="D170" s="14" t="n">
        <v>259452</v>
      </c>
      <c r="E170" s="14" t="n">
        <v>234905</v>
      </c>
      <c r="F170" s="14" t="n">
        <v>24547</v>
      </c>
      <c r="G170" s="15" t="n">
        <v>24.54</v>
      </c>
    </row>
    <row r="171" customFormat="false" ht="12.75" hidden="false" customHeight="true" outlineLevel="0" collapsed="false">
      <c r="A171" s="13" t="s">
        <v>181</v>
      </c>
      <c r="B171" s="13" t="n">
        <f aca="false">1*(LEFT(A171,3)&amp;MID(A171,5,3)&amp;MID(A171,9,3)&amp;MID(A171,13,3))</f>
        <v>25260004000</v>
      </c>
      <c r="C171" s="13" t="s">
        <v>16</v>
      </c>
      <c r="D171" s="14" t="n">
        <v>301230</v>
      </c>
      <c r="E171" s="14" t="n">
        <v>250858</v>
      </c>
      <c r="F171" s="14" t="n">
        <v>50372</v>
      </c>
      <c r="G171" s="15" t="n">
        <v>50.36</v>
      </c>
    </row>
    <row r="172" customFormat="false" ht="12.75" hidden="false" customHeight="true" outlineLevel="0" collapsed="false">
      <c r="A172" s="13" t="s">
        <v>182</v>
      </c>
      <c r="B172" s="13" t="n">
        <f aca="false">1*(LEFT(A172,3)&amp;MID(A172,5,3)&amp;MID(A172,9,3)&amp;MID(A172,13,3))</f>
        <v>25260005000</v>
      </c>
      <c r="C172" s="13" t="s">
        <v>16</v>
      </c>
      <c r="D172" s="14" t="n">
        <v>755836</v>
      </c>
      <c r="E172" s="14" t="n">
        <v>135680</v>
      </c>
      <c r="F172" s="14" t="n">
        <v>620156</v>
      </c>
      <c r="G172" s="15" t="n">
        <v>620.16</v>
      </c>
    </row>
    <row r="173" customFormat="false" ht="12.75" hidden="false" customHeight="true" outlineLevel="0" collapsed="false">
      <c r="A173" s="13" t="s">
        <v>183</v>
      </c>
      <c r="B173" s="13" t="n">
        <f aca="false">1*(LEFT(A173,3)&amp;MID(A173,5,3)&amp;MID(A173,9,3)&amp;MID(A173,13,3))</f>
        <v>25260006000</v>
      </c>
      <c r="C173" s="13" t="s">
        <v>16</v>
      </c>
      <c r="D173" s="14" t="n">
        <v>185207</v>
      </c>
      <c r="E173" s="14" t="n">
        <v>129101</v>
      </c>
      <c r="F173" s="14" t="n">
        <v>56106</v>
      </c>
      <c r="G173" s="15" t="n">
        <v>56.1</v>
      </c>
    </row>
    <row r="174" customFormat="false" ht="12.75" hidden="false" customHeight="true" outlineLevel="0" collapsed="false">
      <c r="A174" s="13" t="s">
        <v>184</v>
      </c>
      <c r="B174" s="13" t="n">
        <f aca="false">1*(LEFT(A174,3)&amp;MID(A174,5,3)&amp;MID(A174,9,3)&amp;MID(A174,13,3))</f>
        <v>25260008000</v>
      </c>
      <c r="C174" s="13" t="s">
        <v>16</v>
      </c>
      <c r="D174" s="14" t="n">
        <v>50815</v>
      </c>
      <c r="E174" s="14" t="n">
        <v>35423</v>
      </c>
      <c r="F174" s="14" t="n">
        <v>15392</v>
      </c>
      <c r="G174" s="15" t="n">
        <v>15.38</v>
      </c>
    </row>
    <row r="175" customFormat="false" ht="12.75" hidden="false" customHeight="true" outlineLevel="0" collapsed="false">
      <c r="A175" s="13" t="s">
        <v>185</v>
      </c>
      <c r="B175" s="13" t="n">
        <f aca="false">1*(LEFT(A175,3)&amp;MID(A175,5,3)&amp;MID(A175,9,3)&amp;MID(A175,13,3))</f>
        <v>25260009000</v>
      </c>
      <c r="C175" s="13" t="s">
        <v>16</v>
      </c>
      <c r="D175" s="14" t="n">
        <v>52308</v>
      </c>
      <c r="E175" s="14" t="n">
        <v>36472</v>
      </c>
      <c r="F175" s="14" t="n">
        <v>15836</v>
      </c>
      <c r="G175" s="15" t="n">
        <v>15.84</v>
      </c>
    </row>
    <row r="176" customFormat="false" ht="12.75" hidden="false" customHeight="true" outlineLevel="0" collapsed="false">
      <c r="A176" s="13" t="s">
        <v>186</v>
      </c>
      <c r="B176" s="13" t="n">
        <f aca="false">1*(LEFT(A176,3)&amp;MID(A176,5,3)&amp;MID(A176,9,3)&amp;MID(A176,13,3))</f>
        <v>25260010000</v>
      </c>
      <c r="C176" s="13" t="s">
        <v>16</v>
      </c>
      <c r="D176" s="14" t="n">
        <v>52319</v>
      </c>
      <c r="E176" s="14" t="n">
        <v>36472</v>
      </c>
      <c r="F176" s="14" t="n">
        <v>15847</v>
      </c>
      <c r="G176" s="15" t="n">
        <v>15.84</v>
      </c>
    </row>
    <row r="177" customFormat="false" ht="12.75" hidden="false" customHeight="true" outlineLevel="0" collapsed="false">
      <c r="A177" s="13" t="s">
        <v>187</v>
      </c>
      <c r="B177" s="13" t="n">
        <f aca="false">1*(LEFT(A177,3)&amp;MID(A177,5,3)&amp;MID(A177,9,3)&amp;MID(A177,13,3))</f>
        <v>25260011000</v>
      </c>
      <c r="C177" s="13" t="s">
        <v>16</v>
      </c>
      <c r="D177" s="14" t="n">
        <v>51854</v>
      </c>
      <c r="E177" s="14" t="n">
        <v>36154</v>
      </c>
      <c r="F177" s="14" t="n">
        <v>15700</v>
      </c>
      <c r="G177" s="15" t="n">
        <v>15.7</v>
      </c>
    </row>
    <row r="178" customFormat="false" ht="12.75" hidden="false" customHeight="true" outlineLevel="0" collapsed="false">
      <c r="A178" s="13" t="s">
        <v>188</v>
      </c>
      <c r="B178" s="13" t="n">
        <f aca="false">1*(LEFT(A178,3)&amp;MID(A178,5,3)&amp;MID(A178,9,3)&amp;MID(A178,13,3))</f>
        <v>25260012000</v>
      </c>
      <c r="C178" s="13" t="s">
        <v>16</v>
      </c>
      <c r="D178" s="14" t="n">
        <v>96336</v>
      </c>
      <c r="E178" s="14" t="n">
        <v>70338</v>
      </c>
      <c r="F178" s="14" t="n">
        <v>25998</v>
      </c>
      <c r="G178" s="15" t="n">
        <v>26</v>
      </c>
    </row>
    <row r="179" customFormat="false" ht="12.75" hidden="false" customHeight="true" outlineLevel="0" collapsed="false">
      <c r="A179" s="13" t="s">
        <v>189</v>
      </c>
      <c r="B179" s="13" t="n">
        <f aca="false">1*(LEFT(A179,3)&amp;MID(A179,5,3)&amp;MID(A179,9,3)&amp;MID(A179,13,3))</f>
        <v>25260017000</v>
      </c>
      <c r="C179" s="13" t="s">
        <v>16</v>
      </c>
      <c r="D179" s="14" t="n">
        <v>714612</v>
      </c>
      <c r="E179" s="14" t="n">
        <v>516770</v>
      </c>
      <c r="F179" s="14" t="n">
        <v>197842</v>
      </c>
      <c r="G179" s="15" t="n">
        <v>197.84</v>
      </c>
    </row>
    <row r="180" customFormat="false" ht="12.75" hidden="false" customHeight="true" outlineLevel="0" collapsed="false">
      <c r="A180" s="13" t="s">
        <v>190</v>
      </c>
      <c r="B180" s="13" t="n">
        <f aca="false">1*(LEFT(A180,3)&amp;MID(A180,5,3)&amp;MID(A180,9,3)&amp;MID(A180,13,3))</f>
        <v>25260018000</v>
      </c>
      <c r="C180" s="13" t="s">
        <v>16</v>
      </c>
      <c r="D180" s="14" t="n">
        <v>844171</v>
      </c>
      <c r="E180" s="14" t="n">
        <v>531545</v>
      </c>
      <c r="F180" s="14" t="n">
        <v>312626</v>
      </c>
      <c r="G180" s="15" t="n">
        <v>312.62</v>
      </c>
    </row>
    <row r="181" customFormat="false" ht="12.75" hidden="false" customHeight="true" outlineLevel="0" collapsed="false">
      <c r="A181" s="13" t="s">
        <v>191</v>
      </c>
      <c r="B181" s="13" t="n">
        <f aca="false">1*(LEFT(A181,3)&amp;MID(A181,5,3)&amp;MID(A181,9,3)&amp;MID(A181,13,3))</f>
        <v>25260024000</v>
      </c>
      <c r="C181" s="13" t="s">
        <v>16</v>
      </c>
      <c r="D181" s="14" t="n">
        <v>325310</v>
      </c>
      <c r="E181" s="14" t="n">
        <v>178488</v>
      </c>
      <c r="F181" s="14" t="n">
        <v>146822</v>
      </c>
      <c r="G181" s="15" t="n">
        <v>146.82</v>
      </c>
    </row>
    <row r="182" customFormat="false" ht="12.75" hidden="false" customHeight="true" outlineLevel="0" collapsed="false">
      <c r="A182" s="13" t="s">
        <v>192</v>
      </c>
      <c r="B182" s="13" t="n">
        <f aca="false">1*(LEFT(A182,3)&amp;MID(A182,5,3)&amp;MID(A182,9,3)&amp;MID(A182,13,3))</f>
        <v>25260025000</v>
      </c>
      <c r="C182" s="13" t="s">
        <v>16</v>
      </c>
      <c r="D182" s="14" t="n">
        <v>173100</v>
      </c>
      <c r="E182" s="14" t="n">
        <v>127193</v>
      </c>
      <c r="F182" s="14" t="n">
        <v>45907</v>
      </c>
      <c r="G182" s="15" t="n">
        <v>45.9</v>
      </c>
    </row>
    <row r="183" customFormat="false" ht="12.75" hidden="false" customHeight="true" outlineLevel="0" collapsed="false">
      <c r="A183" s="13" t="s">
        <v>193</v>
      </c>
      <c r="B183" s="13" t="n">
        <f aca="false">1*(LEFT(A183,3)&amp;MID(A183,5,3)&amp;MID(A183,9,3)&amp;MID(A183,13,3))</f>
        <v>25260028000</v>
      </c>
      <c r="C183" s="13" t="s">
        <v>16</v>
      </c>
      <c r="D183" s="14" t="n">
        <v>243257</v>
      </c>
      <c r="E183" s="14" t="n">
        <v>151826</v>
      </c>
      <c r="F183" s="14" t="n">
        <v>91431</v>
      </c>
      <c r="G183" s="15" t="n">
        <v>91.42</v>
      </c>
    </row>
    <row r="184" customFormat="false" ht="12.75" hidden="false" customHeight="true" outlineLevel="0" collapsed="false">
      <c r="A184" s="13" t="s">
        <v>194</v>
      </c>
      <c r="B184" s="13" t="n">
        <f aca="false">1*(LEFT(A184,3)&amp;MID(A184,5,3)&amp;MID(A184,9,3)&amp;MID(A184,13,3))</f>
        <v>25260031000</v>
      </c>
      <c r="C184" s="13" t="s">
        <v>16</v>
      </c>
      <c r="D184" s="14" t="n">
        <v>284755</v>
      </c>
      <c r="E184" s="14" t="n">
        <v>120677</v>
      </c>
      <c r="F184" s="14" t="n">
        <v>164078</v>
      </c>
      <c r="G184" s="15" t="n">
        <v>164.08</v>
      </c>
    </row>
    <row r="185" customFormat="false" ht="12.75" hidden="false" customHeight="true" outlineLevel="0" collapsed="false">
      <c r="A185" s="13" t="s">
        <v>195</v>
      </c>
      <c r="B185" s="13" t="n">
        <f aca="false">1*(LEFT(A185,3)&amp;MID(A185,5,3)&amp;MID(A185,9,3)&amp;MID(A185,13,3))</f>
        <v>25270002000</v>
      </c>
      <c r="C185" s="13" t="s">
        <v>16</v>
      </c>
      <c r="D185" s="14" t="n">
        <v>243964</v>
      </c>
      <c r="E185" s="14" t="n">
        <v>183572</v>
      </c>
      <c r="F185" s="14" t="n">
        <v>60392</v>
      </c>
      <c r="G185" s="15" t="n">
        <v>60.38</v>
      </c>
    </row>
    <row r="186" customFormat="false" ht="12.75" hidden="false" customHeight="true" outlineLevel="0" collapsed="false">
      <c r="A186" s="13" t="s">
        <v>196</v>
      </c>
      <c r="B186" s="13" t="n">
        <f aca="false">1*(LEFT(A186,3)&amp;MID(A186,5,3)&amp;MID(A186,9,3)&amp;MID(A186,13,3))</f>
        <v>25270030000</v>
      </c>
      <c r="C186" s="13" t="s">
        <v>16</v>
      </c>
      <c r="D186" s="14" t="n">
        <v>515572</v>
      </c>
      <c r="E186" s="14" t="n">
        <v>428152</v>
      </c>
      <c r="F186" s="14" t="n">
        <v>87420</v>
      </c>
      <c r="G186" s="15" t="n">
        <v>87.42</v>
      </c>
    </row>
    <row r="187" customFormat="false" ht="12.75" hidden="false" customHeight="true" outlineLevel="0" collapsed="false">
      <c r="A187" s="13" t="s">
        <v>197</v>
      </c>
      <c r="B187" s="13" t="n">
        <f aca="false">1*(LEFT(A187,3)&amp;MID(A187,5,3)&amp;MID(A187,9,3)&amp;MID(A187,13,3))</f>
        <v>25270031000</v>
      </c>
      <c r="C187" s="13" t="s">
        <v>16</v>
      </c>
      <c r="D187" s="14" t="n">
        <v>21962</v>
      </c>
      <c r="E187" s="14" t="n">
        <v>15263</v>
      </c>
      <c r="F187" s="14" t="n">
        <v>6699</v>
      </c>
      <c r="G187" s="15" t="n">
        <v>6.7</v>
      </c>
    </row>
    <row r="188" customFormat="false" ht="12.75" hidden="false" customHeight="true" outlineLevel="0" collapsed="false">
      <c r="A188" s="13" t="s">
        <v>198</v>
      </c>
      <c r="B188" s="13" t="n">
        <f aca="false">1*(LEFT(A188,3)&amp;MID(A188,5,3)&amp;MID(A188,9,3)&amp;MID(A188,13,3))</f>
        <v>25280001000</v>
      </c>
      <c r="C188" s="13" t="s">
        <v>16</v>
      </c>
      <c r="D188" s="14" t="n">
        <v>434252</v>
      </c>
      <c r="E188" s="14" t="n">
        <v>138407</v>
      </c>
      <c r="F188" s="14" t="n">
        <v>295845</v>
      </c>
      <c r="G188" s="15" t="n">
        <v>295.84</v>
      </c>
    </row>
    <row r="189" customFormat="false" ht="12.75" hidden="false" customHeight="true" outlineLevel="0" collapsed="false">
      <c r="A189" s="13" t="s">
        <v>199</v>
      </c>
      <c r="B189" s="13" t="n">
        <f aca="false">1*(LEFT(A189,3)&amp;MID(A189,5,3)&amp;MID(A189,9,3)&amp;MID(A189,13,3))</f>
        <v>25280008000</v>
      </c>
      <c r="C189" s="13" t="s">
        <v>16</v>
      </c>
      <c r="D189" s="14" t="n">
        <v>707819</v>
      </c>
      <c r="E189" s="14" t="n">
        <v>432787</v>
      </c>
      <c r="F189" s="14" t="n">
        <v>275032</v>
      </c>
      <c r="G189" s="15" t="n">
        <v>275.02</v>
      </c>
    </row>
    <row r="190" customFormat="false" ht="12.75" hidden="false" customHeight="true" outlineLevel="0" collapsed="false">
      <c r="A190" s="13" t="s">
        <v>200</v>
      </c>
      <c r="B190" s="13" t="n">
        <f aca="false">1*(LEFT(A190,3)&amp;MID(A190,5,3)&amp;MID(A190,9,3)&amp;MID(A190,13,3))</f>
        <v>25280021000</v>
      </c>
      <c r="C190" s="13" t="s">
        <v>16</v>
      </c>
      <c r="D190" s="14" t="n">
        <v>160562</v>
      </c>
      <c r="E190" s="14" t="n">
        <v>94869</v>
      </c>
      <c r="F190" s="14" t="n">
        <v>65693</v>
      </c>
      <c r="G190" s="15" t="n">
        <v>65.68</v>
      </c>
    </row>
    <row r="191" customFormat="false" ht="12.75" hidden="false" customHeight="true" outlineLevel="0" collapsed="false">
      <c r="A191" s="13" t="s">
        <v>201</v>
      </c>
      <c r="B191" s="13" t="n">
        <f aca="false">1*(LEFT(A191,3)&amp;MID(A191,5,3)&amp;MID(A191,9,3)&amp;MID(A191,13,3))</f>
        <v>25280024000</v>
      </c>
      <c r="C191" s="13" t="s">
        <v>16</v>
      </c>
      <c r="D191" s="14" t="n">
        <v>216795</v>
      </c>
      <c r="E191" s="14" t="n">
        <v>204167</v>
      </c>
      <c r="F191" s="14" t="n">
        <v>12628</v>
      </c>
      <c r="G191" s="15" t="n">
        <v>12.62</v>
      </c>
    </row>
    <row r="192" customFormat="false" ht="12.75" hidden="false" customHeight="true" outlineLevel="0" collapsed="false">
      <c r="A192" s="13" t="s">
        <v>202</v>
      </c>
      <c r="B192" s="13" t="n">
        <f aca="false">1*(LEFT(A192,3)&amp;MID(A192,5,3)&amp;MID(A192,9,3)&amp;MID(A192,13,3))</f>
        <v>25280026000</v>
      </c>
      <c r="C192" s="13" t="s">
        <v>16</v>
      </c>
      <c r="D192" s="14" t="n">
        <v>206501</v>
      </c>
      <c r="E192" s="14" t="n">
        <v>111746</v>
      </c>
      <c r="F192" s="14" t="n">
        <v>94755</v>
      </c>
      <c r="G192" s="15" t="n">
        <v>94.76</v>
      </c>
    </row>
    <row r="193" customFormat="false" ht="12.75" hidden="false" customHeight="true" outlineLevel="0" collapsed="false">
      <c r="A193" s="13" t="s">
        <v>203</v>
      </c>
      <c r="B193" s="13" t="n">
        <f aca="false">1*(LEFT(A193,3)&amp;MID(A193,5,3)&amp;MID(A193,9,3)&amp;MID(A193,13,3))</f>
        <v>25280027000</v>
      </c>
      <c r="C193" s="13" t="s">
        <v>16</v>
      </c>
      <c r="D193" s="14" t="n">
        <v>191476</v>
      </c>
      <c r="E193" s="14" t="n">
        <v>135354</v>
      </c>
      <c r="F193" s="14" t="n">
        <v>56122</v>
      </c>
      <c r="G193" s="15" t="n">
        <v>56.12</v>
      </c>
    </row>
    <row r="194" customFormat="false" ht="12.75" hidden="false" customHeight="true" outlineLevel="0" collapsed="false">
      <c r="A194" s="13" t="s">
        <v>204</v>
      </c>
      <c r="B194" s="13" t="n">
        <f aca="false">1*(LEFT(A194,3)&amp;MID(A194,5,3)&amp;MID(A194,9,3)&amp;MID(A194,13,3))</f>
        <v>25290002000</v>
      </c>
      <c r="C194" s="13" t="s">
        <v>16</v>
      </c>
      <c r="D194" s="14" t="n">
        <v>220778</v>
      </c>
      <c r="E194" s="14" t="n">
        <v>182847</v>
      </c>
      <c r="F194" s="14" t="n">
        <v>37931</v>
      </c>
      <c r="G194" s="15" t="n">
        <v>37.92</v>
      </c>
    </row>
    <row r="195" customFormat="false" ht="12.75" hidden="false" customHeight="true" outlineLevel="0" collapsed="false">
      <c r="A195" s="13" t="s">
        <v>205</v>
      </c>
      <c r="B195" s="13" t="n">
        <f aca="false">1*(LEFT(A195,3)&amp;MID(A195,5,3)&amp;MID(A195,9,3)&amp;MID(A195,13,3))</f>
        <v>25290004000</v>
      </c>
      <c r="C195" s="13" t="s">
        <v>16</v>
      </c>
      <c r="D195" s="14" t="n">
        <v>573057</v>
      </c>
      <c r="E195" s="14" t="n">
        <v>241605</v>
      </c>
      <c r="F195" s="14" t="n">
        <v>331452</v>
      </c>
      <c r="G195" s="15" t="n">
        <v>331.44</v>
      </c>
    </row>
    <row r="196" customFormat="false" ht="12.75" hidden="false" customHeight="true" outlineLevel="0" collapsed="false">
      <c r="A196" s="13" t="s">
        <v>206</v>
      </c>
      <c r="B196" s="13" t="n">
        <f aca="false">1*(LEFT(A196,3)&amp;MID(A196,5,3)&amp;MID(A196,9,3)&amp;MID(A196,13,3))</f>
        <v>25290006000</v>
      </c>
      <c r="C196" s="13" t="s">
        <v>16</v>
      </c>
      <c r="D196" s="14" t="n">
        <v>104760</v>
      </c>
      <c r="E196" s="14" t="n">
        <v>65381</v>
      </c>
      <c r="F196" s="14" t="n">
        <v>39379</v>
      </c>
      <c r="G196" s="15" t="n">
        <v>39.38</v>
      </c>
    </row>
    <row r="197" customFormat="false" ht="12.75" hidden="false" customHeight="true" outlineLevel="0" collapsed="false">
      <c r="A197" s="13" t="s">
        <v>207</v>
      </c>
      <c r="B197" s="13" t="n">
        <f aca="false">1*(LEFT(A197,3)&amp;MID(A197,5,3)&amp;MID(A197,9,3)&amp;MID(A197,13,3))</f>
        <v>25290007000</v>
      </c>
      <c r="C197" s="13" t="s">
        <v>16</v>
      </c>
      <c r="D197" s="14" t="n">
        <v>76528</v>
      </c>
      <c r="E197" s="14" t="n">
        <v>66338</v>
      </c>
      <c r="F197" s="14" t="n">
        <v>10190</v>
      </c>
      <c r="G197" s="15" t="n">
        <v>10.18</v>
      </c>
    </row>
    <row r="198" customFormat="false" ht="12.75" hidden="false" customHeight="true" outlineLevel="0" collapsed="false">
      <c r="A198" s="13" t="s">
        <v>208</v>
      </c>
      <c r="B198" s="13" t="n">
        <f aca="false">1*(LEFT(A198,3)&amp;MID(A198,5,3)&amp;MID(A198,9,3)&amp;MID(A198,13,3))</f>
        <v>25290008000</v>
      </c>
      <c r="C198" s="13" t="s">
        <v>16</v>
      </c>
      <c r="D198" s="14" t="n">
        <v>224023</v>
      </c>
      <c r="E198" s="14" t="n">
        <v>129439</v>
      </c>
      <c r="F198" s="14" t="n">
        <v>94584</v>
      </c>
      <c r="G198" s="15" t="n">
        <v>94.58</v>
      </c>
    </row>
    <row r="199" customFormat="false" ht="12.75" hidden="false" customHeight="true" outlineLevel="0" collapsed="false">
      <c r="A199" s="13" t="s">
        <v>209</v>
      </c>
      <c r="B199" s="13" t="n">
        <f aca="false">1*(LEFT(A199,3)&amp;MID(A199,5,3)&amp;MID(A199,9,3)&amp;MID(A199,13,3))</f>
        <v>25290013000</v>
      </c>
      <c r="C199" s="13" t="s">
        <v>16</v>
      </c>
      <c r="D199" s="14" t="n">
        <v>192685</v>
      </c>
      <c r="E199" s="14" t="n">
        <v>131962</v>
      </c>
      <c r="F199" s="14" t="n">
        <v>60723</v>
      </c>
      <c r="G199" s="15" t="n">
        <v>60.72</v>
      </c>
    </row>
    <row r="200" customFormat="false" ht="12.75" hidden="false" customHeight="true" outlineLevel="0" collapsed="false">
      <c r="A200" s="13" t="s">
        <v>210</v>
      </c>
      <c r="B200" s="13" t="n">
        <f aca="false">1*(LEFT(A200,3)&amp;MID(A200,5,3)&amp;MID(A200,9,3)&amp;MID(A200,13,3))</f>
        <v>25290016000</v>
      </c>
      <c r="C200" s="13" t="s">
        <v>16</v>
      </c>
      <c r="D200" s="14" t="n">
        <v>647433</v>
      </c>
      <c r="E200" s="14" t="n">
        <v>285097</v>
      </c>
      <c r="F200" s="14" t="n">
        <v>362336</v>
      </c>
      <c r="G200" s="15" t="n">
        <v>362.34</v>
      </c>
    </row>
    <row r="201" customFormat="false" ht="12.75" hidden="false" customHeight="true" outlineLevel="0" collapsed="false">
      <c r="A201" s="13" t="s">
        <v>211</v>
      </c>
      <c r="B201" s="13" t="n">
        <f aca="false">1*(LEFT(A201,3)&amp;MID(A201,5,3)&amp;MID(A201,9,3)&amp;MID(A201,13,3))</f>
        <v>25290017000</v>
      </c>
      <c r="C201" s="13" t="s">
        <v>16</v>
      </c>
      <c r="D201" s="14" t="n">
        <v>243746</v>
      </c>
      <c r="E201" s="14" t="n">
        <v>160487</v>
      </c>
      <c r="F201" s="14" t="n">
        <v>83259</v>
      </c>
      <c r="G201" s="15" t="n">
        <v>83.26</v>
      </c>
    </row>
    <row r="202" customFormat="false" ht="12.75" hidden="false" customHeight="true" outlineLevel="0" collapsed="false">
      <c r="A202" s="13" t="s">
        <v>212</v>
      </c>
      <c r="B202" s="13" t="n">
        <f aca="false">1*(LEFT(A202,3)&amp;MID(A202,5,3)&amp;MID(A202,9,3)&amp;MID(A202,13,3))</f>
        <v>25300001000</v>
      </c>
      <c r="C202" s="13" t="s">
        <v>16</v>
      </c>
      <c r="D202" s="14" t="n">
        <v>142627</v>
      </c>
      <c r="E202" s="14" t="n">
        <v>64360</v>
      </c>
      <c r="F202" s="14" t="n">
        <v>78267</v>
      </c>
      <c r="G202" s="15" t="n">
        <v>78.26</v>
      </c>
    </row>
    <row r="203" customFormat="false" ht="12.75" hidden="false" customHeight="true" outlineLevel="0" collapsed="false">
      <c r="A203" s="13" t="s">
        <v>213</v>
      </c>
      <c r="B203" s="13" t="n">
        <f aca="false">1*(LEFT(A203,3)&amp;MID(A203,5,3)&amp;MID(A203,9,3)&amp;MID(A203,13,3))</f>
        <v>25300004000</v>
      </c>
      <c r="C203" s="13" t="s">
        <v>16</v>
      </c>
      <c r="D203" s="14" t="n">
        <v>619759</v>
      </c>
      <c r="E203" s="14" t="n">
        <v>280462</v>
      </c>
      <c r="F203" s="14" t="n">
        <v>339297</v>
      </c>
      <c r="G203" s="15" t="n">
        <v>339.3</v>
      </c>
    </row>
    <row r="204" customFormat="false" ht="12.75" hidden="false" customHeight="true" outlineLevel="0" collapsed="false">
      <c r="A204" s="13" t="s">
        <v>214</v>
      </c>
      <c r="B204" s="13" t="n">
        <f aca="false">1*(LEFT(A204,3)&amp;MID(A204,5,3)&amp;MID(A204,9,3)&amp;MID(A204,13,3))</f>
        <v>25300008000</v>
      </c>
      <c r="C204" s="13" t="s">
        <v>16</v>
      </c>
      <c r="D204" s="14" t="n">
        <v>152547</v>
      </c>
      <c r="E204" s="14" t="n">
        <v>94123</v>
      </c>
      <c r="F204" s="14" t="n">
        <v>58424</v>
      </c>
      <c r="G204" s="15" t="n">
        <v>58.42</v>
      </c>
    </row>
    <row r="205" customFormat="false" ht="12.75" hidden="false" customHeight="true" outlineLevel="0" collapsed="false">
      <c r="A205" s="13" t="s">
        <v>215</v>
      </c>
      <c r="B205" s="13" t="n">
        <f aca="false">1*(LEFT(A205,3)&amp;MID(A205,5,3)&amp;MID(A205,9,3)&amp;MID(A205,13,3))</f>
        <v>25300025000</v>
      </c>
      <c r="C205" s="13" t="s">
        <v>16</v>
      </c>
      <c r="D205" s="14" t="n">
        <v>217534</v>
      </c>
      <c r="E205" s="14" t="n">
        <v>120058</v>
      </c>
      <c r="F205" s="14" t="n">
        <v>97476</v>
      </c>
      <c r="G205" s="15" t="n">
        <v>97.48</v>
      </c>
    </row>
    <row r="206" customFormat="false" ht="12.75" hidden="false" customHeight="true" outlineLevel="0" collapsed="false">
      <c r="A206" s="13" t="s">
        <v>216</v>
      </c>
      <c r="B206" s="13" t="n">
        <f aca="false">1*(LEFT(A206,3)&amp;MID(A206,5,3)&amp;MID(A206,9,3)&amp;MID(A206,13,3))</f>
        <v>25310001000</v>
      </c>
      <c r="C206" s="13" t="s">
        <v>16</v>
      </c>
      <c r="D206" s="14" t="n">
        <v>193329</v>
      </c>
      <c r="E206" s="14" t="n">
        <v>94566</v>
      </c>
      <c r="F206" s="14" t="n">
        <v>98763</v>
      </c>
      <c r="G206" s="15" t="n">
        <v>98.76</v>
      </c>
    </row>
    <row r="207" customFormat="false" ht="12.75" hidden="false" customHeight="true" outlineLevel="0" collapsed="false">
      <c r="A207" s="13" t="s">
        <v>217</v>
      </c>
      <c r="B207" s="13" t="n">
        <f aca="false">1*(LEFT(A207,3)&amp;MID(A207,5,3)&amp;MID(A207,9,3)&amp;MID(A207,13,3))</f>
        <v>25310017000</v>
      </c>
      <c r="C207" s="13" t="s">
        <v>16</v>
      </c>
      <c r="D207" s="14" t="n">
        <v>874</v>
      </c>
      <c r="E207" s="14" t="n">
        <v>760</v>
      </c>
      <c r="F207" s="14" t="n">
        <v>114</v>
      </c>
      <c r="G207" s="15" t="n">
        <v>0.1</v>
      </c>
    </row>
    <row r="208" customFormat="false" ht="12.75" hidden="false" customHeight="true" outlineLevel="0" collapsed="false">
      <c r="A208" s="13" t="s">
        <v>218</v>
      </c>
      <c r="B208" s="13" t="n">
        <f aca="false">1*(LEFT(A208,3)&amp;MID(A208,5,3)&amp;MID(A208,9,3)&amp;MID(A208,13,3))</f>
        <v>25310023000</v>
      </c>
      <c r="C208" s="13" t="s">
        <v>16</v>
      </c>
      <c r="D208" s="14" t="n">
        <v>29447</v>
      </c>
      <c r="E208" s="14" t="n">
        <v>6614</v>
      </c>
      <c r="F208" s="14" t="n">
        <v>22833</v>
      </c>
      <c r="G208" s="15" t="n">
        <v>22.82</v>
      </c>
    </row>
    <row r="209" customFormat="false" ht="12.75" hidden="false" customHeight="true" outlineLevel="0" collapsed="false">
      <c r="A209" s="13" t="s">
        <v>219</v>
      </c>
      <c r="B209" s="13" t="n">
        <f aca="false">1*(LEFT(A209,3)&amp;MID(A209,5,3)&amp;MID(A209,9,3)&amp;MID(A209,13,3))</f>
        <v>25310027000</v>
      </c>
      <c r="C209" s="13" t="s">
        <v>16</v>
      </c>
      <c r="D209" s="14" t="n">
        <v>981397</v>
      </c>
      <c r="E209" s="14" t="n">
        <v>329967</v>
      </c>
      <c r="F209" s="14" t="n">
        <v>651430</v>
      </c>
      <c r="G209" s="15" t="n">
        <v>651.42</v>
      </c>
    </row>
    <row r="210" customFormat="false" ht="12.75" hidden="false" customHeight="true" outlineLevel="0" collapsed="false">
      <c r="A210" s="13" t="s">
        <v>220</v>
      </c>
      <c r="B210" s="13" t="n">
        <f aca="false">1*(LEFT(A210,3)&amp;MID(A210,5,3)&amp;MID(A210,9,3)&amp;MID(A210,13,3))</f>
        <v>25310028000</v>
      </c>
      <c r="C210" s="13" t="s">
        <v>16</v>
      </c>
      <c r="D210" s="14" t="n">
        <v>260405</v>
      </c>
      <c r="E210" s="14" t="n">
        <v>99359</v>
      </c>
      <c r="F210" s="14" t="n">
        <v>161046</v>
      </c>
      <c r="G210" s="15" t="n">
        <v>161.04</v>
      </c>
    </row>
    <row r="211" customFormat="false" ht="12.75" hidden="false" customHeight="true" outlineLevel="0" collapsed="false">
      <c r="A211" s="13" t="s">
        <v>221</v>
      </c>
      <c r="B211" s="13" t="n">
        <f aca="false">1*(LEFT(A211,3)&amp;MID(A211,5,3)&amp;MID(A211,9,3)&amp;MID(A211,13,3))</f>
        <v>25310048000</v>
      </c>
      <c r="C211" s="13" t="s">
        <v>16</v>
      </c>
      <c r="D211" s="14" t="n">
        <v>269841</v>
      </c>
      <c r="E211" s="14" t="n">
        <v>70115</v>
      </c>
      <c r="F211" s="14" t="n">
        <v>199726</v>
      </c>
      <c r="G211" s="15" t="n">
        <v>199.72</v>
      </c>
    </row>
    <row r="212" customFormat="false" ht="12.75" hidden="false" customHeight="true" outlineLevel="0" collapsed="false">
      <c r="A212" s="13" t="s">
        <v>222</v>
      </c>
      <c r="B212" s="13" t="n">
        <f aca="false">1*(LEFT(A212,3)&amp;MID(A212,5,3)&amp;MID(A212,9,3)&amp;MID(A212,13,3))</f>
        <v>25330003000</v>
      </c>
      <c r="C212" s="13" t="s">
        <v>16</v>
      </c>
      <c r="D212" s="14" t="n">
        <v>261438</v>
      </c>
      <c r="E212" s="14" t="n">
        <v>75839</v>
      </c>
      <c r="F212" s="14" t="n">
        <v>185599</v>
      </c>
      <c r="G212" s="15" t="n">
        <v>185.6</v>
      </c>
    </row>
    <row r="213" customFormat="false" ht="12.75" hidden="false" customHeight="true" outlineLevel="0" collapsed="false">
      <c r="A213" s="13" t="s">
        <v>223</v>
      </c>
      <c r="B213" s="13" t="n">
        <f aca="false">1*(LEFT(A213,3)&amp;MID(A213,5,3)&amp;MID(A213,9,3)&amp;MID(A213,13,3))</f>
        <v>25330008000</v>
      </c>
      <c r="C213" s="13" t="s">
        <v>16</v>
      </c>
      <c r="D213" s="14" t="n">
        <v>329317</v>
      </c>
      <c r="E213" s="14" t="n">
        <v>242757</v>
      </c>
      <c r="F213" s="14" t="n">
        <v>86560</v>
      </c>
      <c r="G213" s="15" t="n">
        <v>86.56</v>
      </c>
    </row>
    <row r="214" customFormat="false" ht="12.75" hidden="false" customHeight="true" outlineLevel="0" collapsed="false">
      <c r="A214" s="13" t="s">
        <v>224</v>
      </c>
      <c r="B214" s="13" t="n">
        <f aca="false">1*(LEFT(A214,3)&amp;MID(A214,5,3)&amp;MID(A214,9,3)&amp;MID(A214,13,3))</f>
        <v>25330014000</v>
      </c>
      <c r="C214" s="13" t="s">
        <v>16</v>
      </c>
      <c r="D214" s="14" t="n">
        <v>703460</v>
      </c>
      <c r="E214" s="14" t="n">
        <v>517319</v>
      </c>
      <c r="F214" s="14" t="n">
        <v>186141</v>
      </c>
      <c r="G214" s="15" t="n">
        <v>186.14</v>
      </c>
    </row>
    <row r="215" customFormat="false" ht="12.75" hidden="false" customHeight="true" outlineLevel="0" collapsed="false">
      <c r="A215" s="13" t="s">
        <v>225</v>
      </c>
      <c r="B215" s="13" t="n">
        <f aca="false">1*(LEFT(A215,3)&amp;MID(A215,5,3)&amp;MID(A215,9,3)&amp;MID(A215,13,3))</f>
        <v>25330016000</v>
      </c>
      <c r="C215" s="13" t="s">
        <v>16</v>
      </c>
      <c r="D215" s="14" t="n">
        <v>351061</v>
      </c>
      <c r="E215" s="14" t="n">
        <v>250158</v>
      </c>
      <c r="F215" s="14" t="n">
        <v>100903</v>
      </c>
      <c r="G215" s="15" t="n">
        <v>100.9</v>
      </c>
    </row>
    <row r="216" customFormat="false" ht="12.75" hidden="false" customHeight="true" outlineLevel="0" collapsed="false">
      <c r="A216" s="13" t="s">
        <v>226</v>
      </c>
      <c r="B216" s="13" t="n">
        <f aca="false">1*(LEFT(A216,3)&amp;MID(A216,5,3)&amp;MID(A216,9,3)&amp;MID(A216,13,3))</f>
        <v>25330020000</v>
      </c>
      <c r="C216" s="13" t="s">
        <v>16</v>
      </c>
      <c r="D216" s="14" t="n">
        <v>709200</v>
      </c>
      <c r="E216" s="14" t="n">
        <v>148053</v>
      </c>
      <c r="F216" s="14" t="n">
        <v>561147</v>
      </c>
      <c r="G216" s="15" t="n">
        <v>561.14</v>
      </c>
    </row>
    <row r="217" customFormat="false" ht="12.75" hidden="false" customHeight="true" outlineLevel="0" collapsed="false">
      <c r="A217" s="13" t="s">
        <v>227</v>
      </c>
      <c r="B217" s="13" t="n">
        <f aca="false">1*(LEFT(A217,3)&amp;MID(A217,5,3)&amp;MID(A217,9,3)&amp;MID(A217,13,3))</f>
        <v>25330024000</v>
      </c>
      <c r="C217" s="13" t="s">
        <v>16</v>
      </c>
      <c r="D217" s="14" t="n">
        <v>408034</v>
      </c>
      <c r="E217" s="14" t="n">
        <v>312118</v>
      </c>
      <c r="F217" s="14" t="n">
        <v>95916</v>
      </c>
      <c r="G217" s="15" t="n">
        <v>95.92</v>
      </c>
    </row>
    <row r="218" customFormat="false" ht="12.75" hidden="false" customHeight="true" outlineLevel="0" collapsed="false">
      <c r="A218" s="13" t="s">
        <v>228</v>
      </c>
      <c r="B218" s="13" t="n">
        <f aca="false">1*(LEFT(A218,3)&amp;MID(A218,5,3)&amp;MID(A218,9,3)&amp;MID(A218,13,3))</f>
        <v>25330025000</v>
      </c>
      <c r="C218" s="13" t="s">
        <v>16</v>
      </c>
      <c r="D218" s="14" t="n">
        <v>700370</v>
      </c>
      <c r="E218" s="14" t="n">
        <v>418940</v>
      </c>
      <c r="F218" s="14" t="n">
        <v>281430</v>
      </c>
      <c r="G218" s="15" t="n">
        <v>281.42</v>
      </c>
    </row>
    <row r="219" customFormat="false" ht="12.75" hidden="false" customHeight="true" outlineLevel="0" collapsed="false">
      <c r="A219" s="13" t="s">
        <v>229</v>
      </c>
      <c r="B219" s="13" t="n">
        <f aca="false">1*(LEFT(A219,3)&amp;MID(A219,5,3)&amp;MID(A219,9,3)&amp;MID(A219,13,3))</f>
        <v>25340008000</v>
      </c>
      <c r="C219" s="13" t="s">
        <v>16</v>
      </c>
      <c r="D219" s="14" t="n">
        <v>136255</v>
      </c>
      <c r="E219" s="14" t="n">
        <v>112698</v>
      </c>
      <c r="F219" s="14" t="n">
        <v>23557</v>
      </c>
      <c r="G219" s="15" t="n">
        <v>23.56</v>
      </c>
    </row>
    <row r="220" customFormat="false" ht="12.75" hidden="false" customHeight="true" outlineLevel="0" collapsed="false">
      <c r="A220" s="13" t="s">
        <v>230</v>
      </c>
      <c r="B220" s="13" t="n">
        <f aca="false">1*(LEFT(A220,3)&amp;MID(A220,5,3)&amp;MID(A220,9,3)&amp;MID(A220,13,3))</f>
        <v>25340010000</v>
      </c>
      <c r="C220" s="13" t="s">
        <v>16</v>
      </c>
      <c r="D220" s="14" t="n">
        <v>406291</v>
      </c>
      <c r="E220" s="14" t="n">
        <v>117845</v>
      </c>
      <c r="F220" s="14" t="n">
        <v>288446</v>
      </c>
      <c r="G220" s="15" t="n">
        <v>288.44</v>
      </c>
    </row>
    <row r="221" customFormat="false" ht="12.75" hidden="false" customHeight="true" outlineLevel="0" collapsed="false">
      <c r="A221" s="13" t="s">
        <v>231</v>
      </c>
      <c r="B221" s="13" t="n">
        <f aca="false">1*(LEFT(A221,3)&amp;MID(A221,5,3)&amp;MID(A221,9,3)&amp;MID(A221,13,3))</f>
        <v>25340011000</v>
      </c>
      <c r="C221" s="13" t="s">
        <v>16</v>
      </c>
      <c r="D221" s="14" t="n">
        <v>98646</v>
      </c>
      <c r="E221" s="14" t="n">
        <v>93209</v>
      </c>
      <c r="F221" s="14" t="n">
        <v>5437</v>
      </c>
      <c r="G221" s="15" t="n">
        <v>5.44</v>
      </c>
    </row>
    <row r="222" customFormat="false" ht="12.75" hidden="false" customHeight="true" outlineLevel="0" collapsed="false">
      <c r="A222" s="13" t="s">
        <v>232</v>
      </c>
      <c r="B222" s="13" t="n">
        <f aca="false">1*(LEFT(A222,3)&amp;MID(A222,5,3)&amp;MID(A222,9,3)&amp;MID(A222,13,3))</f>
        <v>25340012000</v>
      </c>
      <c r="C222" s="13" t="s">
        <v>16</v>
      </c>
      <c r="D222" s="14" t="n">
        <v>166319</v>
      </c>
      <c r="E222" s="14" t="n">
        <v>117289</v>
      </c>
      <c r="F222" s="14" t="n">
        <v>49030</v>
      </c>
      <c r="G222" s="15" t="n">
        <v>49.02</v>
      </c>
    </row>
    <row r="223" customFormat="false" ht="12.75" hidden="false" customHeight="true" outlineLevel="0" collapsed="false">
      <c r="A223" s="13" t="s">
        <v>233</v>
      </c>
      <c r="B223" s="13" t="n">
        <f aca="false">1*(LEFT(A223,3)&amp;MID(A223,5,3)&amp;MID(A223,9,3)&amp;MID(A223,13,3))</f>
        <v>25340016000</v>
      </c>
      <c r="C223" s="13" t="s">
        <v>16</v>
      </c>
      <c r="D223" s="14" t="n">
        <v>68729</v>
      </c>
      <c r="E223" s="14" t="n">
        <v>61648</v>
      </c>
      <c r="F223" s="14" t="n">
        <v>7081</v>
      </c>
      <c r="G223" s="15" t="n">
        <v>7.08</v>
      </c>
    </row>
    <row r="224" customFormat="false" ht="12.75" hidden="false" customHeight="true" outlineLevel="0" collapsed="false">
      <c r="A224" s="13" t="s">
        <v>234</v>
      </c>
      <c r="B224" s="13" t="n">
        <f aca="false">1*(LEFT(A224,3)&amp;MID(A224,5,3)&amp;MID(A224,9,3)&amp;MID(A224,13,3))</f>
        <v>25340024000</v>
      </c>
      <c r="C224" s="13" t="s">
        <v>16</v>
      </c>
      <c r="D224" s="14" t="n">
        <v>209970</v>
      </c>
      <c r="E224" s="14" t="n">
        <v>189361</v>
      </c>
      <c r="F224" s="14" t="n">
        <v>20609</v>
      </c>
      <c r="G224" s="15" t="n">
        <v>20.6</v>
      </c>
    </row>
    <row r="225" customFormat="false" ht="12.75" hidden="false" customHeight="true" outlineLevel="0" collapsed="false">
      <c r="A225" s="13" t="s">
        <v>235</v>
      </c>
      <c r="B225" s="13" t="n">
        <f aca="false">1*(LEFT(A225,3)&amp;MID(A225,5,3)&amp;MID(A225,9,3)&amp;MID(A225,13,3))</f>
        <v>25340025000</v>
      </c>
      <c r="C225" s="13" t="s">
        <v>16</v>
      </c>
      <c r="D225" s="14" t="n">
        <v>339745</v>
      </c>
      <c r="E225" s="14" t="n">
        <v>259491</v>
      </c>
      <c r="F225" s="14" t="n">
        <v>80254</v>
      </c>
      <c r="G225" s="15" t="n">
        <v>80.24</v>
      </c>
    </row>
    <row r="226" customFormat="false" ht="12.75" hidden="false" customHeight="true" outlineLevel="0" collapsed="false">
      <c r="A226" s="13" t="s">
        <v>236</v>
      </c>
      <c r="B226" s="13" t="n">
        <f aca="false">1*(LEFT(A226,3)&amp;MID(A226,5,3)&amp;MID(A226,9,3)&amp;MID(A226,13,3))</f>
        <v>25340032000</v>
      </c>
      <c r="C226" s="13" t="s">
        <v>16</v>
      </c>
      <c r="D226" s="14" t="n">
        <v>231138</v>
      </c>
      <c r="E226" s="14" t="n">
        <v>217898</v>
      </c>
      <c r="F226" s="14" t="n">
        <v>13240</v>
      </c>
      <c r="G226" s="15" t="n">
        <v>13.24</v>
      </c>
    </row>
    <row r="227" customFormat="false" ht="12.75" hidden="false" customHeight="true" outlineLevel="0" collapsed="false">
      <c r="A227" s="13" t="s">
        <v>237</v>
      </c>
      <c r="B227" s="13" t="n">
        <f aca="false">1*(LEFT(A227,3)&amp;MID(A227,5,3)&amp;MID(A227,9,3)&amp;MID(A227,13,3))</f>
        <v>25340033000</v>
      </c>
      <c r="C227" s="13" t="s">
        <v>16</v>
      </c>
      <c r="D227" s="14" t="n">
        <v>195965</v>
      </c>
      <c r="E227" s="14" t="n">
        <v>123060</v>
      </c>
      <c r="F227" s="14" t="n">
        <v>72905</v>
      </c>
      <c r="G227" s="15" t="n">
        <v>72.9</v>
      </c>
    </row>
    <row r="228" customFormat="false" ht="12.75" hidden="false" customHeight="true" outlineLevel="0" collapsed="false">
      <c r="A228" s="13" t="s">
        <v>238</v>
      </c>
      <c r="B228" s="13" t="n">
        <f aca="false">1*(LEFT(A228,3)&amp;MID(A228,5,3)&amp;MID(A228,9,3)&amp;MID(A228,13,3))</f>
        <v>25340044000</v>
      </c>
      <c r="C228" s="13" t="s">
        <v>16</v>
      </c>
      <c r="D228" s="14" t="n">
        <v>2440</v>
      </c>
      <c r="E228" s="14" t="n">
        <v>317</v>
      </c>
      <c r="F228" s="14" t="n">
        <v>2123</v>
      </c>
      <c r="G228" s="15" t="n">
        <v>2.12</v>
      </c>
    </row>
    <row r="229" customFormat="false" ht="12.75" hidden="false" customHeight="true" outlineLevel="0" collapsed="false">
      <c r="A229" s="13" t="s">
        <v>239</v>
      </c>
      <c r="B229" s="13" t="n">
        <f aca="false">1*(LEFT(A229,3)&amp;MID(A229,5,3)&amp;MID(A229,9,3)&amp;MID(A229,13,3))</f>
        <v>25340047000</v>
      </c>
      <c r="C229" s="13" t="s">
        <v>16</v>
      </c>
      <c r="D229" s="14" t="n">
        <v>438580</v>
      </c>
      <c r="E229" s="14" t="n">
        <v>201543</v>
      </c>
      <c r="F229" s="14" t="n">
        <v>237037</v>
      </c>
      <c r="G229" s="15" t="n">
        <v>237.04</v>
      </c>
    </row>
    <row r="230" customFormat="false" ht="12.75" hidden="false" customHeight="true" outlineLevel="0" collapsed="false">
      <c r="A230" s="13" t="s">
        <v>240</v>
      </c>
      <c r="B230" s="13" t="n">
        <f aca="false">1*(LEFT(A230,3)&amp;MID(A230,5,3)&amp;MID(A230,9,3)&amp;MID(A230,13,3))</f>
        <v>25340048000</v>
      </c>
      <c r="C230" s="13" t="s">
        <v>16</v>
      </c>
      <c r="D230" s="14" t="n">
        <v>325029</v>
      </c>
      <c r="E230" s="14" t="n">
        <v>231205</v>
      </c>
      <c r="F230" s="14" t="n">
        <v>93824</v>
      </c>
      <c r="G230" s="15" t="n">
        <v>93.82</v>
      </c>
    </row>
    <row r="231" customFormat="false" ht="12.75" hidden="false" customHeight="true" outlineLevel="0" collapsed="false">
      <c r="A231" s="13" t="s">
        <v>241</v>
      </c>
      <c r="B231" s="13" t="n">
        <f aca="false">1*(LEFT(A231,3)&amp;MID(A231,5,3)&amp;MID(A231,9,3)&amp;MID(A231,13,3))</f>
        <v>25350015000</v>
      </c>
      <c r="C231" s="13" t="s">
        <v>16</v>
      </c>
      <c r="D231" s="14" t="n">
        <v>420048</v>
      </c>
      <c r="E231" s="14" t="n">
        <v>302005</v>
      </c>
      <c r="F231" s="14" t="n">
        <v>118043</v>
      </c>
      <c r="G231" s="15" t="n">
        <v>118.04</v>
      </c>
    </row>
    <row r="232" customFormat="false" ht="12.75" hidden="false" customHeight="true" outlineLevel="0" collapsed="false">
      <c r="A232" s="13" t="s">
        <v>242</v>
      </c>
      <c r="B232" s="13" t="n">
        <f aca="false">1*(LEFT(A232,3)&amp;MID(A232,5,3)&amp;MID(A232,9,3)&amp;MID(A232,13,3))</f>
        <v>25350016000</v>
      </c>
      <c r="C232" s="13" t="s">
        <v>16</v>
      </c>
      <c r="D232" s="14" t="n">
        <v>207653</v>
      </c>
      <c r="E232" s="14" t="n">
        <v>106078</v>
      </c>
      <c r="F232" s="14" t="n">
        <v>101575</v>
      </c>
      <c r="G232" s="15" t="n">
        <v>101.58</v>
      </c>
    </row>
    <row r="233" customFormat="false" ht="12.75" hidden="false" customHeight="true" outlineLevel="0" collapsed="false">
      <c r="A233" s="13" t="s">
        <v>243</v>
      </c>
      <c r="B233" s="13" t="n">
        <f aca="false">1*(LEFT(A233,3)&amp;MID(A233,5,3)&amp;MID(A233,9,3)&amp;MID(A233,13,3))</f>
        <v>25350026000</v>
      </c>
      <c r="C233" s="13" t="s">
        <v>16</v>
      </c>
      <c r="D233" s="14" t="n">
        <v>231684</v>
      </c>
      <c r="E233" s="14" t="n">
        <v>187594</v>
      </c>
      <c r="F233" s="14" t="n">
        <v>44090</v>
      </c>
      <c r="G233" s="15" t="n">
        <v>44.08</v>
      </c>
    </row>
    <row r="234" customFormat="false" ht="12.75" hidden="false" customHeight="true" outlineLevel="0" collapsed="false">
      <c r="A234" s="13" t="s">
        <v>244</v>
      </c>
      <c r="B234" s="13" t="n">
        <f aca="false">1*(LEFT(A234,3)&amp;MID(A234,5,3)&amp;MID(A234,9,3)&amp;MID(A234,13,3))</f>
        <v>25360013000</v>
      </c>
      <c r="C234" s="13" t="s">
        <v>16</v>
      </c>
      <c r="D234" s="14" t="n">
        <v>219226</v>
      </c>
      <c r="E234" s="14" t="n">
        <v>126393</v>
      </c>
      <c r="F234" s="14" t="n">
        <v>92833</v>
      </c>
      <c r="G234" s="15" t="n">
        <v>92.82</v>
      </c>
    </row>
    <row r="235" customFormat="false" ht="12.75" hidden="false" customHeight="true" outlineLevel="0" collapsed="false">
      <c r="A235" s="13" t="s">
        <v>245</v>
      </c>
      <c r="B235" s="13" t="n">
        <f aca="false">1*(LEFT(A235,3)&amp;MID(A235,5,3)&amp;MID(A235,9,3)&amp;MID(A235,13,3))</f>
        <v>25360016000</v>
      </c>
      <c r="C235" s="13" t="s">
        <v>16</v>
      </c>
      <c r="D235" s="14" t="n">
        <v>132170</v>
      </c>
      <c r="E235" s="14" t="n">
        <v>126028</v>
      </c>
      <c r="F235" s="14" t="n">
        <v>6142</v>
      </c>
      <c r="G235" s="15" t="n">
        <v>6.14</v>
      </c>
    </row>
    <row r="236" customFormat="false" ht="12.75" hidden="false" customHeight="true" outlineLevel="0" collapsed="false">
      <c r="A236" s="13" t="s">
        <v>246</v>
      </c>
      <c r="B236" s="13" t="n">
        <f aca="false">1*(LEFT(A236,3)&amp;MID(A236,5,3)&amp;MID(A236,9,3)&amp;MID(A236,13,3))</f>
        <v>25360018000</v>
      </c>
      <c r="C236" s="13" t="s">
        <v>16</v>
      </c>
      <c r="D236" s="14" t="n">
        <v>205013</v>
      </c>
      <c r="E236" s="14" t="n">
        <v>120537</v>
      </c>
      <c r="F236" s="14" t="n">
        <v>84476</v>
      </c>
      <c r="G236" s="15" t="n">
        <v>84.48</v>
      </c>
    </row>
    <row r="237" customFormat="false" ht="12.75" hidden="false" customHeight="true" outlineLevel="0" collapsed="false">
      <c r="A237" s="13" t="s">
        <v>247</v>
      </c>
      <c r="B237" s="13" t="n">
        <f aca="false">1*(LEFT(A237,3)&amp;MID(A237,5,3)&amp;MID(A237,9,3)&amp;MID(A237,13,3))</f>
        <v>25360035000</v>
      </c>
      <c r="C237" s="13" t="s">
        <v>16</v>
      </c>
      <c r="D237" s="14" t="n">
        <v>64249</v>
      </c>
      <c r="E237" s="14" t="n">
        <v>4328</v>
      </c>
      <c r="F237" s="14" t="n">
        <v>59921</v>
      </c>
      <c r="G237" s="15" t="n">
        <v>59.92</v>
      </c>
    </row>
    <row r="238" customFormat="false" ht="12.75" hidden="false" customHeight="true" outlineLevel="0" collapsed="false">
      <c r="A238" s="13" t="s">
        <v>248</v>
      </c>
      <c r="B238" s="13" t="n">
        <f aca="false">1*(LEFT(A238,3)&amp;MID(A238,5,3)&amp;MID(A238,9,3)&amp;MID(A238,13,3))</f>
        <v>25360067000</v>
      </c>
      <c r="C238" s="13" t="s">
        <v>16</v>
      </c>
      <c r="D238" s="14" t="n">
        <v>378303</v>
      </c>
      <c r="E238" s="14" t="n">
        <v>150725</v>
      </c>
      <c r="F238" s="14" t="n">
        <v>227578</v>
      </c>
      <c r="G238" s="15" t="n">
        <v>227.58</v>
      </c>
    </row>
    <row r="239" customFormat="false" ht="12.75" hidden="false" customHeight="true" outlineLevel="0" collapsed="false">
      <c r="A239" s="13" t="s">
        <v>249</v>
      </c>
      <c r="B239" s="13" t="n">
        <f aca="false">1*(LEFT(A239,3)&amp;MID(A239,5,3)&amp;MID(A239,9,3)&amp;MID(A239,13,3))</f>
        <v>25380049000</v>
      </c>
      <c r="C239" s="13" t="s">
        <v>16</v>
      </c>
      <c r="D239" s="14" t="n">
        <v>445264</v>
      </c>
      <c r="E239" s="14" t="n">
        <v>195439</v>
      </c>
      <c r="F239" s="14" t="n">
        <v>249825</v>
      </c>
      <c r="G239" s="15" t="n">
        <v>249.82</v>
      </c>
    </row>
    <row r="240" customFormat="false" ht="12.75" hidden="false" customHeight="true" outlineLevel="0" collapsed="false">
      <c r="A240" s="13" t="s">
        <v>250</v>
      </c>
      <c r="B240" s="13" t="n">
        <f aca="false">1*(LEFT(A240,3)&amp;MID(A240,5,3)&amp;MID(A240,9,3)&amp;MID(A240,13,3))</f>
        <v>25430002000</v>
      </c>
      <c r="C240" s="13" t="s">
        <v>16</v>
      </c>
      <c r="D240" s="14" t="n">
        <v>836414</v>
      </c>
      <c r="E240" s="14" t="n">
        <v>561434</v>
      </c>
      <c r="F240" s="14" t="n">
        <v>274980</v>
      </c>
      <c r="G240" s="15" t="n">
        <v>274.98</v>
      </c>
    </row>
    <row r="241" customFormat="false" ht="12.75" hidden="false" customHeight="true" outlineLevel="0" collapsed="false">
      <c r="A241" s="13" t="s">
        <v>251</v>
      </c>
      <c r="B241" s="13" t="n">
        <f aca="false">1*(LEFT(A241,3)&amp;MID(A241,5,3)&amp;MID(A241,9,3)&amp;MID(A241,13,3))</f>
        <v>25450005000</v>
      </c>
      <c r="C241" s="13" t="s">
        <v>16</v>
      </c>
      <c r="D241" s="14" t="n">
        <v>484271</v>
      </c>
      <c r="E241" s="14" t="n">
        <v>406442</v>
      </c>
      <c r="F241" s="14" t="n">
        <v>77829</v>
      </c>
      <c r="G241" s="15" t="n">
        <v>77.82</v>
      </c>
    </row>
    <row r="242" customFormat="false" ht="12.75" hidden="false" customHeight="true" outlineLevel="0" collapsed="false">
      <c r="A242" s="13" t="s">
        <v>252</v>
      </c>
      <c r="B242" s="13" t="n">
        <f aca="false">1*(LEFT(A242,3)&amp;MID(A242,5,3)&amp;MID(A242,9,3)&amp;MID(A242,13,3))</f>
        <v>25460001000</v>
      </c>
      <c r="C242" s="13" t="s">
        <v>16</v>
      </c>
      <c r="D242" s="14" t="n">
        <v>264361</v>
      </c>
      <c r="E242" s="14" t="n">
        <v>170165</v>
      </c>
      <c r="F242" s="14" t="n">
        <v>94196</v>
      </c>
      <c r="G242" s="15" t="n">
        <v>94.2</v>
      </c>
    </row>
    <row r="243" customFormat="false" ht="12.75" hidden="false" customHeight="true" outlineLevel="0" collapsed="false">
      <c r="A243" s="13" t="s">
        <v>253</v>
      </c>
      <c r="B243" s="13" t="n">
        <f aca="false">1*(LEFT(A243,3)&amp;MID(A243,5,3)&amp;MID(A243,9,3)&amp;MID(A243,13,3))</f>
        <v>25460002000</v>
      </c>
      <c r="C243" s="13" t="s">
        <v>16</v>
      </c>
      <c r="D243" s="14" t="n">
        <v>236222</v>
      </c>
      <c r="E243" s="14" t="n">
        <v>156904</v>
      </c>
      <c r="F243" s="14" t="n">
        <v>79318</v>
      </c>
      <c r="G243" s="15" t="n">
        <v>79.32</v>
      </c>
    </row>
    <row r="244" customFormat="false" ht="12.75" hidden="false" customHeight="true" outlineLevel="0" collapsed="false">
      <c r="A244" s="13" t="s">
        <v>254</v>
      </c>
      <c r="B244" s="13" t="n">
        <f aca="false">1*(LEFT(A244,3)&amp;MID(A244,5,3)&amp;MID(A244,9,3)&amp;MID(A244,13,3))</f>
        <v>25460004000</v>
      </c>
      <c r="C244" s="13" t="s">
        <v>16</v>
      </c>
      <c r="D244" s="14" t="n">
        <v>450310</v>
      </c>
      <c r="E244" s="14" t="n">
        <v>261147</v>
      </c>
      <c r="F244" s="14" t="n">
        <v>189163</v>
      </c>
      <c r="G244" s="15" t="n">
        <v>189.16</v>
      </c>
    </row>
    <row r="245" customFormat="false" ht="12.75" hidden="false" customHeight="true" outlineLevel="0" collapsed="false">
      <c r="A245" s="13" t="s">
        <v>255</v>
      </c>
      <c r="B245" s="13" t="n">
        <f aca="false">1*(LEFT(A245,3)&amp;MID(A245,5,3)&amp;MID(A245,9,3)&amp;MID(A245,13,3))</f>
        <v>25470001000</v>
      </c>
      <c r="C245" s="13" t="s">
        <v>16</v>
      </c>
      <c r="D245" s="14" t="n">
        <v>248749</v>
      </c>
      <c r="E245" s="14" t="n">
        <v>210195</v>
      </c>
      <c r="F245" s="14" t="n">
        <v>38554</v>
      </c>
      <c r="G245" s="15" t="n">
        <v>38.54</v>
      </c>
    </row>
    <row r="246" customFormat="false" ht="12.75" hidden="false" customHeight="true" outlineLevel="0" collapsed="false">
      <c r="A246" s="13" t="s">
        <v>256</v>
      </c>
      <c r="B246" s="13" t="n">
        <f aca="false">1*(LEFT(A246,3)&amp;MID(A246,5,3)&amp;MID(A246,9,3)&amp;MID(A246,13,3))</f>
        <v>25470035000</v>
      </c>
      <c r="C246" s="13" t="s">
        <v>16</v>
      </c>
      <c r="D246" s="14" t="n">
        <v>389285</v>
      </c>
      <c r="E246" s="14" t="n">
        <v>100910</v>
      </c>
      <c r="F246" s="14" t="n">
        <v>288375</v>
      </c>
      <c r="G246" s="15" t="n">
        <v>288.38</v>
      </c>
    </row>
    <row r="247" customFormat="false" ht="12.75" hidden="false" customHeight="true" outlineLevel="0" collapsed="false">
      <c r="A247" s="13" t="s">
        <v>257</v>
      </c>
      <c r="B247" s="13" t="n">
        <f aca="false">1*(LEFT(A247,3)&amp;MID(A247,5,3)&amp;MID(A247,9,3)&amp;MID(A247,13,3))</f>
        <v>25480002000</v>
      </c>
      <c r="C247" s="13" t="s">
        <v>16</v>
      </c>
      <c r="D247" s="14" t="n">
        <v>221475</v>
      </c>
      <c r="E247" s="14" t="n">
        <v>171331</v>
      </c>
      <c r="F247" s="14" t="n">
        <v>50144</v>
      </c>
      <c r="G247" s="15" t="n">
        <v>50.14</v>
      </c>
    </row>
    <row r="248" customFormat="false" ht="12.75" hidden="false" customHeight="true" outlineLevel="0" collapsed="false">
      <c r="A248" s="13" t="s">
        <v>258</v>
      </c>
      <c r="B248" s="13" t="n">
        <f aca="false">1*(LEFT(A248,3)&amp;MID(A248,5,3)&amp;MID(A248,9,3)&amp;MID(A248,13,3))</f>
        <v>25480010000</v>
      </c>
      <c r="C248" s="13" t="s">
        <v>16</v>
      </c>
      <c r="D248" s="14" t="n">
        <v>359724</v>
      </c>
      <c r="E248" s="14" t="n">
        <v>126354</v>
      </c>
      <c r="F248" s="14" t="n">
        <v>233370</v>
      </c>
      <c r="G248" s="15" t="n">
        <v>233.36</v>
      </c>
    </row>
    <row r="249" customFormat="false" ht="12.75" hidden="false" customHeight="true" outlineLevel="0" collapsed="false">
      <c r="A249" s="13" t="s">
        <v>259</v>
      </c>
      <c r="B249" s="13" t="n">
        <f aca="false">1*(LEFT(A249,3)&amp;MID(A249,5,3)&amp;MID(A249,9,3)&amp;MID(A249,13,3))</f>
        <v>27020004000</v>
      </c>
      <c r="C249" s="13" t="s">
        <v>16</v>
      </c>
      <c r="D249" s="14" t="n">
        <v>926628</v>
      </c>
      <c r="E249" s="14" t="n">
        <v>408223</v>
      </c>
      <c r="F249" s="14" t="n">
        <v>518405</v>
      </c>
      <c r="G249" s="15" t="n">
        <v>518.4</v>
      </c>
    </row>
    <row r="250" customFormat="false" ht="12.75" hidden="false" customHeight="true" outlineLevel="0" collapsed="false">
      <c r="A250" s="13" t="s">
        <v>260</v>
      </c>
      <c r="B250" s="13" t="n">
        <f aca="false">1*(LEFT(A250,3)&amp;MID(A250,5,3)&amp;MID(A250,9,3)&amp;MID(A250,13,3))</f>
        <v>27020025000</v>
      </c>
      <c r="C250" s="13" t="s">
        <v>16</v>
      </c>
      <c r="D250" s="14" t="n">
        <v>144335</v>
      </c>
      <c r="E250" s="14" t="n">
        <v>106842</v>
      </c>
      <c r="F250" s="14" t="n">
        <v>37493</v>
      </c>
      <c r="G250" s="15" t="n">
        <v>37.48</v>
      </c>
    </row>
    <row r="251" customFormat="false" ht="12.75" hidden="false" customHeight="true" outlineLevel="0" collapsed="false">
      <c r="A251" s="13" t="s">
        <v>261</v>
      </c>
      <c r="B251" s="13" t="n">
        <f aca="false">1*(LEFT(A251,3)&amp;MID(A251,5,3)&amp;MID(A251,9,3)&amp;MID(A251,13,3))</f>
        <v>27020031000</v>
      </c>
      <c r="C251" s="13" t="s">
        <v>16</v>
      </c>
      <c r="D251" s="14" t="n">
        <v>711134</v>
      </c>
      <c r="E251" s="14" t="n">
        <v>494466</v>
      </c>
      <c r="F251" s="14" t="n">
        <v>216668</v>
      </c>
      <c r="G251" s="15" t="n">
        <v>216.66</v>
      </c>
    </row>
    <row r="252" customFormat="false" ht="12.75" hidden="false" customHeight="true" outlineLevel="0" collapsed="false">
      <c r="A252" s="13" t="s">
        <v>262</v>
      </c>
      <c r="B252" s="13" t="n">
        <f aca="false">1*(LEFT(A252,3)&amp;MID(A252,5,3)&amp;MID(A252,9,3)&amp;MID(A252,13,3))</f>
        <v>27020035000</v>
      </c>
      <c r="C252" s="13" t="s">
        <v>16</v>
      </c>
      <c r="D252" s="14" t="n">
        <v>628777</v>
      </c>
      <c r="E252" s="14" t="n">
        <v>333577</v>
      </c>
      <c r="F252" s="14" t="n">
        <v>295200</v>
      </c>
      <c r="G252" s="15" t="n">
        <v>295.2</v>
      </c>
    </row>
    <row r="253" customFormat="false" ht="12.75" hidden="false" customHeight="true" outlineLevel="0" collapsed="false">
      <c r="A253" s="13" t="s">
        <v>263</v>
      </c>
      <c r="B253" s="13" t="n">
        <f aca="false">1*(LEFT(A253,3)&amp;MID(A253,5,3)&amp;MID(A253,9,3)&amp;MID(A253,13,3))</f>
        <v>27020038000</v>
      </c>
      <c r="C253" s="13" t="s">
        <v>16</v>
      </c>
      <c r="D253" s="14" t="n">
        <v>1272627</v>
      </c>
      <c r="E253" s="14" t="n">
        <v>777158</v>
      </c>
      <c r="F253" s="14" t="n">
        <v>495469</v>
      </c>
      <c r="G253" s="15" t="n">
        <v>495.46</v>
      </c>
    </row>
    <row r="254" customFormat="false" ht="12.75" hidden="false" customHeight="true" outlineLevel="0" collapsed="false">
      <c r="A254" s="13" t="s">
        <v>264</v>
      </c>
      <c r="B254" s="13" t="n">
        <f aca="false">1*(LEFT(A254,3)&amp;MID(A254,5,3)&amp;MID(A254,9,3)&amp;MID(A254,13,3))</f>
        <v>27020040000</v>
      </c>
      <c r="C254" s="13" t="s">
        <v>16</v>
      </c>
      <c r="D254" s="14" t="n">
        <v>635778</v>
      </c>
      <c r="E254" s="14" t="n">
        <v>322149</v>
      </c>
      <c r="F254" s="14" t="n">
        <v>313629</v>
      </c>
      <c r="G254" s="15" t="n">
        <v>313.62</v>
      </c>
    </row>
    <row r="255" customFormat="false" ht="12.75" hidden="false" customHeight="true" outlineLevel="0" collapsed="false">
      <c r="A255" s="13" t="s">
        <v>265</v>
      </c>
      <c r="B255" s="13" t="n">
        <f aca="false">1*(LEFT(A255,3)&amp;MID(A255,5,3)&amp;MID(A255,9,3)&amp;MID(A255,13,3))</f>
        <v>27020047000</v>
      </c>
      <c r="C255" s="13" t="s">
        <v>16</v>
      </c>
      <c r="D255" s="14" t="n">
        <v>697914</v>
      </c>
      <c r="E255" s="14" t="n">
        <v>477581</v>
      </c>
      <c r="F255" s="14" t="n">
        <v>220333</v>
      </c>
      <c r="G255" s="15" t="n">
        <v>220.32</v>
      </c>
    </row>
    <row r="256" customFormat="false" ht="12.75" hidden="false" customHeight="true" outlineLevel="0" collapsed="false">
      <c r="A256" s="13" t="s">
        <v>266</v>
      </c>
      <c r="B256" s="13" t="n">
        <f aca="false">1*(LEFT(A256,3)&amp;MID(A256,5,3)&amp;MID(A256,9,3)&amp;MID(A256,13,3))</f>
        <v>27020049000</v>
      </c>
      <c r="C256" s="13" t="s">
        <v>16</v>
      </c>
      <c r="D256" s="14" t="n">
        <v>450702</v>
      </c>
      <c r="E256" s="14" t="n">
        <v>251216</v>
      </c>
      <c r="F256" s="14" t="n">
        <v>199486</v>
      </c>
      <c r="G256" s="15" t="n">
        <v>199.48</v>
      </c>
    </row>
    <row r="257" customFormat="false" ht="12.75" hidden="false" customHeight="true" outlineLevel="0" collapsed="false">
      <c r="A257" s="13" t="s">
        <v>267</v>
      </c>
      <c r="B257" s="13" t="n">
        <f aca="false">1*(LEFT(A257,3)&amp;MID(A257,5,3)&amp;MID(A257,9,3)&amp;MID(A257,13,3))</f>
        <v>27020050000</v>
      </c>
      <c r="C257" s="13" t="s">
        <v>16</v>
      </c>
      <c r="D257" s="14" t="n">
        <v>52494</v>
      </c>
      <c r="E257" s="14" t="n">
        <v>10620</v>
      </c>
      <c r="F257" s="14" t="n">
        <v>41874</v>
      </c>
      <c r="G257" s="15" t="n">
        <v>41.86</v>
      </c>
    </row>
    <row r="258" customFormat="false" ht="12.75" hidden="false" customHeight="true" outlineLevel="0" collapsed="false">
      <c r="A258" s="13" t="s">
        <v>268</v>
      </c>
      <c r="B258" s="13" t="n">
        <f aca="false">1*(LEFT(A258,3)&amp;MID(A258,5,3)&amp;MID(A258,9,3)&amp;MID(A258,13,3))</f>
        <v>27020051000</v>
      </c>
      <c r="C258" s="13" t="s">
        <v>16</v>
      </c>
      <c r="D258" s="14" t="n">
        <v>110591</v>
      </c>
      <c r="E258" s="14" t="n">
        <v>69129</v>
      </c>
      <c r="F258" s="14" t="n">
        <v>41462</v>
      </c>
      <c r="G258" s="15" t="n">
        <v>41.46</v>
      </c>
    </row>
    <row r="259" customFormat="false" ht="12.75" hidden="false" customHeight="true" outlineLevel="0" collapsed="false">
      <c r="A259" s="13" t="s">
        <v>269</v>
      </c>
      <c r="B259" s="13" t="n">
        <f aca="false">1*(LEFT(A259,3)&amp;MID(A259,5,3)&amp;MID(A259,9,3)&amp;MID(A259,13,3))</f>
        <v>27020053000</v>
      </c>
      <c r="C259" s="13" t="s">
        <v>16</v>
      </c>
      <c r="D259" s="14" t="n">
        <v>19542</v>
      </c>
      <c r="E259" s="14" t="n">
        <v>14468</v>
      </c>
      <c r="F259" s="14" t="n">
        <v>5074</v>
      </c>
      <c r="G259" s="15" t="n">
        <v>5.06</v>
      </c>
    </row>
    <row r="260" customFormat="false" ht="12.75" hidden="false" customHeight="true" outlineLevel="0" collapsed="false">
      <c r="A260" s="13" t="s">
        <v>270</v>
      </c>
      <c r="B260" s="13" t="n">
        <f aca="false">1*(LEFT(A260,3)&amp;MID(A260,5,3)&amp;MID(A260,9,3)&amp;MID(A260,13,3))</f>
        <v>27020054000</v>
      </c>
      <c r="C260" s="13" t="s">
        <v>16</v>
      </c>
      <c r="D260" s="14" t="n">
        <v>28349</v>
      </c>
      <c r="E260" s="14" t="n">
        <v>19079</v>
      </c>
      <c r="F260" s="14" t="n">
        <v>9270</v>
      </c>
      <c r="G260" s="15" t="n">
        <v>9.26</v>
      </c>
    </row>
    <row r="261" customFormat="false" ht="12.75" hidden="false" customHeight="true" outlineLevel="0" collapsed="false">
      <c r="A261" s="13" t="s">
        <v>271</v>
      </c>
      <c r="B261" s="13" t="n">
        <f aca="false">1*(LEFT(A261,3)&amp;MID(A261,5,3)&amp;MID(A261,9,3)&amp;MID(A261,13,3))</f>
        <v>27020055000</v>
      </c>
      <c r="C261" s="13" t="s">
        <v>16</v>
      </c>
      <c r="D261" s="14" t="n">
        <v>124060</v>
      </c>
      <c r="E261" s="14" t="n">
        <v>91834</v>
      </c>
      <c r="F261" s="14" t="n">
        <v>32226</v>
      </c>
      <c r="G261" s="15" t="n">
        <v>32.22</v>
      </c>
    </row>
    <row r="262" customFormat="false" ht="12.75" hidden="false" customHeight="true" outlineLevel="0" collapsed="false">
      <c r="A262" s="13" t="s">
        <v>272</v>
      </c>
      <c r="B262" s="13" t="n">
        <f aca="false">1*(LEFT(A262,3)&amp;MID(A262,5,3)&amp;MID(A262,9,3)&amp;MID(A262,13,3))</f>
        <v>27020056000</v>
      </c>
      <c r="C262" s="13" t="s">
        <v>16</v>
      </c>
      <c r="D262" s="14" t="n">
        <v>155162</v>
      </c>
      <c r="E262" s="14" t="n">
        <v>114856</v>
      </c>
      <c r="F262" s="14" t="n">
        <v>40306</v>
      </c>
      <c r="G262" s="15" t="n">
        <v>40.3</v>
      </c>
    </row>
    <row r="263" customFormat="false" ht="12.75" hidden="false" customHeight="true" outlineLevel="0" collapsed="false">
      <c r="A263" s="13" t="s">
        <v>273</v>
      </c>
      <c r="B263" s="13" t="n">
        <f aca="false">1*(LEFT(A263,3)&amp;MID(A263,5,3)&amp;MID(A263,9,3)&amp;MID(A263,13,3))</f>
        <v>27020059000</v>
      </c>
      <c r="C263" s="13" t="s">
        <v>16</v>
      </c>
      <c r="D263" s="14" t="n">
        <v>214488</v>
      </c>
      <c r="E263" s="14" t="n">
        <v>156639</v>
      </c>
      <c r="F263" s="14" t="n">
        <v>57849</v>
      </c>
      <c r="G263" s="15" t="n">
        <v>57.84</v>
      </c>
    </row>
    <row r="264" customFormat="false" ht="12.75" hidden="false" customHeight="true" outlineLevel="0" collapsed="false">
      <c r="A264" s="13" t="s">
        <v>274</v>
      </c>
      <c r="B264" s="13" t="n">
        <f aca="false">1*(LEFT(A264,3)&amp;MID(A264,5,3)&amp;MID(A264,9,3)&amp;MID(A264,13,3))</f>
        <v>27020060000</v>
      </c>
      <c r="C264" s="13" t="s">
        <v>16</v>
      </c>
      <c r="D264" s="14" t="n">
        <v>208258</v>
      </c>
      <c r="E264" s="14" t="n">
        <v>154159</v>
      </c>
      <c r="F264" s="14" t="n">
        <v>54099</v>
      </c>
      <c r="G264" s="15" t="n">
        <v>54.1</v>
      </c>
    </row>
    <row r="265" customFormat="false" ht="12.75" hidden="false" customHeight="true" outlineLevel="0" collapsed="false">
      <c r="A265" s="13" t="s">
        <v>275</v>
      </c>
      <c r="B265" s="13" t="n">
        <f aca="false">1*(LEFT(A265,3)&amp;MID(A265,5,3)&amp;MID(A265,9,3)&amp;MID(A265,13,3))</f>
        <v>27020065000</v>
      </c>
      <c r="C265" s="13" t="s">
        <v>16</v>
      </c>
      <c r="D265" s="14" t="n">
        <v>299426</v>
      </c>
      <c r="E265" s="14" t="n">
        <v>204337</v>
      </c>
      <c r="F265" s="14" t="n">
        <v>95089</v>
      </c>
      <c r="G265" s="15" t="n">
        <v>95.08</v>
      </c>
    </row>
    <row r="266" customFormat="false" ht="12.75" hidden="false" customHeight="true" outlineLevel="0" collapsed="false">
      <c r="A266" s="13" t="s">
        <v>276</v>
      </c>
      <c r="B266" s="13" t="n">
        <f aca="false">1*(LEFT(A266,3)&amp;MID(A266,5,3)&amp;MID(A266,9,3)&amp;MID(A266,13,3))</f>
        <v>27020086000</v>
      </c>
      <c r="C266" s="13" t="s">
        <v>16</v>
      </c>
      <c r="D266" s="14" t="n">
        <v>1541405</v>
      </c>
      <c r="E266" s="14" t="n">
        <v>1233074</v>
      </c>
      <c r="F266" s="14" t="n">
        <v>308331</v>
      </c>
      <c r="G266" s="15" t="n">
        <v>308.32</v>
      </c>
    </row>
    <row r="267" customFormat="false" ht="12.75" hidden="false" customHeight="true" outlineLevel="0" collapsed="false">
      <c r="A267" s="13" t="s">
        <v>277</v>
      </c>
      <c r="B267" s="13" t="n">
        <f aca="false">1*(LEFT(A267,3)&amp;MID(A267,5,3)&amp;MID(A267,9,3)&amp;MID(A267,13,3))</f>
        <v>27160002000</v>
      </c>
      <c r="C267" s="13" t="s">
        <v>16</v>
      </c>
      <c r="D267" s="14" t="n">
        <v>282378</v>
      </c>
      <c r="E267" s="14" t="n">
        <v>212032</v>
      </c>
      <c r="F267" s="14" t="n">
        <v>70346</v>
      </c>
      <c r="G267" s="15" t="n">
        <v>70.34</v>
      </c>
    </row>
    <row r="268" customFormat="false" ht="12.75" hidden="false" customHeight="true" outlineLevel="0" collapsed="false">
      <c r="A268" s="13" t="s">
        <v>278</v>
      </c>
      <c r="B268" s="13" t="n">
        <f aca="false">1*(LEFT(A268,3)&amp;MID(A268,5,3)&amp;MID(A268,9,3)&amp;MID(A268,13,3))</f>
        <v>27160005000</v>
      </c>
      <c r="C268" s="13" t="s">
        <v>16</v>
      </c>
      <c r="D268" s="14" t="n">
        <v>403012</v>
      </c>
      <c r="E268" s="14" t="n">
        <v>144110</v>
      </c>
      <c r="F268" s="14" t="n">
        <v>258902</v>
      </c>
      <c r="G268" s="15" t="n">
        <v>258.9</v>
      </c>
    </row>
    <row r="269" customFormat="false" ht="12.75" hidden="false" customHeight="true" outlineLevel="0" collapsed="false">
      <c r="A269" s="13" t="s">
        <v>279</v>
      </c>
      <c r="B269" s="13" t="n">
        <f aca="false">1*(LEFT(A269,3)&amp;MID(A269,5,3)&amp;MID(A269,9,3)&amp;MID(A269,13,3))</f>
        <v>27160007000</v>
      </c>
      <c r="C269" s="13" t="s">
        <v>16</v>
      </c>
      <c r="D269" s="14" t="n">
        <v>273000</v>
      </c>
      <c r="E269" s="14" t="n">
        <v>199118</v>
      </c>
      <c r="F269" s="14" t="n">
        <v>73882</v>
      </c>
      <c r="G269" s="15" t="n">
        <v>73.88</v>
      </c>
    </row>
    <row r="270" customFormat="false" ht="12.75" hidden="false" customHeight="true" outlineLevel="0" collapsed="false">
      <c r="A270" s="13" t="s">
        <v>280</v>
      </c>
      <c r="B270" s="13" t="n">
        <f aca="false">1*(LEFT(A270,3)&amp;MID(A270,5,3)&amp;MID(A270,9,3)&amp;MID(A270,13,3))</f>
        <v>27160009000</v>
      </c>
      <c r="C270" s="13" t="s">
        <v>16</v>
      </c>
      <c r="D270" s="14" t="n">
        <v>434493</v>
      </c>
      <c r="E270" s="14" t="n">
        <v>256647</v>
      </c>
      <c r="F270" s="14" t="n">
        <v>177846</v>
      </c>
      <c r="G270" s="15" t="n">
        <v>177.84</v>
      </c>
    </row>
    <row r="271" customFormat="false" ht="12.75" hidden="false" customHeight="true" outlineLevel="0" collapsed="false">
      <c r="A271" s="13" t="s">
        <v>281</v>
      </c>
      <c r="B271" s="13" t="n">
        <f aca="false">1*(LEFT(A271,3)&amp;MID(A271,5,3)&amp;MID(A271,9,3)&amp;MID(A271,13,3))</f>
        <v>27160010000</v>
      </c>
      <c r="C271" s="13" t="s">
        <v>16</v>
      </c>
      <c r="D271" s="14" t="n">
        <v>260118</v>
      </c>
      <c r="E271" s="14" t="n">
        <v>242635</v>
      </c>
      <c r="F271" s="14" t="n">
        <v>17483</v>
      </c>
      <c r="G271" s="15" t="n">
        <v>17.48</v>
      </c>
    </row>
    <row r="272" customFormat="false" ht="12.75" hidden="false" customHeight="true" outlineLevel="0" collapsed="false">
      <c r="A272" s="13" t="s">
        <v>282</v>
      </c>
      <c r="B272" s="13" t="n">
        <f aca="false">1*(LEFT(A272,3)&amp;MID(A272,5,3)&amp;MID(A272,9,3)&amp;MID(A272,13,3))</f>
        <v>27170039000</v>
      </c>
      <c r="C272" s="13" t="s">
        <v>16</v>
      </c>
      <c r="D272" s="14" t="n">
        <v>276245</v>
      </c>
      <c r="E272" s="14" t="n">
        <v>66669</v>
      </c>
      <c r="F272" s="14" t="n">
        <v>209576</v>
      </c>
      <c r="G272" s="15" t="n">
        <v>209.58</v>
      </c>
    </row>
    <row r="273" customFormat="false" ht="12.75" hidden="false" customHeight="true" outlineLevel="0" collapsed="false">
      <c r="A273" s="13" t="s">
        <v>283</v>
      </c>
      <c r="B273" s="13" t="n">
        <f aca="false">1*(LEFT(A273,3)&amp;MID(A273,5,3)&amp;MID(A273,9,3)&amp;MID(A273,13,3))</f>
        <v>27180004000</v>
      </c>
      <c r="C273" s="13" t="s">
        <v>16</v>
      </c>
      <c r="D273" s="14" t="n">
        <v>672403</v>
      </c>
      <c r="E273" s="14" t="n">
        <v>325727</v>
      </c>
      <c r="F273" s="14" t="n">
        <v>346676</v>
      </c>
      <c r="G273" s="15" t="n">
        <v>346.68</v>
      </c>
    </row>
    <row r="274" customFormat="false" ht="12.75" hidden="false" customHeight="true" outlineLevel="0" collapsed="false">
      <c r="A274" s="13" t="s">
        <v>284</v>
      </c>
      <c r="B274" s="13" t="n">
        <f aca="false">1*(LEFT(A274,3)&amp;MID(A274,5,3)&amp;MID(A274,9,3)&amp;MID(A274,13,3))</f>
        <v>27180005000</v>
      </c>
      <c r="C274" s="13" t="s">
        <v>16</v>
      </c>
      <c r="D274" s="14" t="n">
        <v>904787</v>
      </c>
      <c r="E274" s="14" t="n">
        <v>406759</v>
      </c>
      <c r="F274" s="14" t="n">
        <v>498028</v>
      </c>
      <c r="G274" s="15" t="n">
        <v>498.02</v>
      </c>
    </row>
    <row r="275" customFormat="false" ht="12.75" hidden="false" customHeight="true" outlineLevel="0" collapsed="false">
      <c r="A275" s="13" t="s">
        <v>285</v>
      </c>
      <c r="B275" s="13" t="n">
        <f aca="false">1*(LEFT(A275,3)&amp;MID(A275,5,3)&amp;MID(A275,9,3)&amp;MID(A275,13,3))</f>
        <v>27180006000</v>
      </c>
      <c r="C275" s="13" t="s">
        <v>16</v>
      </c>
      <c r="D275" s="14" t="n">
        <v>939372</v>
      </c>
      <c r="E275" s="14" t="n">
        <v>402897</v>
      </c>
      <c r="F275" s="14" t="n">
        <v>536475</v>
      </c>
      <c r="G275" s="15" t="n">
        <v>536.48</v>
      </c>
    </row>
    <row r="276" customFormat="false" ht="12.75" hidden="false" customHeight="true" outlineLevel="0" collapsed="false">
      <c r="A276" s="13" t="s">
        <v>286</v>
      </c>
      <c r="B276" s="13" t="n">
        <f aca="false">1*(LEFT(A276,3)&amp;MID(A276,5,3)&amp;MID(A276,9,3)&amp;MID(A276,13,3))</f>
        <v>27180007000</v>
      </c>
      <c r="C276" s="13" t="s">
        <v>16</v>
      </c>
      <c r="D276" s="14" t="n">
        <v>1391991</v>
      </c>
      <c r="E276" s="14" t="n">
        <v>726585</v>
      </c>
      <c r="F276" s="14" t="n">
        <v>665406</v>
      </c>
      <c r="G276" s="15" t="n">
        <v>665.4</v>
      </c>
    </row>
    <row r="277" customFormat="false" ht="12.75" hidden="false" customHeight="true" outlineLevel="0" collapsed="false">
      <c r="A277" s="13" t="s">
        <v>287</v>
      </c>
      <c r="B277" s="13" t="n">
        <f aca="false">1*(LEFT(A277,3)&amp;MID(A277,5,3)&amp;MID(A277,9,3)&amp;MID(A277,13,3))</f>
        <v>27180016000</v>
      </c>
      <c r="C277" s="13" t="s">
        <v>16</v>
      </c>
      <c r="D277" s="14" t="n">
        <v>170036</v>
      </c>
      <c r="E277" s="14" t="n">
        <v>81686</v>
      </c>
      <c r="F277" s="14" t="n">
        <v>88350</v>
      </c>
      <c r="G277" s="15" t="n">
        <v>88.34</v>
      </c>
    </row>
    <row r="278" customFormat="false" ht="12.75" hidden="false" customHeight="true" outlineLevel="0" collapsed="false">
      <c r="A278" s="13" t="s">
        <v>288</v>
      </c>
      <c r="B278" s="13" t="n">
        <f aca="false">1*(LEFT(A278,3)&amp;MID(A278,5,3)&amp;MID(A278,9,3)&amp;MID(A278,13,3))</f>
        <v>27180017000</v>
      </c>
      <c r="C278" s="13" t="s">
        <v>16</v>
      </c>
      <c r="D278" s="14" t="n">
        <v>454004</v>
      </c>
      <c r="E278" s="14" t="n">
        <v>293786</v>
      </c>
      <c r="F278" s="14" t="n">
        <v>160218</v>
      </c>
      <c r="G278" s="15" t="n">
        <v>160.22</v>
      </c>
    </row>
    <row r="279" customFormat="false" ht="12.75" hidden="false" customHeight="true" outlineLevel="0" collapsed="false">
      <c r="A279" s="13" t="s">
        <v>289</v>
      </c>
      <c r="B279" s="13" t="n">
        <f aca="false">1*(LEFT(A279,3)&amp;MID(A279,5,3)&amp;MID(A279,9,3)&amp;MID(A279,13,3))</f>
        <v>27180018000</v>
      </c>
      <c r="C279" s="13" t="s">
        <v>16</v>
      </c>
      <c r="D279" s="14" t="n">
        <v>232313</v>
      </c>
      <c r="E279" s="14" t="n">
        <v>67345</v>
      </c>
      <c r="F279" s="14" t="n">
        <v>164968</v>
      </c>
      <c r="G279" s="15" t="n">
        <v>164.96</v>
      </c>
    </row>
    <row r="280" customFormat="false" ht="12.75" hidden="false" customHeight="true" outlineLevel="0" collapsed="false">
      <c r="A280" s="13" t="s">
        <v>290</v>
      </c>
      <c r="B280" s="13" t="n">
        <f aca="false">1*(LEFT(A280,3)&amp;MID(A280,5,3)&amp;MID(A280,9,3)&amp;MID(A280,13,3))</f>
        <v>27190004000</v>
      </c>
      <c r="C280" s="13" t="s">
        <v>16</v>
      </c>
      <c r="D280" s="14" t="n">
        <v>269808</v>
      </c>
      <c r="E280" s="14" t="n">
        <v>206447</v>
      </c>
      <c r="F280" s="14" t="n">
        <v>63361</v>
      </c>
      <c r="G280" s="15" t="n">
        <v>63.36</v>
      </c>
    </row>
    <row r="281" customFormat="false" ht="12.75" hidden="false" customHeight="true" outlineLevel="0" collapsed="false">
      <c r="A281" s="13" t="s">
        <v>291</v>
      </c>
      <c r="B281" s="13" t="n">
        <f aca="false">1*(LEFT(A281,3)&amp;MID(A281,5,3)&amp;MID(A281,9,3)&amp;MID(A281,13,3))</f>
        <v>27190009000</v>
      </c>
      <c r="C281" s="13" t="s">
        <v>16</v>
      </c>
      <c r="D281" s="14" t="n">
        <v>191326</v>
      </c>
      <c r="E281" s="14" t="n">
        <v>63596</v>
      </c>
      <c r="F281" s="14" t="n">
        <v>127730</v>
      </c>
      <c r="G281" s="15" t="n">
        <v>127.72</v>
      </c>
    </row>
    <row r="282" customFormat="false" ht="12.75" hidden="false" customHeight="true" outlineLevel="0" collapsed="false">
      <c r="A282" s="13" t="s">
        <v>292</v>
      </c>
      <c r="B282" s="13" t="n">
        <f aca="false">1*(LEFT(A282,3)&amp;MID(A282,5,3)&amp;MID(A282,9,3)&amp;MID(A282,13,3))</f>
        <v>27190033000</v>
      </c>
      <c r="C282" s="13" t="s">
        <v>16</v>
      </c>
      <c r="D282" s="14" t="n">
        <v>301135</v>
      </c>
      <c r="E282" s="14" t="n">
        <v>111025</v>
      </c>
      <c r="F282" s="14" t="n">
        <v>190110</v>
      </c>
      <c r="G282" s="15" t="n">
        <v>190.1</v>
      </c>
    </row>
    <row r="283" customFormat="false" ht="12.75" hidden="false" customHeight="true" outlineLevel="0" collapsed="false">
      <c r="A283" s="13" t="s">
        <v>293</v>
      </c>
      <c r="B283" s="13" t="n">
        <f aca="false">1*(LEFT(A283,3)&amp;MID(A283,5,3)&amp;MID(A283,9,3)&amp;MID(A283,13,3))</f>
        <v>27200002000</v>
      </c>
      <c r="C283" s="13" t="s">
        <v>16</v>
      </c>
      <c r="D283" s="14" t="n">
        <v>437246</v>
      </c>
      <c r="E283" s="14" t="n">
        <v>270287</v>
      </c>
      <c r="F283" s="14" t="n">
        <v>166959</v>
      </c>
      <c r="G283" s="15" t="n">
        <v>166.96</v>
      </c>
    </row>
    <row r="284" customFormat="false" ht="12.75" hidden="false" customHeight="true" outlineLevel="0" collapsed="false">
      <c r="A284" s="13" t="s">
        <v>294</v>
      </c>
      <c r="B284" s="13" t="n">
        <f aca="false">1*(LEFT(A284,3)&amp;MID(A284,5,3)&amp;MID(A284,9,3)&amp;MID(A284,13,3))</f>
        <v>27200003000</v>
      </c>
      <c r="C284" s="13" t="s">
        <v>16</v>
      </c>
      <c r="D284" s="14" t="n">
        <v>221000</v>
      </c>
      <c r="E284" s="14" t="n">
        <v>66800</v>
      </c>
      <c r="F284" s="14" t="n">
        <v>154200</v>
      </c>
      <c r="G284" s="15" t="n">
        <v>154.2</v>
      </c>
    </row>
    <row r="285" customFormat="false" ht="12.75" hidden="false" customHeight="true" outlineLevel="0" collapsed="false">
      <c r="A285" s="13" t="s">
        <v>295</v>
      </c>
      <c r="B285" s="13" t="n">
        <f aca="false">1*(LEFT(A285,3)&amp;MID(A285,5,3)&amp;MID(A285,9,3)&amp;MID(A285,13,3))</f>
        <v>27200011000</v>
      </c>
      <c r="C285" s="13" t="s">
        <v>16</v>
      </c>
      <c r="D285" s="14" t="n">
        <v>253396</v>
      </c>
      <c r="E285" s="14" t="n">
        <v>96981</v>
      </c>
      <c r="F285" s="14" t="n">
        <v>156415</v>
      </c>
      <c r="G285" s="15" t="n">
        <v>156.42</v>
      </c>
    </row>
    <row r="286" customFormat="false" ht="12.75" hidden="false" customHeight="true" outlineLevel="0" collapsed="false">
      <c r="A286" s="13" t="s">
        <v>296</v>
      </c>
      <c r="B286" s="13" t="n">
        <f aca="false">1*(LEFT(A286,3)&amp;MID(A286,5,3)&amp;MID(A286,9,3)&amp;MID(A286,13,3))</f>
        <v>27210008000</v>
      </c>
      <c r="C286" s="13" t="s">
        <v>16</v>
      </c>
      <c r="D286" s="14" t="n">
        <v>1536431</v>
      </c>
      <c r="E286" s="14" t="n">
        <v>292443</v>
      </c>
      <c r="F286" s="14" t="n">
        <v>1243988</v>
      </c>
      <c r="G286" s="15" t="n">
        <v>1243.98</v>
      </c>
    </row>
    <row r="287" customFormat="false" ht="12.75" hidden="false" customHeight="true" outlineLevel="0" collapsed="false">
      <c r="A287" s="13" t="s">
        <v>297</v>
      </c>
      <c r="B287" s="13" t="n">
        <f aca="false">1*(LEFT(A287,3)&amp;MID(A287,5,3)&amp;MID(A287,9,3)&amp;MID(A287,13,3))</f>
        <v>27210009000</v>
      </c>
      <c r="C287" s="13" t="s">
        <v>16</v>
      </c>
      <c r="D287" s="14" t="n">
        <v>1536431</v>
      </c>
      <c r="E287" s="14" t="n">
        <v>376693</v>
      </c>
      <c r="F287" s="14" t="n">
        <v>1159738</v>
      </c>
      <c r="G287" s="15" t="n">
        <v>1159.74</v>
      </c>
    </row>
    <row r="288" customFormat="false" ht="12.75" hidden="false" customHeight="true" outlineLevel="0" collapsed="false">
      <c r="A288" s="13" t="s">
        <v>298</v>
      </c>
      <c r="B288" s="13" t="n">
        <f aca="false">1*(LEFT(A288,3)&amp;MID(A288,5,3)&amp;MID(A288,9,3)&amp;MID(A288,13,3))</f>
        <v>27220001510</v>
      </c>
      <c r="C288" s="13" t="s">
        <v>16</v>
      </c>
      <c r="D288" s="14" t="n">
        <v>443915</v>
      </c>
      <c r="E288" s="14" t="n">
        <v>426463</v>
      </c>
      <c r="F288" s="14" t="n">
        <v>17452</v>
      </c>
      <c r="G288" s="15" t="n">
        <v>17.44</v>
      </c>
    </row>
    <row r="289" customFormat="false" ht="12.75" hidden="false" customHeight="true" outlineLevel="0" collapsed="false">
      <c r="A289" s="13" t="s">
        <v>299</v>
      </c>
      <c r="B289" s="13" t="n">
        <f aca="false">1*(LEFT(A289,3)&amp;MID(A289,5,3)&amp;MID(A289,9,3)&amp;MID(A289,13,3))</f>
        <v>27220006000</v>
      </c>
      <c r="C289" s="13" t="s">
        <v>16</v>
      </c>
      <c r="D289" s="14" t="n">
        <v>362104</v>
      </c>
      <c r="E289" s="14" t="n">
        <v>261133</v>
      </c>
      <c r="F289" s="14" t="n">
        <v>100971</v>
      </c>
      <c r="G289" s="15" t="n">
        <v>100.96</v>
      </c>
    </row>
    <row r="290" customFormat="false" ht="12.75" hidden="false" customHeight="true" outlineLevel="0" collapsed="false">
      <c r="A290" s="13" t="s">
        <v>300</v>
      </c>
      <c r="B290" s="13" t="n">
        <f aca="false">1*(LEFT(A290,3)&amp;MID(A290,5,3)&amp;MID(A290,9,3)&amp;MID(A290,13,3))</f>
        <v>27220012000</v>
      </c>
      <c r="C290" s="13" t="s">
        <v>16</v>
      </c>
      <c r="D290" s="14" t="n">
        <v>519678</v>
      </c>
      <c r="E290" s="14" t="n">
        <v>384666</v>
      </c>
      <c r="F290" s="14" t="n">
        <v>135012</v>
      </c>
      <c r="G290" s="15" t="n">
        <v>135</v>
      </c>
    </row>
    <row r="291" customFormat="false" ht="12.75" hidden="false" customHeight="true" outlineLevel="0" collapsed="false">
      <c r="A291" s="13" t="s">
        <v>301</v>
      </c>
      <c r="B291" s="13" t="n">
        <f aca="false">1*(LEFT(A291,3)&amp;MID(A291,5,3)&amp;MID(A291,9,3)&amp;MID(A291,13,3))</f>
        <v>27220013000</v>
      </c>
      <c r="C291" s="13" t="s">
        <v>16</v>
      </c>
      <c r="D291" s="14" t="n">
        <v>658978</v>
      </c>
      <c r="E291" s="14" t="n">
        <v>597654</v>
      </c>
      <c r="F291" s="14" t="n">
        <v>61324</v>
      </c>
      <c r="G291" s="15" t="n">
        <v>61.32</v>
      </c>
    </row>
    <row r="292" customFormat="false" ht="12.75" hidden="false" customHeight="true" outlineLevel="0" collapsed="false">
      <c r="A292" s="13" t="s">
        <v>302</v>
      </c>
      <c r="B292" s="13" t="n">
        <f aca="false">1*(LEFT(A292,3)&amp;MID(A292,5,3)&amp;MID(A292,9,3)&amp;MID(A292,13,3))</f>
        <v>27220014000</v>
      </c>
      <c r="C292" s="13" t="s">
        <v>16</v>
      </c>
      <c r="D292" s="14" t="n">
        <v>491332</v>
      </c>
      <c r="E292" s="14" t="n">
        <v>114628</v>
      </c>
      <c r="F292" s="14" t="n">
        <v>376704</v>
      </c>
      <c r="G292" s="15" t="n">
        <v>376.7</v>
      </c>
    </row>
    <row r="293" customFormat="false" ht="12.75" hidden="false" customHeight="true" outlineLevel="0" collapsed="false">
      <c r="A293" s="13" t="s">
        <v>303</v>
      </c>
      <c r="B293" s="13" t="n">
        <f aca="false">1*(LEFT(A293,3)&amp;MID(A293,5,3)&amp;MID(A293,9,3)&amp;MID(A293,13,3))</f>
        <v>27220015000</v>
      </c>
      <c r="C293" s="13" t="s">
        <v>16</v>
      </c>
      <c r="D293" s="14" t="n">
        <v>491332</v>
      </c>
      <c r="E293" s="14" t="n">
        <v>111792</v>
      </c>
      <c r="F293" s="14" t="n">
        <v>379540</v>
      </c>
      <c r="G293" s="15" t="n">
        <v>379.54</v>
      </c>
    </row>
    <row r="294" customFormat="false" ht="12.75" hidden="false" customHeight="true" outlineLevel="0" collapsed="false">
      <c r="A294" s="13" t="s">
        <v>304</v>
      </c>
      <c r="B294" s="13" t="n">
        <f aca="false">1*(LEFT(A294,3)&amp;MID(A294,5,3)&amp;MID(A294,9,3)&amp;MID(A294,13,3))</f>
        <v>27220028000</v>
      </c>
      <c r="C294" s="13" t="s">
        <v>16</v>
      </c>
      <c r="D294" s="14" t="n">
        <v>868153</v>
      </c>
      <c r="E294" s="14" t="n">
        <v>427365</v>
      </c>
      <c r="F294" s="14" t="n">
        <v>440788</v>
      </c>
      <c r="G294" s="15" t="n">
        <v>440.78</v>
      </c>
    </row>
    <row r="295" customFormat="false" ht="12.75" hidden="false" customHeight="true" outlineLevel="0" collapsed="false">
      <c r="A295" s="13" t="s">
        <v>305</v>
      </c>
      <c r="B295" s="13" t="n">
        <f aca="false">1*(LEFT(A295,3)&amp;MID(A295,5,3)&amp;MID(A295,9,3)&amp;MID(A295,13,3))</f>
        <v>27230003000</v>
      </c>
      <c r="C295" s="13" t="s">
        <v>16</v>
      </c>
      <c r="D295" s="14" t="n">
        <v>276367</v>
      </c>
      <c r="E295" s="14" t="n">
        <v>96609</v>
      </c>
      <c r="F295" s="14" t="n">
        <v>179758</v>
      </c>
      <c r="G295" s="15" t="n">
        <v>179.76</v>
      </c>
    </row>
    <row r="296" customFormat="false" ht="12.75" hidden="false" customHeight="true" outlineLevel="0" collapsed="false">
      <c r="A296" s="13" t="s">
        <v>306</v>
      </c>
      <c r="B296" s="13" t="n">
        <f aca="false">1*(LEFT(A296,3)&amp;MID(A296,5,3)&amp;MID(A296,9,3)&amp;MID(A296,13,3))</f>
        <v>27230004000</v>
      </c>
      <c r="C296" s="13" t="s">
        <v>16</v>
      </c>
      <c r="D296" s="14" t="n">
        <v>109071</v>
      </c>
      <c r="E296" s="14" t="n">
        <v>103148</v>
      </c>
      <c r="F296" s="14" t="n">
        <v>5923</v>
      </c>
      <c r="G296" s="15" t="n">
        <v>5.92</v>
      </c>
    </row>
    <row r="297" customFormat="false" ht="12.75" hidden="false" customHeight="true" outlineLevel="0" collapsed="false">
      <c r="A297" s="13" t="s">
        <v>307</v>
      </c>
      <c r="B297" s="13" t="n">
        <f aca="false">1*(LEFT(A297,3)&amp;MID(A297,5,3)&amp;MID(A297,9,3)&amp;MID(A297,13,3))</f>
        <v>27230005000</v>
      </c>
      <c r="C297" s="13" t="s">
        <v>16</v>
      </c>
      <c r="D297" s="14" t="n">
        <v>503765</v>
      </c>
      <c r="E297" s="14" t="n">
        <v>341419</v>
      </c>
      <c r="F297" s="14" t="n">
        <v>162346</v>
      </c>
      <c r="G297" s="15" t="n">
        <v>162.34</v>
      </c>
    </row>
    <row r="298" customFormat="false" ht="12.75" hidden="false" customHeight="true" outlineLevel="0" collapsed="false">
      <c r="A298" s="13" t="s">
        <v>308</v>
      </c>
      <c r="B298" s="13" t="n">
        <f aca="false">1*(LEFT(A298,3)&amp;MID(A298,5,3)&amp;MID(A298,9,3)&amp;MID(A298,13,3))</f>
        <v>27230007000</v>
      </c>
      <c r="C298" s="13" t="s">
        <v>16</v>
      </c>
      <c r="D298" s="14" t="n">
        <v>1185862</v>
      </c>
      <c r="E298" s="14" t="n">
        <v>197150</v>
      </c>
      <c r="F298" s="14" t="n">
        <v>988712</v>
      </c>
      <c r="G298" s="15" t="n">
        <v>988.7</v>
      </c>
    </row>
    <row r="299" customFormat="false" ht="12.75" hidden="false" customHeight="true" outlineLevel="0" collapsed="false">
      <c r="A299" s="13" t="s">
        <v>309</v>
      </c>
      <c r="B299" s="13" t="n">
        <f aca="false">1*(LEFT(A299,3)&amp;MID(A299,5,3)&amp;MID(A299,9,3)&amp;MID(A299,13,3))</f>
        <v>27230020000</v>
      </c>
      <c r="C299" s="13" t="s">
        <v>16</v>
      </c>
      <c r="D299" s="14" t="n">
        <v>225661</v>
      </c>
      <c r="E299" s="14" t="n">
        <v>107478</v>
      </c>
      <c r="F299" s="14" t="n">
        <v>118183</v>
      </c>
      <c r="G299" s="15" t="n">
        <v>118.18</v>
      </c>
    </row>
    <row r="300" customFormat="false" ht="12.75" hidden="false" customHeight="true" outlineLevel="0" collapsed="false">
      <c r="A300" s="13" t="s">
        <v>310</v>
      </c>
      <c r="B300" s="13" t="n">
        <f aca="false">1*(LEFT(A300,3)&amp;MID(A300,5,3)&amp;MID(A300,9,3)&amp;MID(A300,13,3))</f>
        <v>27240009000</v>
      </c>
      <c r="C300" s="13" t="s">
        <v>16</v>
      </c>
      <c r="D300" s="14" t="n">
        <v>523403</v>
      </c>
      <c r="E300" s="14" t="n">
        <v>228786</v>
      </c>
      <c r="F300" s="14" t="n">
        <v>294617</v>
      </c>
      <c r="G300" s="15" t="n">
        <v>294.62</v>
      </c>
    </row>
    <row r="301" customFormat="false" ht="12.75" hidden="false" customHeight="true" outlineLevel="0" collapsed="false">
      <c r="A301" s="13" t="s">
        <v>311</v>
      </c>
      <c r="B301" s="13" t="n">
        <f aca="false">1*(LEFT(A301,3)&amp;MID(A301,5,3)&amp;MID(A301,9,3)&amp;MID(A301,13,3))</f>
        <v>27240010000</v>
      </c>
      <c r="C301" s="13" t="s">
        <v>16</v>
      </c>
      <c r="D301" s="14" t="n">
        <v>129617</v>
      </c>
      <c r="E301" s="14" t="n">
        <v>53844</v>
      </c>
      <c r="F301" s="14" t="n">
        <v>75773</v>
      </c>
      <c r="G301" s="15" t="n">
        <v>75.76</v>
      </c>
    </row>
    <row r="302" customFormat="false" ht="12.75" hidden="false" customHeight="true" outlineLevel="0" collapsed="false">
      <c r="A302" s="13" t="s">
        <v>312</v>
      </c>
      <c r="B302" s="13" t="n">
        <f aca="false">1*(LEFT(A302,3)&amp;MID(A302,5,3)&amp;MID(A302,9,3)&amp;MID(A302,13,3))</f>
        <v>27250001000</v>
      </c>
      <c r="C302" s="13" t="s">
        <v>16</v>
      </c>
      <c r="D302" s="14" t="n">
        <v>710118</v>
      </c>
      <c r="E302" s="14" t="n">
        <v>116350</v>
      </c>
      <c r="F302" s="14" t="n">
        <v>593768</v>
      </c>
      <c r="G302" s="15" t="n">
        <v>593.76</v>
      </c>
    </row>
    <row r="303" customFormat="false" ht="12.75" hidden="false" customHeight="true" outlineLevel="0" collapsed="false">
      <c r="A303" s="13" t="s">
        <v>313</v>
      </c>
      <c r="B303" s="13" t="n">
        <f aca="false">1*(LEFT(A303,3)&amp;MID(A303,5,3)&amp;MID(A303,9,3)&amp;MID(A303,13,3))</f>
        <v>27250002000</v>
      </c>
      <c r="C303" s="13" t="s">
        <v>16</v>
      </c>
      <c r="D303" s="14" t="n">
        <v>643671</v>
      </c>
      <c r="E303" s="14" t="n">
        <v>338871</v>
      </c>
      <c r="F303" s="14" t="n">
        <v>304800</v>
      </c>
      <c r="G303" s="15" t="n">
        <v>304.8</v>
      </c>
    </row>
    <row r="304" customFormat="false" ht="12.75" hidden="false" customHeight="true" outlineLevel="0" collapsed="false">
      <c r="A304" s="13" t="s">
        <v>314</v>
      </c>
      <c r="B304" s="13" t="n">
        <f aca="false">1*(LEFT(A304,3)&amp;MID(A304,5,3)&amp;MID(A304,9,3)&amp;MID(A304,13,3))</f>
        <v>27260001000</v>
      </c>
      <c r="C304" s="13" t="s">
        <v>16</v>
      </c>
      <c r="D304" s="14" t="n">
        <v>65414</v>
      </c>
      <c r="E304" s="14" t="n">
        <v>37682</v>
      </c>
      <c r="F304" s="14" t="n">
        <v>27732</v>
      </c>
      <c r="G304" s="15" t="n">
        <v>27.72</v>
      </c>
    </row>
    <row r="305" customFormat="false" ht="12.75" hidden="false" customHeight="true" outlineLevel="0" collapsed="false">
      <c r="A305" s="13" t="s">
        <v>315</v>
      </c>
      <c r="B305" s="13" t="n">
        <f aca="false">1*(LEFT(A305,3)&amp;MID(A305,5,3)&amp;MID(A305,9,3)&amp;MID(A305,13,3))</f>
        <v>27260010000</v>
      </c>
      <c r="C305" s="13" t="s">
        <v>16</v>
      </c>
      <c r="D305" s="14" t="n">
        <v>2362801</v>
      </c>
      <c r="E305" s="14" t="n">
        <v>1855242</v>
      </c>
      <c r="F305" s="14" t="n">
        <v>507559</v>
      </c>
      <c r="G305" s="15" t="n">
        <v>507.56</v>
      </c>
    </row>
    <row r="306" customFormat="false" ht="12.75" hidden="false" customHeight="true" outlineLevel="0" collapsed="false">
      <c r="A306" s="13" t="s">
        <v>316</v>
      </c>
      <c r="B306" s="13" t="n">
        <f aca="false">1*(LEFT(A306,3)&amp;MID(A306,5,3)&amp;MID(A306,9,3)&amp;MID(A306,13,3))</f>
        <v>27260011000</v>
      </c>
      <c r="C306" s="13" t="s">
        <v>16</v>
      </c>
      <c r="D306" s="14" t="n">
        <v>214970</v>
      </c>
      <c r="E306" s="14" t="n">
        <v>106176</v>
      </c>
      <c r="F306" s="14" t="n">
        <v>108794</v>
      </c>
      <c r="G306" s="15" t="n">
        <v>108.78</v>
      </c>
    </row>
    <row r="307" customFormat="false" ht="12.75" hidden="false" customHeight="true" outlineLevel="0" collapsed="false">
      <c r="A307" s="13" t="s">
        <v>317</v>
      </c>
      <c r="B307" s="13" t="n">
        <f aca="false">1*(LEFT(A307,3)&amp;MID(A307,5,3)&amp;MID(A307,9,3)&amp;MID(A307,13,3))</f>
        <v>27270002000</v>
      </c>
      <c r="C307" s="13" t="s">
        <v>16</v>
      </c>
      <c r="D307" s="14" t="n">
        <v>566451</v>
      </c>
      <c r="E307" s="14" t="n">
        <v>257262</v>
      </c>
      <c r="F307" s="14" t="n">
        <v>309189</v>
      </c>
      <c r="G307" s="15" t="n">
        <v>309.18</v>
      </c>
    </row>
    <row r="308" customFormat="false" ht="12.75" hidden="false" customHeight="true" outlineLevel="0" collapsed="false">
      <c r="A308" s="13" t="s">
        <v>318</v>
      </c>
      <c r="B308" s="13" t="n">
        <f aca="false">1*(LEFT(A308,3)&amp;MID(A308,5,3)&amp;MID(A308,9,3)&amp;MID(A308,13,3))</f>
        <v>27270007000</v>
      </c>
      <c r="C308" s="13" t="s">
        <v>16</v>
      </c>
      <c r="D308" s="14" t="n">
        <v>5714</v>
      </c>
      <c r="E308" s="14" t="n">
        <v>1155</v>
      </c>
      <c r="F308" s="14" t="n">
        <v>4559</v>
      </c>
      <c r="G308" s="15" t="n">
        <v>4.56</v>
      </c>
    </row>
    <row r="309" customFormat="false" ht="12.75" hidden="false" customHeight="true" outlineLevel="0" collapsed="false">
      <c r="A309" s="13" t="s">
        <v>319</v>
      </c>
      <c r="B309" s="13" t="n">
        <f aca="false">1*(LEFT(A309,3)&amp;MID(A309,5,3)&amp;MID(A309,9,3)&amp;MID(A309,13,3))</f>
        <v>27270010000</v>
      </c>
      <c r="C309" s="13" t="s">
        <v>16</v>
      </c>
      <c r="D309" s="14" t="n">
        <v>763031</v>
      </c>
      <c r="E309" s="14" t="n">
        <v>679377</v>
      </c>
      <c r="F309" s="14" t="n">
        <v>83654</v>
      </c>
      <c r="G309" s="15" t="n">
        <v>83.64</v>
      </c>
    </row>
    <row r="310" customFormat="false" ht="12.75" hidden="false" customHeight="true" outlineLevel="0" collapsed="false">
      <c r="A310" s="13" t="s">
        <v>320</v>
      </c>
      <c r="B310" s="13" t="n">
        <f aca="false">1*(LEFT(A310,3)&amp;MID(A310,5,3)&amp;MID(A310,9,3)&amp;MID(A310,13,3))</f>
        <v>27270011000</v>
      </c>
      <c r="C310" s="13" t="s">
        <v>16</v>
      </c>
      <c r="D310" s="14" t="n">
        <v>552190</v>
      </c>
      <c r="E310" s="14" t="n">
        <v>187780</v>
      </c>
      <c r="F310" s="14" t="n">
        <v>364410</v>
      </c>
      <c r="G310" s="15" t="n">
        <v>364.4</v>
      </c>
    </row>
    <row r="311" customFormat="false" ht="12.75" hidden="false" customHeight="true" outlineLevel="0" collapsed="false">
      <c r="A311" s="13" t="s">
        <v>321</v>
      </c>
      <c r="B311" s="13" t="n">
        <f aca="false">1*(LEFT(A311,3)&amp;MID(A311,5,3)&amp;MID(A311,9,3)&amp;MID(A311,13,3))</f>
        <v>27270079000</v>
      </c>
      <c r="C311" s="13" t="s">
        <v>16</v>
      </c>
      <c r="D311" s="14" t="n">
        <v>877628</v>
      </c>
      <c r="E311" s="14" t="n">
        <v>432486</v>
      </c>
      <c r="F311" s="14" t="n">
        <v>445142</v>
      </c>
      <c r="G311" s="15" t="n">
        <v>445.14</v>
      </c>
    </row>
    <row r="312" customFormat="false" ht="12.75" hidden="false" customHeight="true" outlineLevel="0" collapsed="false">
      <c r="A312" s="13" t="s">
        <v>322</v>
      </c>
      <c r="B312" s="13" t="n">
        <f aca="false">1*(LEFT(A312,3)&amp;MID(A312,5,3)&amp;MID(A312,9,3)&amp;MID(A312,13,3))</f>
        <v>27280002000</v>
      </c>
      <c r="C312" s="13" t="s">
        <v>16</v>
      </c>
      <c r="D312" s="14" t="n">
        <v>303150</v>
      </c>
      <c r="E312" s="14" t="n">
        <v>177340</v>
      </c>
      <c r="F312" s="14" t="n">
        <v>125810</v>
      </c>
      <c r="G312" s="15" t="n">
        <v>125.8</v>
      </c>
    </row>
    <row r="313" customFormat="false" ht="12.75" hidden="false" customHeight="true" outlineLevel="0" collapsed="false">
      <c r="A313" s="13" t="s">
        <v>323</v>
      </c>
      <c r="B313" s="13" t="n">
        <f aca="false">1*(LEFT(A313,3)&amp;MID(A313,5,3)&amp;MID(A313,9,3)&amp;MID(A313,13,3))</f>
        <v>27280003000</v>
      </c>
      <c r="C313" s="13" t="s">
        <v>16</v>
      </c>
      <c r="D313" s="14" t="n">
        <v>930773</v>
      </c>
      <c r="E313" s="14" t="n">
        <v>612121</v>
      </c>
      <c r="F313" s="14" t="n">
        <v>318652</v>
      </c>
      <c r="G313" s="15" t="n">
        <v>318.64</v>
      </c>
    </row>
    <row r="314" customFormat="false" ht="12.75" hidden="false" customHeight="true" outlineLevel="0" collapsed="false">
      <c r="A314" s="13" t="s">
        <v>324</v>
      </c>
      <c r="B314" s="13" t="n">
        <f aca="false">1*(LEFT(A314,3)&amp;MID(A314,5,3)&amp;MID(A314,9,3)&amp;MID(A314,13,3))</f>
        <v>27280004000</v>
      </c>
      <c r="C314" s="13" t="s">
        <v>16</v>
      </c>
      <c r="D314" s="14" t="n">
        <v>980984</v>
      </c>
      <c r="E314" s="14" t="n">
        <v>853789</v>
      </c>
      <c r="F314" s="14" t="n">
        <v>127195</v>
      </c>
      <c r="G314" s="15" t="n">
        <v>127.2</v>
      </c>
    </row>
    <row r="315" customFormat="false" ht="12.75" hidden="false" customHeight="true" outlineLevel="0" collapsed="false">
      <c r="A315" s="13" t="s">
        <v>325</v>
      </c>
      <c r="B315" s="13" t="n">
        <f aca="false">1*(LEFT(A315,3)&amp;MID(A315,5,3)&amp;MID(A315,9,3)&amp;MID(A315,13,3))</f>
        <v>27280005000</v>
      </c>
      <c r="C315" s="13" t="s">
        <v>16</v>
      </c>
      <c r="D315" s="14" t="n">
        <v>521900</v>
      </c>
      <c r="E315" s="14" t="n">
        <v>226087</v>
      </c>
      <c r="F315" s="14" t="n">
        <v>295813</v>
      </c>
      <c r="G315" s="15" t="n">
        <v>295.8</v>
      </c>
    </row>
    <row r="316" customFormat="false" ht="12.75" hidden="false" customHeight="true" outlineLevel="0" collapsed="false">
      <c r="A316" s="13" t="s">
        <v>326</v>
      </c>
      <c r="B316" s="13" t="n">
        <f aca="false">1*(LEFT(A316,3)&amp;MID(A316,5,3)&amp;MID(A316,9,3)&amp;MID(A316,13,3))</f>
        <v>27280013000</v>
      </c>
      <c r="C316" s="13" t="s">
        <v>16</v>
      </c>
      <c r="D316" s="14" t="n">
        <v>203553</v>
      </c>
      <c r="E316" s="14" t="n">
        <v>180109</v>
      </c>
      <c r="F316" s="14" t="n">
        <v>23444</v>
      </c>
      <c r="G316" s="15" t="n">
        <v>23.44</v>
      </c>
    </row>
    <row r="317" customFormat="false" ht="12.75" hidden="false" customHeight="true" outlineLevel="0" collapsed="false">
      <c r="A317" s="13" t="s">
        <v>327</v>
      </c>
      <c r="B317" s="13" t="n">
        <f aca="false">1*(LEFT(A317,3)&amp;MID(A317,5,3)&amp;MID(A317,9,3)&amp;MID(A317,13,3))</f>
        <v>27280014000</v>
      </c>
      <c r="C317" s="13" t="s">
        <v>16</v>
      </c>
      <c r="D317" s="14" t="n">
        <v>203554</v>
      </c>
      <c r="E317" s="14" t="n">
        <v>177308</v>
      </c>
      <c r="F317" s="14" t="n">
        <v>26246</v>
      </c>
      <c r="G317" s="15" t="n">
        <v>26.24</v>
      </c>
    </row>
    <row r="318" customFormat="false" ht="12.75" hidden="false" customHeight="true" outlineLevel="0" collapsed="false">
      <c r="A318" s="13" t="s">
        <v>328</v>
      </c>
      <c r="B318" s="13" t="n">
        <f aca="false">1*(LEFT(A318,3)&amp;MID(A318,5,3)&amp;MID(A318,9,3)&amp;MID(A318,13,3))</f>
        <v>27280015000</v>
      </c>
      <c r="C318" s="13" t="s">
        <v>16</v>
      </c>
      <c r="D318" s="14" t="n">
        <v>203554</v>
      </c>
      <c r="E318" s="14" t="n">
        <v>176068</v>
      </c>
      <c r="F318" s="14" t="n">
        <v>27486</v>
      </c>
      <c r="G318" s="15" t="n">
        <v>27.48</v>
      </c>
    </row>
    <row r="319" customFormat="false" ht="12.75" hidden="false" customHeight="true" outlineLevel="0" collapsed="false">
      <c r="A319" s="13" t="s">
        <v>329</v>
      </c>
      <c r="B319" s="13" t="n">
        <f aca="false">1*(LEFT(A319,3)&amp;MID(A319,5,3)&amp;MID(A319,9,3)&amp;MID(A319,13,3))</f>
        <v>30010002000</v>
      </c>
      <c r="C319" s="13" t="s">
        <v>16</v>
      </c>
      <c r="D319" s="14" t="n">
        <v>74950</v>
      </c>
      <c r="E319" s="14" t="n">
        <v>48095</v>
      </c>
      <c r="F319" s="14" t="n">
        <v>26855</v>
      </c>
      <c r="G319" s="15" t="n">
        <v>26.86</v>
      </c>
    </row>
    <row r="320" customFormat="false" ht="12.75" hidden="false" customHeight="true" outlineLevel="0" collapsed="false">
      <c r="A320" s="13" t="s">
        <v>330</v>
      </c>
      <c r="B320" s="13" t="n">
        <f aca="false">1*(LEFT(A320,3)&amp;MID(A320,5,3)&amp;MID(A320,9,3)&amp;MID(A320,13,3))</f>
        <v>30010003000</v>
      </c>
      <c r="C320" s="13" t="s">
        <v>16</v>
      </c>
      <c r="D320" s="14" t="n">
        <v>88613</v>
      </c>
      <c r="E320" s="14" t="n">
        <v>56921</v>
      </c>
      <c r="F320" s="14" t="n">
        <v>31692</v>
      </c>
      <c r="G320" s="15" t="n">
        <v>31.68</v>
      </c>
    </row>
    <row r="321" customFormat="false" ht="12.75" hidden="false" customHeight="true" outlineLevel="0" collapsed="false">
      <c r="A321" s="13" t="s">
        <v>331</v>
      </c>
      <c r="B321" s="13" t="n">
        <f aca="false">1*(LEFT(A321,3)&amp;MID(A321,5,3)&amp;MID(A321,9,3)&amp;MID(A321,13,3))</f>
        <v>30010004000</v>
      </c>
      <c r="C321" s="13" t="s">
        <v>16</v>
      </c>
      <c r="D321" s="14" t="n">
        <v>79724</v>
      </c>
      <c r="E321" s="14" t="n">
        <v>51222</v>
      </c>
      <c r="F321" s="14" t="n">
        <v>28502</v>
      </c>
      <c r="G321" s="15" t="n">
        <v>28.5</v>
      </c>
    </row>
    <row r="322" customFormat="false" ht="12.75" hidden="false" customHeight="true" outlineLevel="0" collapsed="false">
      <c r="A322" s="13" t="s">
        <v>332</v>
      </c>
      <c r="B322" s="13" t="n">
        <f aca="false">1*(LEFT(A322,3)&amp;MID(A322,5,3)&amp;MID(A322,9,3)&amp;MID(A322,13,3))</f>
        <v>30010006000</v>
      </c>
      <c r="C322" s="13" t="s">
        <v>16</v>
      </c>
      <c r="D322" s="14" t="n">
        <v>68048</v>
      </c>
      <c r="E322" s="14" t="n">
        <v>43699</v>
      </c>
      <c r="F322" s="14" t="n">
        <v>24349</v>
      </c>
      <c r="G322" s="15" t="n">
        <v>24.34</v>
      </c>
    </row>
    <row r="323" customFormat="false" ht="12.75" hidden="false" customHeight="true" outlineLevel="0" collapsed="false">
      <c r="A323" s="13" t="s">
        <v>333</v>
      </c>
      <c r="B323" s="13" t="n">
        <f aca="false">1*(LEFT(A323,3)&amp;MID(A323,5,3)&amp;MID(A323,9,3)&amp;MID(A323,13,3))</f>
        <v>30010007000</v>
      </c>
      <c r="C323" s="13" t="s">
        <v>16</v>
      </c>
      <c r="D323" s="14" t="n">
        <v>68048</v>
      </c>
      <c r="E323" s="14" t="n">
        <v>43699</v>
      </c>
      <c r="F323" s="14" t="n">
        <v>24349</v>
      </c>
      <c r="G323" s="15" t="n">
        <v>24.34</v>
      </c>
    </row>
    <row r="324" customFormat="false" ht="12.75" hidden="false" customHeight="true" outlineLevel="0" collapsed="false">
      <c r="A324" s="13" t="s">
        <v>334</v>
      </c>
      <c r="B324" s="13" t="n">
        <f aca="false">1*(LEFT(A324,3)&amp;MID(A324,5,3)&amp;MID(A324,9,3)&amp;MID(A324,13,3))</f>
        <v>30010008000</v>
      </c>
      <c r="C324" s="13" t="s">
        <v>16</v>
      </c>
      <c r="D324" s="14" t="n">
        <v>95511</v>
      </c>
      <c r="E324" s="14" t="n">
        <v>61332</v>
      </c>
      <c r="F324" s="14" t="n">
        <v>34179</v>
      </c>
      <c r="G324" s="15" t="n">
        <v>34.18</v>
      </c>
    </row>
    <row r="325" customFormat="false" ht="12.75" hidden="false" customHeight="true" outlineLevel="0" collapsed="false">
      <c r="A325" s="13" t="s">
        <v>335</v>
      </c>
      <c r="B325" s="13" t="n">
        <f aca="false">1*(LEFT(A325,3)&amp;MID(A325,5,3)&amp;MID(A325,9,3)&amp;MID(A325,13,3))</f>
        <v>30010009000</v>
      </c>
      <c r="C325" s="13" t="s">
        <v>16</v>
      </c>
      <c r="D325" s="14" t="n">
        <v>31829</v>
      </c>
      <c r="E325" s="14" t="n">
        <v>20444</v>
      </c>
      <c r="F325" s="14" t="n">
        <v>11385</v>
      </c>
      <c r="G325" s="15" t="n">
        <v>11.38</v>
      </c>
    </row>
    <row r="326" customFormat="false" ht="12.75" hidden="false" customHeight="true" outlineLevel="0" collapsed="false">
      <c r="A326" s="13" t="s">
        <v>336</v>
      </c>
      <c r="B326" s="13" t="n">
        <f aca="false">1*(LEFT(A326,3)&amp;MID(A326,5,3)&amp;MID(A326,9,3)&amp;MID(A326,13,3))</f>
        <v>30010011000</v>
      </c>
      <c r="C326" s="13" t="s">
        <v>16</v>
      </c>
      <c r="D326" s="14" t="n">
        <v>51200</v>
      </c>
      <c r="E326" s="14" t="n">
        <v>32839</v>
      </c>
      <c r="F326" s="14" t="n">
        <v>18361</v>
      </c>
      <c r="G326" s="15" t="n">
        <v>18.36</v>
      </c>
    </row>
    <row r="327" customFormat="false" ht="12.75" hidden="false" customHeight="true" outlineLevel="0" collapsed="false">
      <c r="A327" s="13" t="s">
        <v>337</v>
      </c>
      <c r="B327" s="13" t="n">
        <f aca="false">1*(LEFT(A327,3)&amp;MID(A327,5,3)&amp;MID(A327,9,3)&amp;MID(A327,13,3))</f>
        <v>30020001000</v>
      </c>
      <c r="C327" s="13" t="s">
        <v>16</v>
      </c>
      <c r="D327" s="14" t="n">
        <v>721707</v>
      </c>
      <c r="E327" s="14" t="n">
        <v>81776</v>
      </c>
      <c r="F327" s="14" t="n">
        <v>639931</v>
      </c>
      <c r="G327" s="15" t="n">
        <v>639.92</v>
      </c>
    </row>
    <row r="328" customFormat="false" ht="12.75" hidden="false" customHeight="true" outlineLevel="0" collapsed="false">
      <c r="A328" s="13" t="s">
        <v>338</v>
      </c>
      <c r="B328" s="13" t="n">
        <f aca="false">1*(LEFT(A328,3)&amp;MID(A328,5,3)&amp;MID(A328,9,3)&amp;MID(A328,13,3))</f>
        <v>30020002000</v>
      </c>
      <c r="C328" s="13" t="s">
        <v>16</v>
      </c>
      <c r="D328" s="14" t="n">
        <v>383402</v>
      </c>
      <c r="E328" s="14" t="n">
        <v>43443</v>
      </c>
      <c r="F328" s="14" t="n">
        <v>339959</v>
      </c>
      <c r="G328" s="15" t="n">
        <v>339.96</v>
      </c>
    </row>
    <row r="329" customFormat="false" ht="12.75" hidden="false" customHeight="true" outlineLevel="0" collapsed="false">
      <c r="A329" s="13" t="s">
        <v>339</v>
      </c>
      <c r="B329" s="13" t="n">
        <f aca="false">1*(LEFT(A329,3)&amp;MID(A329,5,3)&amp;MID(A329,9,3)&amp;MID(A329,13,3))</f>
        <v>30020003000</v>
      </c>
      <c r="C329" s="13" t="s">
        <v>16</v>
      </c>
      <c r="D329" s="14" t="n">
        <v>383402</v>
      </c>
      <c r="E329" s="14" t="n">
        <v>43443</v>
      </c>
      <c r="F329" s="14" t="n">
        <v>339959</v>
      </c>
      <c r="G329" s="15" t="n">
        <v>339.96</v>
      </c>
    </row>
    <row r="330" customFormat="false" ht="12.75" hidden="false" customHeight="true" outlineLevel="0" collapsed="false">
      <c r="A330" s="13" t="s">
        <v>340</v>
      </c>
      <c r="B330" s="13" t="n">
        <f aca="false">1*(LEFT(A330,3)&amp;MID(A330,5,3)&amp;MID(A330,9,3)&amp;MID(A330,13,3))</f>
        <v>30020007000</v>
      </c>
      <c r="C330" s="13" t="s">
        <v>16</v>
      </c>
      <c r="D330" s="14" t="n">
        <v>235212</v>
      </c>
      <c r="E330" s="14" t="n">
        <v>41829</v>
      </c>
      <c r="F330" s="14" t="n">
        <v>193383</v>
      </c>
      <c r="G330" s="15" t="n">
        <v>193.38</v>
      </c>
    </row>
    <row r="331" customFormat="false" ht="12.75" hidden="false" customHeight="true" outlineLevel="0" collapsed="false">
      <c r="A331" s="13" t="s">
        <v>341</v>
      </c>
      <c r="B331" s="13" t="n">
        <f aca="false">1*(LEFT(A331,3)&amp;MID(A331,5,3)&amp;MID(A331,9,3)&amp;MID(A331,13,3))</f>
        <v>30020008000</v>
      </c>
      <c r="C331" s="13" t="s">
        <v>16</v>
      </c>
      <c r="D331" s="14" t="n">
        <v>721707</v>
      </c>
      <c r="E331" s="14" t="n">
        <v>81392</v>
      </c>
      <c r="F331" s="14" t="n">
        <v>640315</v>
      </c>
      <c r="G331" s="15" t="n">
        <v>640.32</v>
      </c>
    </row>
    <row r="332" customFormat="false" ht="12.75" hidden="false" customHeight="true" outlineLevel="0" collapsed="false">
      <c r="A332" s="13" t="s">
        <v>342</v>
      </c>
      <c r="B332" s="13" t="n">
        <f aca="false">1*(LEFT(A332,3)&amp;MID(A332,5,3)&amp;MID(A332,9,3)&amp;MID(A332,13,3))</f>
        <v>30020013000</v>
      </c>
      <c r="C332" s="13" t="s">
        <v>16</v>
      </c>
      <c r="D332" s="14" t="n">
        <v>405667</v>
      </c>
      <c r="E332" s="14" t="n">
        <v>72155</v>
      </c>
      <c r="F332" s="14" t="n">
        <v>333512</v>
      </c>
      <c r="G332" s="15" t="n">
        <v>333.5</v>
      </c>
    </row>
    <row r="333" customFormat="false" ht="12.75" hidden="false" customHeight="true" outlineLevel="0" collapsed="false">
      <c r="A333" s="13" t="s">
        <v>343</v>
      </c>
      <c r="B333" s="13" t="n">
        <f aca="false">1*(LEFT(A333,3)&amp;MID(A333,5,3)&amp;MID(A333,9,3)&amp;MID(A333,13,3))</f>
        <v>30020015000</v>
      </c>
      <c r="C333" s="13" t="s">
        <v>16</v>
      </c>
      <c r="D333" s="14" t="n">
        <v>532071</v>
      </c>
      <c r="E333" s="14" t="n">
        <v>94639</v>
      </c>
      <c r="F333" s="14" t="n">
        <v>437432</v>
      </c>
      <c r="G333" s="15" t="n">
        <v>437.42</v>
      </c>
    </row>
    <row r="334" customFormat="false" ht="12.75" hidden="false" customHeight="true" outlineLevel="0" collapsed="false">
      <c r="A334" s="13" t="s">
        <v>344</v>
      </c>
      <c r="B334" s="13" t="n">
        <f aca="false">1*(LEFT(A334,3)&amp;MID(A334,5,3)&amp;MID(A334,9,3)&amp;MID(A334,13,3))</f>
        <v>30020016000</v>
      </c>
      <c r="C334" s="13" t="s">
        <v>16</v>
      </c>
      <c r="D334" s="14" t="n">
        <v>998010</v>
      </c>
      <c r="E334" s="14" t="n">
        <v>177514</v>
      </c>
      <c r="F334" s="14" t="n">
        <v>820496</v>
      </c>
      <c r="G334" s="15" t="n">
        <v>820.5</v>
      </c>
    </row>
    <row r="335" customFormat="false" ht="12.75" hidden="false" customHeight="true" outlineLevel="0" collapsed="false">
      <c r="A335" s="13" t="s">
        <v>345</v>
      </c>
      <c r="B335" s="13" t="n">
        <f aca="false">1*(LEFT(A335,3)&amp;MID(A335,5,3)&amp;MID(A335,9,3)&amp;MID(A335,13,3))</f>
        <v>30030005000</v>
      </c>
      <c r="C335" s="13" t="s">
        <v>16</v>
      </c>
      <c r="D335" s="14" t="n">
        <v>1060590</v>
      </c>
      <c r="E335" s="14" t="n">
        <v>850309</v>
      </c>
      <c r="F335" s="14" t="n">
        <v>210281</v>
      </c>
      <c r="G335" s="15" t="n">
        <v>210.28</v>
      </c>
    </row>
    <row r="336" customFormat="false" ht="12.75" hidden="false" customHeight="true" outlineLevel="0" collapsed="false">
      <c r="A336" s="13" t="s">
        <v>346</v>
      </c>
      <c r="B336" s="13" t="n">
        <f aca="false">1*(LEFT(A336,3)&amp;MID(A336,5,3)&amp;MID(A336,9,3)&amp;MID(A336,13,3))</f>
        <v>30030023000</v>
      </c>
      <c r="C336" s="13" t="s">
        <v>16</v>
      </c>
      <c r="D336" s="14" t="n">
        <v>170921</v>
      </c>
      <c r="E336" s="14" t="n">
        <v>86389</v>
      </c>
      <c r="F336" s="14" t="n">
        <v>84532</v>
      </c>
      <c r="G336" s="15" t="n">
        <v>84.52</v>
      </c>
    </row>
    <row r="337" customFormat="false" ht="12.75" hidden="false" customHeight="true" outlineLevel="0" collapsed="false">
      <c r="A337" s="13" t="s">
        <v>347</v>
      </c>
      <c r="B337" s="13" t="n">
        <f aca="false">1*(LEFT(A337,3)&amp;MID(A337,5,3)&amp;MID(A337,9,3)&amp;MID(A337,13,3))</f>
        <v>30030027000</v>
      </c>
      <c r="C337" s="13" t="s">
        <v>16</v>
      </c>
      <c r="D337" s="14" t="n">
        <v>1040158</v>
      </c>
      <c r="E337" s="14" t="n">
        <v>408973</v>
      </c>
      <c r="F337" s="14" t="n">
        <v>631185</v>
      </c>
      <c r="G337" s="15" t="n">
        <v>631.18</v>
      </c>
    </row>
    <row r="338" customFormat="false" ht="12.75" hidden="false" customHeight="true" outlineLevel="0" collapsed="false">
      <c r="A338" s="13" t="s">
        <v>348</v>
      </c>
      <c r="B338" s="13" t="n">
        <f aca="false">1*(LEFT(A338,3)&amp;MID(A338,5,3)&amp;MID(A338,9,3)&amp;MID(A338,13,3))</f>
        <v>30030031000</v>
      </c>
      <c r="C338" s="13" t="s">
        <v>16</v>
      </c>
      <c r="D338" s="14" t="n">
        <v>314816</v>
      </c>
      <c r="E338" s="14" t="n">
        <v>253742</v>
      </c>
      <c r="F338" s="14" t="n">
        <v>61074</v>
      </c>
      <c r="G338" s="15" t="n">
        <v>61.06</v>
      </c>
    </row>
    <row r="339" customFormat="false" ht="12.75" hidden="false" customHeight="true" outlineLevel="0" collapsed="false">
      <c r="A339" s="13" t="s">
        <v>349</v>
      </c>
      <c r="B339" s="13" t="n">
        <f aca="false">1*(LEFT(A339,3)&amp;MID(A339,5,3)&amp;MID(A339,9,3)&amp;MID(A339,13,3))</f>
        <v>30030042000</v>
      </c>
      <c r="C339" s="13" t="s">
        <v>16</v>
      </c>
      <c r="D339" s="14" t="n">
        <v>102356</v>
      </c>
      <c r="E339" s="14" t="n">
        <v>45615</v>
      </c>
      <c r="F339" s="14" t="n">
        <v>56741</v>
      </c>
      <c r="G339" s="15" t="n">
        <v>56.74</v>
      </c>
    </row>
    <row r="340" customFormat="false" ht="12.75" hidden="false" customHeight="true" outlineLevel="0" collapsed="false">
      <c r="A340" s="13" t="s">
        <v>350</v>
      </c>
      <c r="B340" s="13" t="n">
        <f aca="false">1*(LEFT(A340,3)&amp;MID(A340,5,3)&amp;MID(A340,9,3)&amp;MID(A340,13,3))</f>
        <v>30030044000</v>
      </c>
      <c r="C340" s="13" t="s">
        <v>16</v>
      </c>
      <c r="D340" s="14" t="n">
        <v>97333</v>
      </c>
      <c r="E340" s="14" t="n">
        <v>41829</v>
      </c>
      <c r="F340" s="14" t="n">
        <v>55504</v>
      </c>
      <c r="G340" s="15" t="n">
        <v>55.5</v>
      </c>
    </row>
    <row r="341" customFormat="false" ht="12.75" hidden="false" customHeight="true" outlineLevel="0" collapsed="false">
      <c r="A341" s="13" t="s">
        <v>351</v>
      </c>
      <c r="B341" s="13" t="n">
        <f aca="false">1*(LEFT(A341,3)&amp;MID(A341,5,3)&amp;MID(A341,9,3)&amp;MID(A341,13,3))</f>
        <v>30030045000</v>
      </c>
      <c r="C341" s="13" t="s">
        <v>16</v>
      </c>
      <c r="D341" s="14" t="n">
        <v>172015</v>
      </c>
      <c r="E341" s="14" t="n">
        <v>82351</v>
      </c>
      <c r="F341" s="14" t="n">
        <v>89664</v>
      </c>
      <c r="G341" s="15" t="n">
        <v>89.66</v>
      </c>
    </row>
    <row r="342" customFormat="false" ht="12.75" hidden="false" customHeight="true" outlineLevel="0" collapsed="false">
      <c r="A342" s="13" t="s">
        <v>352</v>
      </c>
      <c r="B342" s="13" t="n">
        <f aca="false">1*(LEFT(A342,3)&amp;MID(A342,5,3)&amp;MID(A342,9,3)&amp;MID(A342,13,3))</f>
        <v>30030051000</v>
      </c>
      <c r="C342" s="13" t="s">
        <v>16</v>
      </c>
      <c r="D342" s="14" t="n">
        <v>231169</v>
      </c>
      <c r="E342" s="14" t="n">
        <v>93402</v>
      </c>
      <c r="F342" s="14" t="n">
        <v>137767</v>
      </c>
      <c r="G342" s="15" t="n">
        <v>137.76</v>
      </c>
    </row>
    <row r="343" customFormat="false" ht="12.75" hidden="false" customHeight="true" outlineLevel="0" collapsed="false">
      <c r="A343" s="13" t="s">
        <v>353</v>
      </c>
      <c r="B343" s="13" t="n">
        <f aca="false">1*(LEFT(A343,3)&amp;MID(A343,5,3)&amp;MID(A343,9,3)&amp;MID(A343,13,3))</f>
        <v>30030058000</v>
      </c>
      <c r="C343" s="13" t="s">
        <v>16</v>
      </c>
      <c r="D343" s="14" t="n">
        <v>4354</v>
      </c>
      <c r="E343" s="14" t="n">
        <v>1985</v>
      </c>
      <c r="F343" s="14" t="n">
        <v>2369</v>
      </c>
      <c r="G343" s="15" t="n">
        <v>2.36</v>
      </c>
    </row>
    <row r="344" customFormat="false" ht="12.75" hidden="false" customHeight="true" outlineLevel="0" collapsed="false">
      <c r="A344" s="13" t="s">
        <v>354</v>
      </c>
      <c r="B344" s="13" t="n">
        <f aca="false">1*(LEFT(A344,3)&amp;MID(A344,5,3)&amp;MID(A344,9,3)&amp;MID(A344,13,3))</f>
        <v>30030059000</v>
      </c>
      <c r="C344" s="13" t="s">
        <v>16</v>
      </c>
      <c r="D344" s="14" t="n">
        <v>56921</v>
      </c>
      <c r="E344" s="14" t="n">
        <v>27364</v>
      </c>
      <c r="F344" s="14" t="n">
        <v>29557</v>
      </c>
      <c r="G344" s="15" t="n">
        <v>29.56</v>
      </c>
    </row>
    <row r="345" customFormat="false" ht="12.75" hidden="false" customHeight="true" outlineLevel="0" collapsed="false">
      <c r="A345" s="13" t="s">
        <v>355</v>
      </c>
      <c r="B345" s="13" t="n">
        <f aca="false">1*(LEFT(A345,3)&amp;MID(A345,5,3)&amp;MID(A345,9,3)&amp;MID(A345,13,3))</f>
        <v>30180002000</v>
      </c>
      <c r="C345" s="13" t="s">
        <v>16</v>
      </c>
      <c r="D345" s="14" t="n">
        <v>423509</v>
      </c>
      <c r="E345" s="14" t="n">
        <v>145143</v>
      </c>
      <c r="F345" s="14" t="n">
        <v>278366</v>
      </c>
      <c r="G345" s="15" t="n">
        <v>278.36</v>
      </c>
    </row>
    <row r="346" customFormat="false" ht="12.75" hidden="false" customHeight="true" outlineLevel="0" collapsed="false">
      <c r="A346" s="13" t="s">
        <v>356</v>
      </c>
      <c r="B346" s="13" t="n">
        <f aca="false">1*(LEFT(A346,3)&amp;MID(A346,5,3)&amp;MID(A346,9,3)&amp;MID(A346,13,3))</f>
        <v>30180003000</v>
      </c>
      <c r="C346" s="13" t="s">
        <v>16</v>
      </c>
      <c r="D346" s="14" t="n">
        <v>857233</v>
      </c>
      <c r="E346" s="14" t="n">
        <v>159225</v>
      </c>
      <c r="F346" s="14" t="n">
        <v>698008</v>
      </c>
      <c r="G346" s="15" t="n">
        <v>698</v>
      </c>
    </row>
    <row r="347" customFormat="false" ht="12.75" hidden="false" customHeight="true" outlineLevel="0" collapsed="false">
      <c r="A347" s="13" t="s">
        <v>357</v>
      </c>
      <c r="B347" s="13" t="n">
        <f aca="false">1*(LEFT(A347,3)&amp;MID(A347,5,3)&amp;MID(A347,9,3)&amp;MID(A347,13,3))</f>
        <v>30190005000</v>
      </c>
      <c r="C347" s="13" t="s">
        <v>16</v>
      </c>
      <c r="D347" s="14" t="n">
        <v>248</v>
      </c>
      <c r="E347" s="14" t="n">
        <v>156</v>
      </c>
      <c r="F347" s="14" t="n">
        <v>92</v>
      </c>
      <c r="G347" s="15" t="n">
        <v>0.08</v>
      </c>
    </row>
    <row r="348" customFormat="false" ht="12.75" hidden="false" customHeight="true" outlineLevel="0" collapsed="false">
      <c r="A348" s="13" t="s">
        <v>358</v>
      </c>
      <c r="B348" s="13" t="n">
        <f aca="false">1*(LEFT(A348,3)&amp;MID(A348,5,3)&amp;MID(A348,9,3)&amp;MID(A348,13,3))</f>
        <v>30190018000</v>
      </c>
      <c r="C348" s="13" t="s">
        <v>16</v>
      </c>
      <c r="D348" s="14" t="n">
        <v>22446</v>
      </c>
      <c r="E348" s="14" t="n">
        <v>21524</v>
      </c>
      <c r="F348" s="14" t="n">
        <v>922</v>
      </c>
      <c r="G348" s="15" t="n">
        <v>0.92</v>
      </c>
    </row>
    <row r="349" customFormat="false" ht="12.75" hidden="false" customHeight="true" outlineLevel="0" collapsed="false">
      <c r="A349" s="13" t="s">
        <v>359</v>
      </c>
      <c r="B349" s="13" t="n">
        <f aca="false">1*(LEFT(A349,3)&amp;MID(A349,5,3)&amp;MID(A349,9,3)&amp;MID(A349,13,3))</f>
        <v>30190020000</v>
      </c>
      <c r="C349" s="13" t="s">
        <v>16</v>
      </c>
      <c r="D349" s="14" t="n">
        <v>588781</v>
      </c>
      <c r="E349" s="14" t="n">
        <v>305421</v>
      </c>
      <c r="F349" s="14" t="n">
        <v>283360</v>
      </c>
      <c r="G349" s="15" t="n">
        <v>283.36</v>
      </c>
    </row>
    <row r="350" customFormat="false" ht="12.75" hidden="false" customHeight="true" outlineLevel="0" collapsed="false">
      <c r="A350" s="13" t="s">
        <v>360</v>
      </c>
      <c r="B350" s="13" t="n">
        <f aca="false">1*(LEFT(A350,3)&amp;MID(A350,5,3)&amp;MID(A350,9,3)&amp;MID(A350,13,3))</f>
        <v>30200002000</v>
      </c>
      <c r="C350" s="13" t="s">
        <v>16</v>
      </c>
      <c r="D350" s="14" t="n">
        <v>221865</v>
      </c>
      <c r="E350" s="14" t="n">
        <v>125824</v>
      </c>
      <c r="F350" s="14" t="n">
        <v>96041</v>
      </c>
      <c r="G350" s="15" t="n">
        <v>96.04</v>
      </c>
    </row>
    <row r="351" customFormat="false" ht="12.75" hidden="false" customHeight="true" outlineLevel="0" collapsed="false">
      <c r="A351" s="13" t="s">
        <v>361</v>
      </c>
      <c r="B351" s="13" t="n">
        <f aca="false">1*(LEFT(A351,3)&amp;MID(A351,5,3)&amp;MID(A351,9,3)&amp;MID(A351,13,3))</f>
        <v>30250004000</v>
      </c>
      <c r="C351" s="13" t="s">
        <v>16</v>
      </c>
      <c r="D351" s="14" t="n">
        <v>110542</v>
      </c>
      <c r="E351" s="14" t="n">
        <v>106273</v>
      </c>
      <c r="F351" s="14" t="n">
        <v>4269</v>
      </c>
      <c r="G351" s="15" t="n">
        <v>4.26</v>
      </c>
    </row>
    <row r="352" customFormat="false" ht="12.75" hidden="false" customHeight="true" outlineLevel="0" collapsed="false">
      <c r="A352" s="13" t="s">
        <v>362</v>
      </c>
      <c r="B352" s="13" t="n">
        <f aca="false">1*(LEFT(A352,3)&amp;MID(A352,5,3)&amp;MID(A352,9,3)&amp;MID(A352,13,3))</f>
        <v>30250018000</v>
      </c>
      <c r="C352" s="13" t="s">
        <v>16</v>
      </c>
      <c r="D352" s="14" t="n">
        <v>553181</v>
      </c>
      <c r="E352" s="14" t="n">
        <v>186575</v>
      </c>
      <c r="F352" s="14" t="n">
        <v>366606</v>
      </c>
      <c r="G352" s="15" t="n">
        <v>366.6</v>
      </c>
    </row>
    <row r="353" customFormat="false" ht="12.75" hidden="false" customHeight="true" outlineLevel="0" collapsed="false">
      <c r="A353" s="13" t="s">
        <v>363</v>
      </c>
      <c r="B353" s="13" t="n">
        <f aca="false">1*(LEFT(A353,3)&amp;MID(A353,5,3)&amp;MID(A353,9,3)&amp;MID(A353,13,3))</f>
        <v>30250019000</v>
      </c>
      <c r="C353" s="13" t="s">
        <v>16</v>
      </c>
      <c r="D353" s="14" t="n">
        <v>65389</v>
      </c>
      <c r="E353" s="14" t="n">
        <v>62928</v>
      </c>
      <c r="F353" s="14" t="n">
        <v>2461</v>
      </c>
      <c r="G353" s="15" t="n">
        <v>2.46</v>
      </c>
    </row>
    <row r="354" customFormat="false" ht="12.75" hidden="false" customHeight="true" outlineLevel="0" collapsed="false">
      <c r="A354" s="13" t="s">
        <v>364</v>
      </c>
      <c r="B354" s="13" t="n">
        <f aca="false">1*(LEFT(A354,3)&amp;MID(A354,5,3)&amp;MID(A354,9,3)&amp;MID(A354,13,3))</f>
        <v>30260008000</v>
      </c>
      <c r="C354" s="13" t="s">
        <v>16</v>
      </c>
      <c r="D354" s="14" t="n">
        <v>679253</v>
      </c>
      <c r="E354" s="14" t="n">
        <v>501685</v>
      </c>
      <c r="F354" s="14" t="n">
        <v>177568</v>
      </c>
      <c r="G354" s="15" t="n">
        <v>177.56</v>
      </c>
    </row>
    <row r="355" customFormat="false" ht="12.75" hidden="false" customHeight="true" outlineLevel="0" collapsed="false">
      <c r="A355" s="13" t="s">
        <v>365</v>
      </c>
      <c r="B355" s="13" t="n">
        <f aca="false">1*(LEFT(A355,3)&amp;MID(A355,5,3)&amp;MID(A355,9,3)&amp;MID(A355,13,3))</f>
        <v>30260011000</v>
      </c>
      <c r="C355" s="13" t="s">
        <v>16</v>
      </c>
      <c r="D355" s="14" t="n">
        <v>332881</v>
      </c>
      <c r="E355" s="14" t="n">
        <v>166991</v>
      </c>
      <c r="F355" s="14" t="n">
        <v>165890</v>
      </c>
      <c r="G355" s="15" t="n">
        <v>165.88</v>
      </c>
    </row>
    <row r="356" customFormat="false" ht="12.75" hidden="false" customHeight="true" outlineLevel="0" collapsed="false">
      <c r="A356" s="13" t="s">
        <v>366</v>
      </c>
      <c r="B356" s="13" t="n">
        <f aca="false">1*(LEFT(A356,3)&amp;MID(A356,5,3)&amp;MID(A356,9,3)&amp;MID(A356,13,3))</f>
        <v>30260012000</v>
      </c>
      <c r="C356" s="13" t="s">
        <v>16</v>
      </c>
      <c r="D356" s="14" t="n">
        <v>2063384</v>
      </c>
      <c r="E356" s="14" t="n">
        <v>563575</v>
      </c>
      <c r="F356" s="14" t="n">
        <v>1499809</v>
      </c>
      <c r="G356" s="15" t="n">
        <v>1499.8</v>
      </c>
    </row>
    <row r="357" customFormat="false" ht="12.75" hidden="false" customHeight="true" outlineLevel="0" collapsed="false">
      <c r="A357" s="13" t="s">
        <v>367</v>
      </c>
      <c r="B357" s="13" t="n">
        <f aca="false">1*(LEFT(A357,3)&amp;MID(A357,5,3)&amp;MID(A357,9,3)&amp;MID(A357,13,3))</f>
        <v>30260018000</v>
      </c>
      <c r="C357" s="13" t="s">
        <v>16</v>
      </c>
      <c r="D357" s="14" t="n">
        <v>119425</v>
      </c>
      <c r="E357" s="14" t="n">
        <v>22420</v>
      </c>
      <c r="F357" s="14" t="n">
        <v>97005</v>
      </c>
      <c r="G357" s="15" t="n">
        <v>97</v>
      </c>
    </row>
    <row r="358" customFormat="false" ht="12.75" hidden="false" customHeight="true" outlineLevel="0" collapsed="false">
      <c r="A358" s="13" t="s">
        <v>368</v>
      </c>
      <c r="B358" s="13" t="n">
        <f aca="false">1*(LEFT(A358,3)&amp;MID(A358,5,3)&amp;MID(A358,9,3)&amp;MID(A358,13,3))</f>
        <v>30260019000</v>
      </c>
      <c r="C358" s="13" t="s">
        <v>16</v>
      </c>
      <c r="D358" s="14" t="n">
        <v>242869</v>
      </c>
      <c r="E358" s="14" t="n">
        <v>196696</v>
      </c>
      <c r="F358" s="14" t="n">
        <v>46173</v>
      </c>
      <c r="G358" s="15" t="n">
        <v>46.16</v>
      </c>
    </row>
    <row r="359" customFormat="false" ht="12.75" hidden="false" customHeight="true" outlineLevel="0" collapsed="false">
      <c r="A359" s="13" t="s">
        <v>369</v>
      </c>
      <c r="B359" s="13" t="n">
        <f aca="false">1*(LEFT(A359,3)&amp;MID(A359,5,3)&amp;MID(A359,9,3)&amp;MID(A359,13,3))</f>
        <v>30260043000</v>
      </c>
      <c r="C359" s="13" t="s">
        <v>16</v>
      </c>
      <c r="D359" s="14" t="n">
        <v>68522</v>
      </c>
      <c r="E359" s="14" t="n">
        <v>53529</v>
      </c>
      <c r="F359" s="14" t="n">
        <v>14993</v>
      </c>
      <c r="G359" s="15" t="n">
        <v>14.98</v>
      </c>
    </row>
    <row r="360" customFormat="false" ht="12.75" hidden="false" customHeight="true" outlineLevel="0" collapsed="false">
      <c r="A360" s="13" t="s">
        <v>370</v>
      </c>
      <c r="B360" s="13" t="n">
        <f aca="false">1*(LEFT(A360,3)&amp;MID(A360,5,3)&amp;MID(A360,9,3)&amp;MID(A360,13,3))</f>
        <v>30260044000</v>
      </c>
      <c r="C360" s="13" t="s">
        <v>16</v>
      </c>
      <c r="D360" s="14" t="n">
        <v>302285</v>
      </c>
      <c r="E360" s="14" t="n">
        <v>255503</v>
      </c>
      <c r="F360" s="14" t="n">
        <v>46782</v>
      </c>
      <c r="G360" s="15" t="n">
        <v>46.78</v>
      </c>
    </row>
    <row r="361" customFormat="false" ht="12.75" hidden="false" customHeight="true" outlineLevel="0" collapsed="false">
      <c r="A361" s="13" t="s">
        <v>371</v>
      </c>
      <c r="B361" s="13" t="n">
        <f aca="false">1*(LEFT(A361,3)&amp;MID(A361,5,3)&amp;MID(A361,9,3)&amp;MID(A361,13,3))</f>
        <v>30270003000</v>
      </c>
      <c r="C361" s="13" t="s">
        <v>16</v>
      </c>
      <c r="D361" s="14" t="n">
        <v>699275</v>
      </c>
      <c r="E361" s="14" t="n">
        <v>496411</v>
      </c>
      <c r="F361" s="14" t="n">
        <v>202864</v>
      </c>
      <c r="G361" s="15" t="n">
        <v>202.86</v>
      </c>
    </row>
    <row r="362" customFormat="false" ht="12.75" hidden="false" customHeight="true" outlineLevel="0" collapsed="false">
      <c r="A362" s="13" t="s">
        <v>372</v>
      </c>
      <c r="B362" s="13" t="n">
        <f aca="false">1*(LEFT(A362,3)&amp;MID(A362,5,3)&amp;MID(A362,9,3)&amp;MID(A362,13,3))</f>
        <v>30270006000</v>
      </c>
      <c r="C362" s="13" t="s">
        <v>16</v>
      </c>
      <c r="D362" s="14" t="n">
        <v>228978</v>
      </c>
      <c r="E362" s="14" t="n">
        <v>135353</v>
      </c>
      <c r="F362" s="14" t="n">
        <v>93625</v>
      </c>
      <c r="G362" s="15" t="n">
        <v>93.62</v>
      </c>
    </row>
    <row r="363" customFormat="false" ht="12.75" hidden="false" customHeight="true" outlineLevel="0" collapsed="false">
      <c r="A363" s="13" t="s">
        <v>373</v>
      </c>
      <c r="B363" s="13" t="n">
        <f aca="false">1*(LEFT(A363,3)&amp;MID(A363,5,3)&amp;MID(A363,9,3)&amp;MID(A363,13,3))</f>
        <v>30270008000</v>
      </c>
      <c r="C363" s="13" t="s">
        <v>16</v>
      </c>
      <c r="D363" s="14" t="n">
        <v>112535</v>
      </c>
      <c r="E363" s="14" t="n">
        <v>91296</v>
      </c>
      <c r="F363" s="14" t="n">
        <v>21239</v>
      </c>
      <c r="G363" s="15" t="n">
        <v>21.24</v>
      </c>
    </row>
    <row r="364" customFormat="false" ht="12.75" hidden="false" customHeight="true" outlineLevel="0" collapsed="false">
      <c r="A364" s="13" t="s">
        <v>374</v>
      </c>
      <c r="B364" s="13" t="n">
        <f aca="false">1*(LEFT(A364,3)&amp;MID(A364,5,3)&amp;MID(A364,9,3)&amp;MID(A364,13,3))</f>
        <v>30270015000</v>
      </c>
      <c r="C364" s="13" t="s">
        <v>16</v>
      </c>
      <c r="D364" s="14" t="n">
        <v>101931</v>
      </c>
      <c r="E364" s="14" t="n">
        <v>26778</v>
      </c>
      <c r="F364" s="14" t="n">
        <v>75153</v>
      </c>
      <c r="G364" s="15" t="n">
        <v>75.14</v>
      </c>
    </row>
    <row r="365" customFormat="false" ht="12.75" hidden="false" customHeight="true" outlineLevel="0" collapsed="false">
      <c r="A365" s="13" t="s">
        <v>375</v>
      </c>
      <c r="B365" s="13" t="n">
        <f aca="false">1*(LEFT(A365,3)&amp;MID(A365,5,3)&amp;MID(A365,9,3)&amp;MID(A365,13,3))</f>
        <v>30270016000</v>
      </c>
      <c r="C365" s="13" t="s">
        <v>16</v>
      </c>
      <c r="D365" s="14" t="n">
        <v>30598</v>
      </c>
      <c r="E365" s="14" t="n">
        <v>19565</v>
      </c>
      <c r="F365" s="14" t="n">
        <v>11033</v>
      </c>
      <c r="G365" s="15" t="n">
        <v>11.02</v>
      </c>
    </row>
    <row r="366" customFormat="false" ht="12.75" hidden="false" customHeight="true" outlineLevel="0" collapsed="false">
      <c r="A366" s="13" t="s">
        <v>376</v>
      </c>
      <c r="B366" s="13" t="n">
        <f aca="false">1*(LEFT(A366,3)&amp;MID(A366,5,3)&amp;MID(A366,9,3)&amp;MID(A366,13,3))</f>
        <v>30280005000</v>
      </c>
      <c r="C366" s="13" t="s">
        <v>16</v>
      </c>
      <c r="D366" s="14" t="n">
        <v>182142</v>
      </c>
      <c r="E366" s="14" t="n">
        <v>90677</v>
      </c>
      <c r="F366" s="14" t="n">
        <v>91465</v>
      </c>
      <c r="G366" s="15" t="n">
        <v>91.46</v>
      </c>
    </row>
    <row r="367" customFormat="false" ht="12.75" hidden="false" customHeight="true" outlineLevel="0" collapsed="false">
      <c r="A367" s="13" t="s">
        <v>377</v>
      </c>
      <c r="B367" s="13" t="n">
        <f aca="false">1*(LEFT(A367,3)&amp;MID(A367,5,3)&amp;MID(A367,9,3)&amp;MID(A367,13,3))</f>
        <v>30280016000</v>
      </c>
      <c r="C367" s="13" t="s">
        <v>16</v>
      </c>
      <c r="D367" s="14" t="n">
        <v>178857</v>
      </c>
      <c r="E367" s="14" t="n">
        <v>74100</v>
      </c>
      <c r="F367" s="14" t="n">
        <v>104757</v>
      </c>
      <c r="G367" s="15" t="n">
        <v>104.76</v>
      </c>
    </row>
    <row r="368" customFormat="false" ht="12.75" hidden="false" customHeight="true" outlineLevel="0" collapsed="false">
      <c r="A368" s="13" t="s">
        <v>378</v>
      </c>
      <c r="B368" s="13" t="n">
        <f aca="false">1*(LEFT(A368,3)&amp;MID(A368,5,3)&amp;MID(A368,9,3)&amp;MID(A368,13,3))</f>
        <v>30280018000</v>
      </c>
      <c r="C368" s="13" t="s">
        <v>16</v>
      </c>
      <c r="D368" s="14" t="n">
        <v>126155</v>
      </c>
      <c r="E368" s="14" t="n">
        <v>70517</v>
      </c>
      <c r="F368" s="14" t="n">
        <v>55638</v>
      </c>
      <c r="G368" s="15" t="n">
        <v>55.64</v>
      </c>
    </row>
    <row r="369" customFormat="false" ht="12.75" hidden="false" customHeight="true" outlineLevel="0" collapsed="false">
      <c r="A369" s="13" t="s">
        <v>379</v>
      </c>
      <c r="B369" s="13" t="n">
        <f aca="false">1*(LEFT(A369,3)&amp;MID(A369,5,3)&amp;MID(A369,9,3)&amp;MID(A369,13,3))</f>
        <v>30280020000</v>
      </c>
      <c r="C369" s="13" t="s">
        <v>16</v>
      </c>
      <c r="D369" s="14" t="n">
        <v>192000</v>
      </c>
      <c r="E369" s="14" t="n">
        <v>131006</v>
      </c>
      <c r="F369" s="14" t="n">
        <v>60994</v>
      </c>
      <c r="G369" s="15" t="n">
        <v>60.98</v>
      </c>
    </row>
    <row r="370" customFormat="false" ht="12.75" hidden="false" customHeight="true" outlineLevel="0" collapsed="false">
      <c r="A370" s="13" t="s">
        <v>380</v>
      </c>
      <c r="B370" s="13" t="n">
        <f aca="false">1*(LEFT(A370,3)&amp;MID(A370,5,3)&amp;MID(A370,9,3)&amp;MID(A370,13,3))</f>
        <v>30280021000</v>
      </c>
      <c r="C370" s="13" t="s">
        <v>16</v>
      </c>
      <c r="D370" s="14" t="n">
        <v>603540</v>
      </c>
      <c r="E370" s="14" t="n">
        <v>263255</v>
      </c>
      <c r="F370" s="14" t="n">
        <v>340285</v>
      </c>
      <c r="G370" s="15" t="n">
        <v>340.28</v>
      </c>
    </row>
    <row r="371" customFormat="false" ht="12.75" hidden="false" customHeight="true" outlineLevel="0" collapsed="false">
      <c r="A371" s="13" t="s">
        <v>381</v>
      </c>
      <c r="B371" s="13" t="n">
        <f aca="false">1*(LEFT(A371,3)&amp;MID(A371,5,3)&amp;MID(A371,9,3)&amp;MID(A371,13,3))</f>
        <v>30280028000</v>
      </c>
      <c r="C371" s="13" t="s">
        <v>16</v>
      </c>
      <c r="D371" s="14" t="n">
        <v>194967</v>
      </c>
      <c r="E371" s="14" t="n">
        <v>137227</v>
      </c>
      <c r="F371" s="14" t="n">
        <v>57740</v>
      </c>
      <c r="G371" s="15" t="n">
        <v>57.74</v>
      </c>
    </row>
    <row r="372" customFormat="false" ht="12.75" hidden="false" customHeight="true" outlineLevel="0" collapsed="false">
      <c r="A372" s="13" t="s">
        <v>382</v>
      </c>
      <c r="B372" s="13" t="n">
        <f aca="false">1*(LEFT(A372,3)&amp;MID(A372,5,3)&amp;MID(A372,9,3)&amp;MID(A372,13,3))</f>
        <v>30280029000</v>
      </c>
      <c r="C372" s="13" t="s">
        <v>16</v>
      </c>
      <c r="D372" s="14" t="n">
        <v>6851</v>
      </c>
      <c r="E372" s="14" t="n">
        <v>3329</v>
      </c>
      <c r="F372" s="14" t="n">
        <v>3522</v>
      </c>
      <c r="G372" s="15" t="n">
        <v>3.52</v>
      </c>
    </row>
    <row r="373" customFormat="false" ht="12.75" hidden="false" customHeight="true" outlineLevel="0" collapsed="false">
      <c r="A373" s="13" t="s">
        <v>383</v>
      </c>
      <c r="B373" s="13" t="n">
        <f aca="false">1*(LEFT(A373,3)&amp;MID(A373,5,3)&amp;MID(A373,9,3)&amp;MID(A373,13,3))</f>
        <v>30280033000</v>
      </c>
      <c r="C373" s="13" t="s">
        <v>16</v>
      </c>
      <c r="D373" s="14" t="n">
        <v>249990</v>
      </c>
      <c r="E373" s="14" t="n">
        <v>103246</v>
      </c>
      <c r="F373" s="14" t="n">
        <v>146744</v>
      </c>
      <c r="G373" s="15" t="n">
        <v>146.74</v>
      </c>
    </row>
    <row r="374" customFormat="false" ht="12.75" hidden="false" customHeight="true" outlineLevel="0" collapsed="false">
      <c r="A374" s="13" t="s">
        <v>384</v>
      </c>
      <c r="B374" s="13" t="n">
        <f aca="false">1*(LEFT(A374,3)&amp;MID(A374,5,3)&amp;MID(A374,9,3)&amp;MID(A374,13,3))</f>
        <v>30280034000</v>
      </c>
      <c r="C374" s="13" t="s">
        <v>16</v>
      </c>
      <c r="D374" s="14" t="n">
        <v>318404</v>
      </c>
      <c r="E374" s="14" t="n">
        <v>92414</v>
      </c>
      <c r="F374" s="14" t="n">
        <v>225990</v>
      </c>
      <c r="G374" s="15" t="n">
        <v>225.98</v>
      </c>
    </row>
    <row r="375" customFormat="false" ht="12.75" hidden="false" customHeight="true" outlineLevel="0" collapsed="false">
      <c r="A375" s="13" t="s">
        <v>385</v>
      </c>
      <c r="B375" s="13" t="n">
        <f aca="false">1*(LEFT(A375,3)&amp;MID(A375,5,3)&amp;MID(A375,9,3)&amp;MID(A375,13,3))</f>
        <v>30280037000</v>
      </c>
      <c r="C375" s="13" t="s">
        <v>16</v>
      </c>
      <c r="D375" s="14" t="n">
        <v>694093</v>
      </c>
      <c r="E375" s="14" t="n">
        <v>332579</v>
      </c>
      <c r="F375" s="14" t="n">
        <v>361514</v>
      </c>
      <c r="G375" s="15" t="n">
        <v>361.5</v>
      </c>
    </row>
    <row r="376" customFormat="false" ht="12.75" hidden="false" customHeight="true" outlineLevel="0" collapsed="false">
      <c r="A376" s="13" t="s">
        <v>386</v>
      </c>
      <c r="B376" s="13" t="n">
        <f aca="false">1*(LEFT(A376,3)&amp;MID(A376,5,3)&amp;MID(A376,9,3)&amp;MID(A376,13,3))</f>
        <v>30290002000</v>
      </c>
      <c r="C376" s="13" t="s">
        <v>16</v>
      </c>
      <c r="D376" s="14" t="n">
        <v>53058</v>
      </c>
      <c r="E376" s="14" t="n">
        <v>23018</v>
      </c>
      <c r="F376" s="14" t="n">
        <v>30040</v>
      </c>
      <c r="G376" s="15" t="n">
        <v>30.04</v>
      </c>
    </row>
    <row r="377" customFormat="false" ht="12.75" hidden="false" customHeight="true" outlineLevel="0" collapsed="false">
      <c r="A377" s="13" t="s">
        <v>387</v>
      </c>
      <c r="B377" s="13" t="n">
        <f aca="false">1*(LEFT(A377,3)&amp;MID(A377,5,3)&amp;MID(A377,9,3)&amp;MID(A377,13,3))</f>
        <v>30320015000</v>
      </c>
      <c r="C377" s="13" t="s">
        <v>16</v>
      </c>
      <c r="D377" s="14" t="n">
        <v>456480</v>
      </c>
      <c r="E377" s="14" t="n">
        <v>125251</v>
      </c>
      <c r="F377" s="14" t="n">
        <v>331229</v>
      </c>
      <c r="G377" s="15" t="n">
        <v>331.22</v>
      </c>
    </row>
    <row r="378" customFormat="false" ht="12.75" hidden="false" customHeight="true" outlineLevel="0" collapsed="false">
      <c r="A378" s="13" t="s">
        <v>388</v>
      </c>
      <c r="B378" s="13" t="n">
        <f aca="false">1*(LEFT(A378,3)&amp;MID(A378,5,3)&amp;MID(A378,9,3)&amp;MID(A378,13,3))</f>
        <v>33110008000</v>
      </c>
      <c r="C378" s="13" t="s">
        <v>16</v>
      </c>
      <c r="D378" s="14" t="n">
        <v>886428</v>
      </c>
      <c r="E378" s="14" t="n">
        <v>452258</v>
      </c>
      <c r="F378" s="14" t="n">
        <v>434170</v>
      </c>
      <c r="G378" s="15" t="n">
        <v>434.16</v>
      </c>
    </row>
    <row r="379" customFormat="false" ht="12.75" hidden="false" customHeight="true" outlineLevel="0" collapsed="false">
      <c r="A379" s="13" t="s">
        <v>389</v>
      </c>
      <c r="B379" s="13" t="n">
        <f aca="false">1*(LEFT(A379,3)&amp;MID(A379,5,3)&amp;MID(A379,9,3)&amp;MID(A379,13,3))</f>
        <v>33110031000</v>
      </c>
      <c r="C379" s="13" t="s">
        <v>16</v>
      </c>
      <c r="D379" s="14" t="n">
        <v>525411</v>
      </c>
      <c r="E379" s="14" t="n">
        <v>296445</v>
      </c>
      <c r="F379" s="14" t="n">
        <v>228966</v>
      </c>
      <c r="G379" s="15" t="n">
        <v>228.96</v>
      </c>
    </row>
    <row r="380" customFormat="false" ht="12.75" hidden="false" customHeight="true" outlineLevel="0" collapsed="false">
      <c r="A380" s="13" t="s">
        <v>390</v>
      </c>
      <c r="B380" s="13" t="n">
        <f aca="false">1*(LEFT(A380,3)&amp;MID(A380,5,3)&amp;MID(A380,9,3)&amp;MID(A380,13,3))</f>
        <v>33130004000</v>
      </c>
      <c r="C380" s="13" t="s">
        <v>16</v>
      </c>
      <c r="D380" s="14" t="n">
        <v>802300</v>
      </c>
      <c r="E380" s="14" t="n">
        <v>497631</v>
      </c>
      <c r="F380" s="14" t="n">
        <v>304669</v>
      </c>
      <c r="G380" s="15" t="n">
        <v>304.66</v>
      </c>
    </row>
    <row r="381" customFormat="false" ht="12.75" hidden="false" customHeight="true" outlineLevel="0" collapsed="false">
      <c r="A381" s="13" t="s">
        <v>391</v>
      </c>
      <c r="B381" s="13" t="n">
        <f aca="false">1*(LEFT(A381,3)&amp;MID(A381,5,3)&amp;MID(A381,9,3)&amp;MID(A381,13,3))</f>
        <v>33130006000</v>
      </c>
      <c r="C381" s="13" t="s">
        <v>16</v>
      </c>
      <c r="D381" s="14" t="n">
        <v>1447260</v>
      </c>
      <c r="E381" s="14" t="n">
        <v>781535</v>
      </c>
      <c r="F381" s="14" t="n">
        <v>665725</v>
      </c>
      <c r="G381" s="15" t="n">
        <v>665.72</v>
      </c>
    </row>
    <row r="382" customFormat="false" ht="12.75" hidden="false" customHeight="true" outlineLevel="0" collapsed="false">
      <c r="A382" s="13" t="s">
        <v>392</v>
      </c>
      <c r="B382" s="13" t="n">
        <f aca="false">1*(LEFT(A382,3)&amp;MID(A382,5,3)&amp;MID(A382,9,3)&amp;MID(A382,13,3))</f>
        <v>33130007000</v>
      </c>
      <c r="C382" s="13" t="s">
        <v>16</v>
      </c>
      <c r="D382" s="14" t="n">
        <v>1897301</v>
      </c>
      <c r="E382" s="14" t="n">
        <v>1020781</v>
      </c>
      <c r="F382" s="14" t="n">
        <v>876520</v>
      </c>
      <c r="G382" s="15" t="n">
        <v>876.52</v>
      </c>
    </row>
    <row r="383" customFormat="false" ht="12.75" hidden="false" customHeight="true" outlineLevel="0" collapsed="false">
      <c r="A383" s="13" t="s">
        <v>393</v>
      </c>
      <c r="B383" s="13" t="n">
        <f aca="false">1*(LEFT(A383,3)&amp;MID(A383,5,3)&amp;MID(A383,9,3)&amp;MID(A383,13,3))</f>
        <v>33130010000</v>
      </c>
      <c r="C383" s="13" t="s">
        <v>16</v>
      </c>
      <c r="D383" s="14" t="n">
        <v>770134</v>
      </c>
      <c r="E383" s="14" t="n">
        <v>639847</v>
      </c>
      <c r="F383" s="14" t="n">
        <v>130287</v>
      </c>
      <c r="G383" s="15" t="n">
        <v>130.28</v>
      </c>
    </row>
    <row r="384" customFormat="false" ht="12.75" hidden="false" customHeight="true" outlineLevel="0" collapsed="false">
      <c r="A384" s="13" t="s">
        <v>394</v>
      </c>
      <c r="B384" s="13" t="n">
        <f aca="false">1*(LEFT(A384,3)&amp;MID(A384,5,3)&amp;MID(A384,9,3)&amp;MID(A384,13,3))</f>
        <v>33130011000</v>
      </c>
      <c r="C384" s="13" t="s">
        <v>16</v>
      </c>
      <c r="D384" s="14" t="n">
        <v>846838</v>
      </c>
      <c r="E384" s="14" t="n">
        <v>641945</v>
      </c>
      <c r="F384" s="14" t="n">
        <v>204893</v>
      </c>
      <c r="G384" s="15" t="n">
        <v>204.88</v>
      </c>
    </row>
    <row r="385" customFormat="false" ht="12.75" hidden="false" customHeight="true" outlineLevel="0" collapsed="false">
      <c r="A385" s="13" t="s">
        <v>395</v>
      </c>
      <c r="B385" s="13" t="n">
        <f aca="false">1*(LEFT(A385,3)&amp;MID(A385,5,3)&amp;MID(A385,9,3)&amp;MID(A385,13,3))</f>
        <v>33130015000</v>
      </c>
      <c r="C385" s="13" t="s">
        <v>16</v>
      </c>
      <c r="D385" s="14" t="n">
        <v>311853</v>
      </c>
      <c r="E385" s="14" t="n">
        <v>267971</v>
      </c>
      <c r="F385" s="14" t="n">
        <v>43882</v>
      </c>
      <c r="G385" s="15" t="n">
        <v>43.88</v>
      </c>
    </row>
    <row r="386" customFormat="false" ht="12.75" hidden="false" customHeight="true" outlineLevel="0" collapsed="false">
      <c r="A386" s="13" t="s">
        <v>396</v>
      </c>
      <c r="B386" s="13" t="n">
        <f aca="false">1*(LEFT(A386,3)&amp;MID(A386,5,3)&amp;MID(A386,9,3)&amp;MID(A386,13,3))</f>
        <v>33130017000</v>
      </c>
      <c r="C386" s="13" t="s">
        <v>16</v>
      </c>
      <c r="D386" s="14" t="n">
        <v>391961</v>
      </c>
      <c r="E386" s="14" t="n">
        <v>204004</v>
      </c>
      <c r="F386" s="14" t="n">
        <v>187957</v>
      </c>
      <c r="G386" s="15" t="n">
        <v>187.96</v>
      </c>
    </row>
    <row r="387" customFormat="false" ht="12.75" hidden="false" customHeight="true" outlineLevel="0" collapsed="false">
      <c r="A387" s="13" t="s">
        <v>397</v>
      </c>
      <c r="B387" s="13" t="n">
        <f aca="false">1*(LEFT(A387,3)&amp;MID(A387,5,3)&amp;MID(A387,9,3)&amp;MID(A387,13,3))</f>
        <v>33130018000</v>
      </c>
      <c r="C387" s="13" t="s">
        <v>16</v>
      </c>
      <c r="D387" s="14" t="n">
        <v>594255</v>
      </c>
      <c r="E387" s="14" t="n">
        <v>195146</v>
      </c>
      <c r="F387" s="14" t="n">
        <v>399109</v>
      </c>
      <c r="G387" s="15" t="n">
        <v>399.1</v>
      </c>
    </row>
    <row r="388" customFormat="false" ht="12.75" hidden="false" customHeight="true" outlineLevel="0" collapsed="false">
      <c r="A388" s="13" t="s">
        <v>398</v>
      </c>
      <c r="B388" s="13" t="n">
        <f aca="false">1*(LEFT(A388,3)&amp;MID(A388,5,3)&amp;MID(A388,9,3)&amp;MID(A388,13,3))</f>
        <v>33130019000</v>
      </c>
      <c r="C388" s="13" t="s">
        <v>16</v>
      </c>
      <c r="D388" s="14" t="n">
        <v>184973</v>
      </c>
      <c r="E388" s="14" t="n">
        <v>105568</v>
      </c>
      <c r="F388" s="14" t="n">
        <v>79405</v>
      </c>
      <c r="G388" s="15" t="n">
        <v>79.4</v>
      </c>
    </row>
    <row r="389" customFormat="false" ht="12.75" hidden="false" customHeight="true" outlineLevel="0" collapsed="false">
      <c r="A389" s="13" t="s">
        <v>399</v>
      </c>
      <c r="B389" s="13" t="n">
        <f aca="false">1*(LEFT(A389,3)&amp;MID(A389,5,3)&amp;MID(A389,9,3)&amp;MID(A389,13,3))</f>
        <v>33130020000</v>
      </c>
      <c r="C389" s="13" t="s">
        <v>16</v>
      </c>
      <c r="D389" s="14" t="n">
        <v>494841</v>
      </c>
      <c r="E389" s="14" t="n">
        <v>125939</v>
      </c>
      <c r="F389" s="14" t="n">
        <v>368902</v>
      </c>
      <c r="G389" s="15" t="n">
        <v>368.9</v>
      </c>
    </row>
    <row r="390" customFormat="false" ht="12.75" hidden="false" customHeight="true" outlineLevel="0" collapsed="false">
      <c r="A390" s="13" t="s">
        <v>400</v>
      </c>
      <c r="B390" s="13" t="n">
        <f aca="false">1*(LEFT(A390,3)&amp;MID(A390,5,3)&amp;MID(A390,9,3)&amp;MID(A390,13,3))</f>
        <v>33130021000</v>
      </c>
      <c r="C390" s="13" t="s">
        <v>16</v>
      </c>
      <c r="D390" s="14" t="n">
        <v>399577</v>
      </c>
      <c r="E390" s="14" t="n">
        <v>207131</v>
      </c>
      <c r="F390" s="14" t="n">
        <v>192446</v>
      </c>
      <c r="G390" s="15" t="n">
        <v>192.44</v>
      </c>
    </row>
    <row r="391" customFormat="false" ht="12.75" hidden="false" customHeight="true" outlineLevel="0" collapsed="false">
      <c r="A391" s="13" t="s">
        <v>401</v>
      </c>
      <c r="B391" s="13" t="n">
        <f aca="false">1*(LEFT(A391,3)&amp;MID(A391,5,3)&amp;MID(A391,9,3)&amp;MID(A391,13,3))</f>
        <v>33130028510</v>
      </c>
      <c r="C391" s="13" t="s">
        <v>16</v>
      </c>
      <c r="D391" s="14" t="n">
        <v>94714</v>
      </c>
      <c r="E391" s="14" t="n">
        <v>69229</v>
      </c>
      <c r="F391" s="14" t="n">
        <v>25485</v>
      </c>
      <c r="G391" s="15" t="n">
        <v>25.48</v>
      </c>
    </row>
    <row r="392" customFormat="false" ht="12.75" hidden="false" customHeight="true" outlineLevel="0" collapsed="false">
      <c r="A392" s="13" t="s">
        <v>402</v>
      </c>
      <c r="B392" s="13" t="n">
        <f aca="false">1*(LEFT(A392,3)&amp;MID(A392,5,3)&amp;MID(A392,9,3)&amp;MID(A392,13,3))</f>
        <v>33130028520</v>
      </c>
      <c r="C392" s="13" t="s">
        <v>16</v>
      </c>
      <c r="D392" s="14" t="n">
        <v>45240</v>
      </c>
      <c r="E392" s="14" t="n">
        <v>14477</v>
      </c>
      <c r="F392" s="14" t="n">
        <v>30763</v>
      </c>
      <c r="G392" s="15" t="n">
        <v>30.76</v>
      </c>
    </row>
    <row r="393" customFormat="false" ht="12.75" hidden="false" customHeight="true" outlineLevel="0" collapsed="false">
      <c r="A393" s="13" t="s">
        <v>403</v>
      </c>
      <c r="B393" s="13" t="n">
        <f aca="false">1*(LEFT(A393,3)&amp;MID(A393,5,3)&amp;MID(A393,9,3)&amp;MID(A393,13,3))</f>
        <v>33130029510</v>
      </c>
      <c r="C393" s="13" t="s">
        <v>16</v>
      </c>
      <c r="D393" s="14" t="n">
        <v>35857</v>
      </c>
      <c r="E393" s="14" t="n">
        <v>29465</v>
      </c>
      <c r="F393" s="14" t="n">
        <v>6392</v>
      </c>
      <c r="G393" s="15" t="n">
        <v>6.38</v>
      </c>
    </row>
    <row r="394" customFormat="false" ht="12.75" hidden="false" customHeight="true" outlineLevel="0" collapsed="false">
      <c r="A394" s="13" t="s">
        <v>404</v>
      </c>
      <c r="B394" s="13" t="n">
        <f aca="false">1*(LEFT(A394,3)&amp;MID(A394,5,3)&amp;MID(A394,9,3)&amp;MID(A394,13,3))</f>
        <v>33130029520</v>
      </c>
      <c r="C394" s="13" t="s">
        <v>16</v>
      </c>
      <c r="D394" s="14" t="n">
        <v>51656</v>
      </c>
      <c r="E394" s="14" t="n">
        <v>25174</v>
      </c>
      <c r="F394" s="14" t="n">
        <v>26482</v>
      </c>
      <c r="G394" s="15" t="n">
        <v>26.48</v>
      </c>
    </row>
    <row r="395" customFormat="false" ht="12.75" hidden="false" customHeight="true" outlineLevel="0" collapsed="false">
      <c r="A395" s="13" t="s">
        <v>405</v>
      </c>
      <c r="B395" s="13" t="n">
        <f aca="false">1*(LEFT(A395,3)&amp;MID(A395,5,3)&amp;MID(A395,9,3)&amp;MID(A395,13,3))</f>
        <v>33130030000</v>
      </c>
      <c r="C395" s="13" t="s">
        <v>16</v>
      </c>
      <c r="D395" s="14" t="n">
        <v>229331</v>
      </c>
      <c r="E395" s="14" t="n">
        <v>140357</v>
      </c>
      <c r="F395" s="14" t="n">
        <v>88974</v>
      </c>
      <c r="G395" s="15" t="n">
        <v>88.96</v>
      </c>
    </row>
    <row r="396" customFormat="false" ht="12.75" hidden="false" customHeight="true" outlineLevel="0" collapsed="false">
      <c r="A396" s="13" t="s">
        <v>406</v>
      </c>
      <c r="B396" s="13" t="n">
        <f aca="false">1*(LEFT(A396,3)&amp;MID(A396,5,3)&amp;MID(A396,9,3)&amp;MID(A396,13,3))</f>
        <v>33130032000</v>
      </c>
      <c r="C396" s="13" t="s">
        <v>16</v>
      </c>
      <c r="D396" s="14" t="n">
        <v>27818</v>
      </c>
      <c r="E396" s="14" t="n">
        <v>23076</v>
      </c>
      <c r="F396" s="14" t="n">
        <v>4742</v>
      </c>
      <c r="G396" s="15" t="n">
        <v>4.74</v>
      </c>
    </row>
    <row r="397" customFormat="false" ht="12.75" hidden="false" customHeight="true" outlineLevel="0" collapsed="false">
      <c r="A397" s="13" t="s">
        <v>407</v>
      </c>
      <c r="B397" s="13" t="n">
        <f aca="false">1*(LEFT(A397,3)&amp;MID(A397,5,3)&amp;MID(A397,9,3)&amp;MID(A397,13,3))</f>
        <v>33130034000</v>
      </c>
      <c r="C397" s="13" t="s">
        <v>16</v>
      </c>
      <c r="D397" s="14" t="n">
        <v>150713</v>
      </c>
      <c r="E397" s="14" t="n">
        <v>125011</v>
      </c>
      <c r="F397" s="14" t="n">
        <v>25702</v>
      </c>
      <c r="G397" s="15" t="n">
        <v>25.7</v>
      </c>
    </row>
    <row r="398" customFormat="false" ht="12.75" hidden="false" customHeight="true" outlineLevel="0" collapsed="false">
      <c r="A398" s="13" t="s">
        <v>408</v>
      </c>
      <c r="B398" s="13" t="n">
        <f aca="false">1*(LEFT(A398,3)&amp;MID(A398,5,3)&amp;MID(A398,9,3)&amp;MID(A398,13,3))</f>
        <v>33130035000</v>
      </c>
      <c r="C398" s="13" t="s">
        <v>16</v>
      </c>
      <c r="D398" s="14" t="n">
        <v>276488</v>
      </c>
      <c r="E398" s="14" t="n">
        <v>194586</v>
      </c>
      <c r="F398" s="14" t="n">
        <v>81902</v>
      </c>
      <c r="G398" s="15" t="n">
        <v>81.9</v>
      </c>
    </row>
    <row r="399" customFormat="false" ht="12.75" hidden="false" customHeight="true" outlineLevel="0" collapsed="false">
      <c r="A399" s="13" t="s">
        <v>409</v>
      </c>
      <c r="B399" s="13" t="n">
        <f aca="false">1*(LEFT(A399,3)&amp;MID(A399,5,3)&amp;MID(A399,9,3)&amp;MID(A399,13,3))</f>
        <v>33130036000</v>
      </c>
      <c r="C399" s="13" t="s">
        <v>16</v>
      </c>
      <c r="D399" s="14" t="n">
        <v>145000</v>
      </c>
      <c r="E399" s="14" t="n">
        <v>120291</v>
      </c>
      <c r="F399" s="14" t="n">
        <v>24709</v>
      </c>
      <c r="G399" s="15" t="n">
        <v>24.7</v>
      </c>
    </row>
    <row r="400" customFormat="false" ht="12.75" hidden="false" customHeight="true" outlineLevel="0" collapsed="false">
      <c r="A400" s="13" t="s">
        <v>410</v>
      </c>
      <c r="B400" s="13" t="n">
        <f aca="false">1*(LEFT(A400,3)&amp;MID(A400,5,3)&amp;MID(A400,9,3)&amp;MID(A400,13,3))</f>
        <v>33130037000</v>
      </c>
      <c r="C400" s="13" t="s">
        <v>16</v>
      </c>
      <c r="D400" s="14" t="n">
        <v>303080</v>
      </c>
      <c r="E400" s="14" t="n">
        <v>226485</v>
      </c>
      <c r="F400" s="14" t="n">
        <v>76595</v>
      </c>
      <c r="G400" s="15" t="n">
        <v>76.6</v>
      </c>
    </row>
    <row r="401" customFormat="false" ht="12.75" hidden="false" customHeight="true" outlineLevel="0" collapsed="false">
      <c r="A401" s="13" t="s">
        <v>411</v>
      </c>
      <c r="B401" s="13" t="n">
        <f aca="false">1*(LEFT(A401,3)&amp;MID(A401,5,3)&amp;MID(A401,9,3)&amp;MID(A401,13,3))</f>
        <v>33130048000</v>
      </c>
      <c r="C401" s="13" t="s">
        <v>16</v>
      </c>
      <c r="D401" s="14" t="n">
        <v>268465</v>
      </c>
      <c r="E401" s="14" t="n">
        <v>252515</v>
      </c>
      <c r="F401" s="14" t="n">
        <v>15950</v>
      </c>
      <c r="G401" s="15" t="n">
        <v>15.94</v>
      </c>
    </row>
    <row r="402" customFormat="false" ht="12.75" hidden="false" customHeight="true" outlineLevel="0" collapsed="false">
      <c r="A402" s="13" t="s">
        <v>412</v>
      </c>
      <c r="B402" s="13" t="n">
        <f aca="false">1*(LEFT(A402,3)&amp;MID(A402,5,3)&amp;MID(A402,9,3)&amp;MID(A402,13,3))</f>
        <v>33130049000</v>
      </c>
      <c r="C402" s="13" t="s">
        <v>16</v>
      </c>
      <c r="D402" s="14" t="n">
        <v>640000</v>
      </c>
      <c r="E402" s="14" t="n">
        <v>62693</v>
      </c>
      <c r="F402" s="14" t="n">
        <v>577307</v>
      </c>
      <c r="G402" s="15" t="n">
        <v>577.3</v>
      </c>
    </row>
    <row r="403" customFormat="false" ht="12.75" hidden="false" customHeight="true" outlineLevel="0" collapsed="false">
      <c r="A403" s="13" t="s">
        <v>413</v>
      </c>
      <c r="B403" s="13" t="n">
        <f aca="false">1*(LEFT(A403,3)&amp;MID(A403,5,3)&amp;MID(A403,9,3)&amp;MID(A403,13,3))</f>
        <v>33130050000</v>
      </c>
      <c r="C403" s="13" t="s">
        <v>16</v>
      </c>
      <c r="D403" s="14" t="n">
        <v>167960</v>
      </c>
      <c r="E403" s="14" t="n">
        <v>143598</v>
      </c>
      <c r="F403" s="14" t="n">
        <v>24362</v>
      </c>
      <c r="G403" s="15" t="n">
        <v>24.36</v>
      </c>
    </row>
    <row r="404" customFormat="false" ht="12.75" hidden="false" customHeight="true" outlineLevel="0" collapsed="false">
      <c r="A404" s="13" t="s">
        <v>414</v>
      </c>
      <c r="B404" s="13" t="n">
        <f aca="false">1*(LEFT(A404,3)&amp;MID(A404,5,3)&amp;MID(A404,9,3)&amp;MID(A404,13,3))</f>
        <v>33130051000</v>
      </c>
      <c r="C404" s="13" t="s">
        <v>16</v>
      </c>
      <c r="D404" s="14" t="n">
        <v>389240</v>
      </c>
      <c r="E404" s="14" t="n">
        <v>235680</v>
      </c>
      <c r="F404" s="14" t="n">
        <v>153560</v>
      </c>
      <c r="G404" s="15" t="n">
        <v>153.56</v>
      </c>
    </row>
    <row r="405" customFormat="false" ht="12.75" hidden="false" customHeight="true" outlineLevel="0" collapsed="false">
      <c r="A405" s="13" t="s">
        <v>415</v>
      </c>
      <c r="B405" s="13" t="n">
        <f aca="false">1*(LEFT(A405,3)&amp;MID(A405,5,3)&amp;MID(A405,9,3)&amp;MID(A405,13,3))</f>
        <v>33130052000</v>
      </c>
      <c r="C405" s="13" t="s">
        <v>16</v>
      </c>
      <c r="D405" s="14" t="n">
        <v>408137</v>
      </c>
      <c r="E405" s="14" t="n">
        <v>164091</v>
      </c>
      <c r="F405" s="14" t="n">
        <v>244046</v>
      </c>
      <c r="G405" s="15" t="n">
        <v>244.04</v>
      </c>
    </row>
    <row r="406" customFormat="false" ht="12.75" hidden="false" customHeight="true" outlineLevel="0" collapsed="false">
      <c r="A406" s="13" t="s">
        <v>416</v>
      </c>
      <c r="B406" s="13" t="n">
        <f aca="false">1*(LEFT(A406,3)&amp;MID(A406,5,3)&amp;MID(A406,9,3)&amp;MID(A406,13,3))</f>
        <v>33130053000</v>
      </c>
      <c r="C406" s="13" t="s">
        <v>16</v>
      </c>
      <c r="D406" s="14" t="n">
        <v>461360</v>
      </c>
      <c r="E406" s="14" t="n">
        <v>188784</v>
      </c>
      <c r="F406" s="14" t="n">
        <v>272576</v>
      </c>
      <c r="G406" s="15" t="n">
        <v>272.58</v>
      </c>
    </row>
    <row r="407" customFormat="false" ht="12.75" hidden="false" customHeight="true" outlineLevel="0" collapsed="false">
      <c r="A407" s="13" t="s">
        <v>417</v>
      </c>
      <c r="B407" s="13" t="n">
        <f aca="false">1*(LEFT(A407,3)&amp;MID(A407,5,3)&amp;MID(A407,9,3)&amp;MID(A407,13,3))</f>
        <v>33140004000</v>
      </c>
      <c r="C407" s="13" t="s">
        <v>16</v>
      </c>
      <c r="D407" s="14" t="n">
        <v>159687</v>
      </c>
      <c r="E407" s="14" t="n">
        <v>81816</v>
      </c>
      <c r="F407" s="14" t="n">
        <v>77871</v>
      </c>
      <c r="G407" s="15" t="n">
        <v>77.86</v>
      </c>
    </row>
    <row r="408" customFormat="false" ht="12.75" hidden="false" customHeight="true" outlineLevel="0" collapsed="false">
      <c r="A408" s="13" t="s">
        <v>418</v>
      </c>
      <c r="B408" s="13" t="n">
        <f aca="false">1*(LEFT(A408,3)&amp;MID(A408,5,3)&amp;MID(A408,9,3)&amp;MID(A408,13,3))</f>
        <v>33140005000</v>
      </c>
      <c r="C408" s="13" t="s">
        <v>16</v>
      </c>
      <c r="D408" s="14" t="n">
        <v>346388</v>
      </c>
      <c r="E408" s="14" t="n">
        <v>123773</v>
      </c>
      <c r="F408" s="14" t="n">
        <v>222615</v>
      </c>
      <c r="G408" s="15" t="n">
        <v>222.62</v>
      </c>
    </row>
    <row r="409" customFormat="false" ht="12.75" hidden="false" customHeight="true" outlineLevel="0" collapsed="false">
      <c r="A409" s="13" t="s">
        <v>419</v>
      </c>
      <c r="B409" s="13" t="n">
        <f aca="false">1*(LEFT(A409,3)&amp;MID(A409,5,3)&amp;MID(A409,9,3)&amp;MID(A409,13,3))</f>
        <v>33140006510</v>
      </c>
      <c r="C409" s="13" t="s">
        <v>16</v>
      </c>
      <c r="D409" s="14" t="n">
        <v>74583</v>
      </c>
      <c r="E409" s="14" t="n">
        <v>68180</v>
      </c>
      <c r="F409" s="14" t="n">
        <v>6403</v>
      </c>
      <c r="G409" s="15" t="n">
        <v>6.4</v>
      </c>
    </row>
    <row r="410" customFormat="false" ht="12.75" hidden="false" customHeight="true" outlineLevel="0" collapsed="false">
      <c r="A410" s="13" t="s">
        <v>420</v>
      </c>
      <c r="B410" s="13" t="n">
        <f aca="false">1*(LEFT(A410,3)&amp;MID(A410,5,3)&amp;MID(A410,9,3)&amp;MID(A410,13,3))</f>
        <v>33140006520</v>
      </c>
      <c r="C410" s="13" t="s">
        <v>16</v>
      </c>
      <c r="D410" s="14" t="n">
        <v>124374</v>
      </c>
      <c r="E410" s="14" t="n">
        <v>68180</v>
      </c>
      <c r="F410" s="14" t="n">
        <v>56194</v>
      </c>
      <c r="G410" s="15" t="n">
        <v>56.18</v>
      </c>
    </row>
    <row r="411" customFormat="false" ht="12.75" hidden="false" customHeight="true" outlineLevel="0" collapsed="false">
      <c r="A411" s="13" t="s">
        <v>421</v>
      </c>
      <c r="B411" s="13" t="n">
        <f aca="false">1*(LEFT(A411,3)&amp;MID(A411,5,3)&amp;MID(A411,9,3)&amp;MID(A411,13,3))</f>
        <v>33140017000</v>
      </c>
      <c r="C411" s="13" t="s">
        <v>16</v>
      </c>
      <c r="D411" s="14" t="n">
        <v>93528</v>
      </c>
      <c r="E411" s="14" t="n">
        <v>25846</v>
      </c>
      <c r="F411" s="14" t="n">
        <v>67682</v>
      </c>
      <c r="G411" s="15" t="n">
        <v>67.68</v>
      </c>
    </row>
    <row r="412" customFormat="false" ht="12.75" hidden="false" customHeight="true" outlineLevel="0" collapsed="false">
      <c r="A412" s="13" t="s">
        <v>422</v>
      </c>
      <c r="B412" s="13" t="n">
        <f aca="false">1*(LEFT(A412,3)&amp;MID(A412,5,3)&amp;MID(A412,9,3)&amp;MID(A412,13,3))</f>
        <v>33140023000</v>
      </c>
      <c r="C412" s="13" t="s">
        <v>16</v>
      </c>
      <c r="D412" s="14" t="n">
        <v>17756</v>
      </c>
      <c r="E412" s="14" t="n">
        <v>4907</v>
      </c>
      <c r="F412" s="14" t="n">
        <v>12849</v>
      </c>
      <c r="G412" s="15" t="n">
        <v>12.84</v>
      </c>
    </row>
    <row r="413" customFormat="false" ht="12.75" hidden="false" customHeight="true" outlineLevel="0" collapsed="false">
      <c r="A413" s="13" t="s">
        <v>423</v>
      </c>
      <c r="B413" s="13" t="n">
        <f aca="false">1*(LEFT(A413,3)&amp;MID(A413,5,3)&amp;MID(A413,9,3)&amp;MID(A413,13,3))</f>
        <v>33140032000</v>
      </c>
      <c r="C413" s="13" t="s">
        <v>16</v>
      </c>
      <c r="D413" s="14" t="n">
        <v>364602</v>
      </c>
      <c r="E413" s="14" t="n">
        <v>100751</v>
      </c>
      <c r="F413" s="14" t="n">
        <v>263851</v>
      </c>
      <c r="G413" s="15" t="n">
        <v>263.84</v>
      </c>
    </row>
    <row r="414" customFormat="false" ht="12.75" hidden="false" customHeight="true" outlineLevel="0" collapsed="false">
      <c r="A414" s="13" t="s">
        <v>424</v>
      </c>
      <c r="B414" s="13" t="n">
        <f aca="false">1*(LEFT(A414,3)&amp;MID(A414,5,3)&amp;MID(A414,9,3)&amp;MID(A414,13,3))</f>
        <v>33140033000</v>
      </c>
      <c r="C414" s="13" t="s">
        <v>16</v>
      </c>
      <c r="D414" s="14" t="n">
        <v>14256</v>
      </c>
      <c r="E414" s="14" t="n">
        <v>3940</v>
      </c>
      <c r="F414" s="14" t="n">
        <v>10316</v>
      </c>
      <c r="G414" s="15" t="n">
        <v>10.32</v>
      </c>
    </row>
    <row r="415" customFormat="false" ht="12.75" hidden="false" customHeight="true" outlineLevel="0" collapsed="false">
      <c r="A415" s="13" t="s">
        <v>425</v>
      </c>
      <c r="B415" s="13" t="n">
        <f aca="false">1*(LEFT(A415,3)&amp;MID(A415,5,3)&amp;MID(A415,9,3)&amp;MID(A415,13,3))</f>
        <v>33140034000</v>
      </c>
      <c r="C415" s="13" t="s">
        <v>16</v>
      </c>
      <c r="D415" s="14" t="n">
        <v>52303</v>
      </c>
      <c r="E415" s="14" t="n">
        <v>14454</v>
      </c>
      <c r="F415" s="14" t="n">
        <v>37849</v>
      </c>
      <c r="G415" s="15" t="n">
        <v>37.84</v>
      </c>
    </row>
    <row r="416" customFormat="false" ht="12.75" hidden="false" customHeight="true" outlineLevel="0" collapsed="false">
      <c r="A416" s="13" t="s">
        <v>426</v>
      </c>
      <c r="B416" s="13" t="n">
        <f aca="false">1*(LEFT(A416,3)&amp;MID(A416,5,3)&amp;MID(A416,9,3)&amp;MID(A416,13,3))</f>
        <v>33140035000</v>
      </c>
      <c r="C416" s="13" t="s">
        <v>16</v>
      </c>
      <c r="D416" s="14" t="n">
        <v>6700</v>
      </c>
      <c r="E416" s="14" t="n">
        <v>1852</v>
      </c>
      <c r="F416" s="14" t="n">
        <v>4848</v>
      </c>
      <c r="G416" s="15" t="n">
        <v>4.84</v>
      </c>
    </row>
    <row r="417" customFormat="false" ht="12.75" hidden="false" customHeight="true" outlineLevel="0" collapsed="false">
      <c r="A417" s="13" t="s">
        <v>427</v>
      </c>
      <c r="B417" s="13" t="n">
        <f aca="false">1*(LEFT(A417,3)&amp;MID(A417,5,3)&amp;MID(A417,9,3)&amp;MID(A417,13,3))</f>
        <v>33140036000</v>
      </c>
      <c r="C417" s="13" t="s">
        <v>16</v>
      </c>
      <c r="D417" s="14" t="n">
        <v>337484</v>
      </c>
      <c r="E417" s="14" t="n">
        <v>201642</v>
      </c>
      <c r="F417" s="14" t="n">
        <v>135842</v>
      </c>
      <c r="G417" s="15" t="n">
        <v>135.84</v>
      </c>
    </row>
    <row r="418" customFormat="false" ht="12.75" hidden="false" customHeight="true" outlineLevel="0" collapsed="false">
      <c r="A418" s="13" t="s">
        <v>428</v>
      </c>
      <c r="B418" s="13" t="n">
        <f aca="false">1*(LEFT(A418,3)&amp;MID(A418,5,3)&amp;MID(A418,9,3)&amp;MID(A418,13,3))</f>
        <v>33140037000</v>
      </c>
      <c r="C418" s="13" t="s">
        <v>16</v>
      </c>
      <c r="D418" s="14" t="n">
        <v>335506</v>
      </c>
      <c r="E418" s="14" t="n">
        <v>253885</v>
      </c>
      <c r="F418" s="14" t="n">
        <v>81621</v>
      </c>
      <c r="G418" s="15" t="n">
        <v>81.62</v>
      </c>
    </row>
    <row r="419" customFormat="false" ht="12.75" hidden="false" customHeight="true" outlineLevel="0" collapsed="false">
      <c r="A419" s="13" t="s">
        <v>429</v>
      </c>
      <c r="B419" s="13" t="n">
        <f aca="false">1*(LEFT(A419,3)&amp;MID(A419,5,3)&amp;MID(A419,9,3)&amp;MID(A419,13,3))</f>
        <v>33140038000</v>
      </c>
      <c r="C419" s="13" t="s">
        <v>16</v>
      </c>
      <c r="D419" s="14" t="n">
        <v>838500</v>
      </c>
      <c r="E419" s="14" t="n">
        <v>658893</v>
      </c>
      <c r="F419" s="14" t="n">
        <v>179607</v>
      </c>
      <c r="G419" s="15" t="n">
        <v>179.6</v>
      </c>
    </row>
    <row r="420" customFormat="false" ht="12.75" hidden="false" customHeight="true" outlineLevel="0" collapsed="false">
      <c r="A420" s="13" t="s">
        <v>430</v>
      </c>
      <c r="B420" s="13" t="n">
        <f aca="false">1*(LEFT(A420,3)&amp;MID(A420,5,3)&amp;MID(A420,9,3)&amp;MID(A420,13,3))</f>
        <v>33140039000</v>
      </c>
      <c r="C420" s="13" t="s">
        <v>16</v>
      </c>
      <c r="D420" s="14" t="n">
        <v>103692</v>
      </c>
      <c r="E420" s="14" t="n">
        <v>61960</v>
      </c>
      <c r="F420" s="14" t="n">
        <v>41732</v>
      </c>
      <c r="G420" s="15" t="n">
        <v>41.72</v>
      </c>
    </row>
    <row r="421" customFormat="false" ht="12.75" hidden="false" customHeight="true" outlineLevel="0" collapsed="false">
      <c r="A421" s="13" t="s">
        <v>431</v>
      </c>
      <c r="B421" s="13" t="n">
        <f aca="false">1*(LEFT(A421,3)&amp;MID(A421,5,3)&amp;MID(A421,9,3)&amp;MID(A421,13,3))</f>
        <v>33140040000</v>
      </c>
      <c r="C421" s="13" t="s">
        <v>16</v>
      </c>
      <c r="D421" s="14" t="n">
        <v>37487</v>
      </c>
      <c r="E421" s="14" t="n">
        <v>31048</v>
      </c>
      <c r="F421" s="14" t="n">
        <v>6439</v>
      </c>
      <c r="G421" s="15" t="n">
        <v>6.44</v>
      </c>
    </row>
    <row r="422" customFormat="false" ht="12.75" hidden="false" customHeight="true" outlineLevel="0" collapsed="false">
      <c r="A422" s="13" t="s">
        <v>432</v>
      </c>
      <c r="B422" s="13" t="n">
        <f aca="false">1*(LEFT(A422,3)&amp;MID(A422,5,3)&amp;MID(A422,9,3)&amp;MID(A422,13,3))</f>
        <v>33140064000</v>
      </c>
      <c r="C422" s="13" t="s">
        <v>16</v>
      </c>
      <c r="D422" s="14" t="n">
        <v>208467</v>
      </c>
      <c r="E422" s="14" t="n">
        <v>177704</v>
      </c>
      <c r="F422" s="14" t="n">
        <v>30763</v>
      </c>
      <c r="G422" s="15" t="n">
        <v>30.76</v>
      </c>
    </row>
    <row r="423" customFormat="false" ht="12.75" hidden="false" customHeight="true" outlineLevel="0" collapsed="false">
      <c r="A423" s="13" t="s">
        <v>433</v>
      </c>
      <c r="B423" s="13" t="n">
        <f aca="false">1*(LEFT(A423,3)&amp;MID(A423,5,3)&amp;MID(A423,9,3)&amp;MID(A423,13,3))</f>
        <v>33150002000</v>
      </c>
      <c r="C423" s="13" t="s">
        <v>16</v>
      </c>
      <c r="D423" s="14" t="n">
        <v>91754</v>
      </c>
      <c r="E423" s="14" t="n">
        <v>32500</v>
      </c>
      <c r="F423" s="14" t="n">
        <v>59254</v>
      </c>
      <c r="G423" s="15" t="n">
        <v>59.24</v>
      </c>
    </row>
    <row r="424" customFormat="false" ht="12.75" hidden="false" customHeight="true" outlineLevel="0" collapsed="false">
      <c r="A424" s="13" t="s">
        <v>434</v>
      </c>
      <c r="B424" s="13" t="n">
        <f aca="false">1*(LEFT(A424,3)&amp;MID(A424,5,3)&amp;MID(A424,9,3)&amp;MID(A424,13,3))</f>
        <v>33150008000</v>
      </c>
      <c r="C424" s="13" t="s">
        <v>16</v>
      </c>
      <c r="D424" s="14" t="n">
        <v>1631203</v>
      </c>
      <c r="E424" s="14" t="n">
        <v>1195657</v>
      </c>
      <c r="F424" s="14" t="n">
        <v>435546</v>
      </c>
      <c r="G424" s="15" t="n">
        <v>435.54</v>
      </c>
    </row>
    <row r="425" customFormat="false" ht="12.75" hidden="false" customHeight="true" outlineLevel="0" collapsed="false">
      <c r="A425" s="13" t="s">
        <v>435</v>
      </c>
      <c r="B425" s="13" t="n">
        <f aca="false">1*(LEFT(A425,3)&amp;MID(A425,5,3)&amp;MID(A425,9,3)&amp;MID(A425,13,3))</f>
        <v>33150011000</v>
      </c>
      <c r="C425" s="13" t="s">
        <v>16</v>
      </c>
      <c r="D425" s="14" t="n">
        <v>205995</v>
      </c>
      <c r="E425" s="14" t="n">
        <v>113341</v>
      </c>
      <c r="F425" s="14" t="n">
        <v>92654</v>
      </c>
      <c r="G425" s="15" t="n">
        <v>92.64</v>
      </c>
    </row>
    <row r="426" customFormat="false" ht="12.75" hidden="false" customHeight="true" outlineLevel="0" collapsed="false">
      <c r="A426" s="13" t="s">
        <v>436</v>
      </c>
      <c r="B426" s="13" t="n">
        <f aca="false">1*(LEFT(A426,3)&amp;MID(A426,5,3)&amp;MID(A426,9,3)&amp;MID(A426,13,3))</f>
        <v>33150013000</v>
      </c>
      <c r="C426" s="13" t="s">
        <v>16</v>
      </c>
      <c r="D426" s="14" t="n">
        <v>667113</v>
      </c>
      <c r="E426" s="14" t="n">
        <v>409541</v>
      </c>
      <c r="F426" s="14" t="n">
        <v>257572</v>
      </c>
      <c r="G426" s="15" t="n">
        <v>257.56</v>
      </c>
    </row>
    <row r="427" customFormat="false" ht="12.75" hidden="false" customHeight="true" outlineLevel="0" collapsed="false">
      <c r="A427" s="13" t="s">
        <v>437</v>
      </c>
      <c r="B427" s="13" t="n">
        <f aca="false">1*(LEFT(A427,3)&amp;MID(A427,5,3)&amp;MID(A427,9,3)&amp;MID(A427,13,3))</f>
        <v>33150014000</v>
      </c>
      <c r="C427" s="13" t="s">
        <v>16</v>
      </c>
      <c r="D427" s="14" t="n">
        <v>42462</v>
      </c>
      <c r="E427" s="14" t="n">
        <v>13000</v>
      </c>
      <c r="F427" s="14" t="n">
        <v>29462</v>
      </c>
      <c r="G427" s="15" t="n">
        <v>29.46</v>
      </c>
    </row>
    <row r="428" customFormat="false" ht="12.75" hidden="false" customHeight="true" outlineLevel="0" collapsed="false">
      <c r="A428" s="13" t="s">
        <v>438</v>
      </c>
      <c r="B428" s="13" t="n">
        <f aca="false">1*(LEFT(A428,3)&amp;MID(A428,5,3)&amp;MID(A428,9,3)&amp;MID(A428,13,3))</f>
        <v>33150020000</v>
      </c>
      <c r="C428" s="13" t="s">
        <v>16</v>
      </c>
      <c r="D428" s="14" t="n">
        <v>591136</v>
      </c>
      <c r="E428" s="14" t="n">
        <v>187786</v>
      </c>
      <c r="F428" s="14" t="n">
        <v>403350</v>
      </c>
      <c r="G428" s="15" t="n">
        <v>403.34</v>
      </c>
    </row>
    <row r="429" customFormat="false" ht="12.75" hidden="false" customHeight="true" outlineLevel="0" collapsed="false">
      <c r="A429" s="13" t="s">
        <v>439</v>
      </c>
      <c r="B429" s="13" t="n">
        <f aca="false">1*(LEFT(A429,3)&amp;MID(A429,5,3)&amp;MID(A429,9,3)&amp;MID(A429,13,3))</f>
        <v>33150025000</v>
      </c>
      <c r="C429" s="13" t="s">
        <v>16</v>
      </c>
      <c r="D429" s="14" t="n">
        <v>424475</v>
      </c>
      <c r="E429" s="14" t="n">
        <v>108064</v>
      </c>
      <c r="F429" s="14" t="n">
        <v>316411</v>
      </c>
      <c r="G429" s="15" t="n">
        <v>316.4</v>
      </c>
    </row>
    <row r="430" customFormat="false" ht="12.75" hidden="false" customHeight="true" outlineLevel="0" collapsed="false">
      <c r="A430" s="13" t="s">
        <v>440</v>
      </c>
      <c r="B430" s="13" t="n">
        <f aca="false">1*(LEFT(A430,3)&amp;MID(A430,5,3)&amp;MID(A430,9,3)&amp;MID(A430,13,3))</f>
        <v>33150038000</v>
      </c>
      <c r="C430" s="13" t="s">
        <v>16</v>
      </c>
      <c r="D430" s="14" t="n">
        <v>355206</v>
      </c>
      <c r="E430" s="14" t="n">
        <v>220670</v>
      </c>
      <c r="F430" s="14" t="n">
        <v>134536</v>
      </c>
      <c r="G430" s="15" t="n">
        <v>134.54</v>
      </c>
    </row>
    <row r="431" customFormat="false" ht="12.75" hidden="false" customHeight="true" outlineLevel="0" collapsed="false">
      <c r="A431" s="13" t="s">
        <v>441</v>
      </c>
      <c r="B431" s="13" t="n">
        <f aca="false">1*(LEFT(A431,3)&amp;MID(A431,5,3)&amp;MID(A431,9,3)&amp;MID(A431,13,3))</f>
        <v>33150042000</v>
      </c>
      <c r="C431" s="13" t="s">
        <v>16</v>
      </c>
      <c r="D431" s="14" t="n">
        <v>294215</v>
      </c>
      <c r="E431" s="14" t="n">
        <v>79788</v>
      </c>
      <c r="F431" s="14" t="n">
        <v>214427</v>
      </c>
      <c r="G431" s="15" t="n">
        <v>214.42</v>
      </c>
    </row>
    <row r="432" customFormat="false" ht="12.75" hidden="false" customHeight="true" outlineLevel="0" collapsed="false">
      <c r="A432" s="13" t="s">
        <v>442</v>
      </c>
      <c r="B432" s="13" t="n">
        <f aca="false">1*(LEFT(A432,3)&amp;MID(A432,5,3)&amp;MID(A432,9,3)&amp;MID(A432,13,3))</f>
        <v>33150043000</v>
      </c>
      <c r="C432" s="13" t="s">
        <v>16</v>
      </c>
      <c r="D432" s="14" t="n">
        <v>104233</v>
      </c>
      <c r="E432" s="14" t="n">
        <v>26536</v>
      </c>
      <c r="F432" s="14" t="n">
        <v>77697</v>
      </c>
      <c r="G432" s="15" t="n">
        <v>77.7</v>
      </c>
    </row>
    <row r="433" customFormat="false" ht="12.75" hidden="false" customHeight="true" outlineLevel="0" collapsed="false">
      <c r="A433" s="13" t="s">
        <v>443</v>
      </c>
      <c r="B433" s="13" t="n">
        <f aca="false">1*(LEFT(A433,3)&amp;MID(A433,5,3)&amp;MID(A433,9,3)&amp;MID(A433,13,3))</f>
        <v>33170003000</v>
      </c>
      <c r="C433" s="13" t="s">
        <v>16</v>
      </c>
      <c r="D433" s="14" t="n">
        <v>525995</v>
      </c>
      <c r="E433" s="14" t="n">
        <v>350193</v>
      </c>
      <c r="F433" s="14" t="n">
        <v>175802</v>
      </c>
      <c r="G433" s="15" t="n">
        <v>175.8</v>
      </c>
    </row>
    <row r="434" customFormat="false" ht="12.75" hidden="false" customHeight="true" outlineLevel="0" collapsed="false">
      <c r="A434" s="13" t="s">
        <v>444</v>
      </c>
      <c r="B434" s="13" t="n">
        <f aca="false">1*(LEFT(A434,3)&amp;MID(A434,5,3)&amp;MID(A434,9,3)&amp;MID(A434,13,3))</f>
        <v>33170004000</v>
      </c>
      <c r="C434" s="13" t="s">
        <v>16</v>
      </c>
      <c r="D434" s="14" t="n">
        <v>579467</v>
      </c>
      <c r="E434" s="14" t="n">
        <v>125501</v>
      </c>
      <c r="F434" s="14" t="n">
        <v>453966</v>
      </c>
      <c r="G434" s="15" t="n">
        <v>453.96</v>
      </c>
    </row>
    <row r="435" customFormat="false" ht="12.75" hidden="false" customHeight="true" outlineLevel="0" collapsed="false">
      <c r="A435" s="13" t="s">
        <v>445</v>
      </c>
      <c r="B435" s="13" t="n">
        <f aca="false">1*(LEFT(A435,3)&amp;MID(A435,5,3)&amp;MID(A435,9,3)&amp;MID(A435,13,3))</f>
        <v>33170005000</v>
      </c>
      <c r="C435" s="13" t="s">
        <v>16</v>
      </c>
      <c r="D435" s="14" t="n">
        <v>225619</v>
      </c>
      <c r="E435" s="14" t="n">
        <v>115669</v>
      </c>
      <c r="F435" s="14" t="n">
        <v>109950</v>
      </c>
      <c r="G435" s="15" t="n">
        <v>109.94</v>
      </c>
    </row>
    <row r="436" customFormat="false" ht="12.75" hidden="false" customHeight="true" outlineLevel="0" collapsed="false">
      <c r="A436" s="13" t="s">
        <v>446</v>
      </c>
      <c r="B436" s="13" t="n">
        <f aca="false">1*(LEFT(A436,3)&amp;MID(A436,5,3)&amp;MID(A436,9,3)&amp;MID(A436,13,3))</f>
        <v>33170006000</v>
      </c>
      <c r="C436" s="13" t="s">
        <v>16</v>
      </c>
      <c r="D436" s="14" t="n">
        <v>187339</v>
      </c>
      <c r="E436" s="14" t="n">
        <v>121562</v>
      </c>
      <c r="F436" s="14" t="n">
        <v>65777</v>
      </c>
      <c r="G436" s="15" t="n">
        <v>65.78</v>
      </c>
    </row>
    <row r="437" customFormat="false" ht="12.75" hidden="false" customHeight="true" outlineLevel="0" collapsed="false">
      <c r="A437" s="13" t="s">
        <v>447</v>
      </c>
      <c r="B437" s="13" t="n">
        <f aca="false">1*(LEFT(A437,3)&amp;MID(A437,5,3)&amp;MID(A437,9,3)&amp;MID(A437,13,3))</f>
        <v>33170007000</v>
      </c>
      <c r="C437" s="13" t="s">
        <v>16</v>
      </c>
      <c r="D437" s="14" t="n">
        <v>244916</v>
      </c>
      <c r="E437" s="14" t="n">
        <v>234239</v>
      </c>
      <c r="F437" s="14" t="n">
        <v>10677</v>
      </c>
      <c r="G437" s="15" t="n">
        <v>10.68</v>
      </c>
    </row>
    <row r="438" customFormat="false" ht="12.75" hidden="false" customHeight="true" outlineLevel="0" collapsed="false">
      <c r="A438" s="13" t="s">
        <v>448</v>
      </c>
      <c r="B438" s="13" t="n">
        <f aca="false">1*(LEFT(A438,3)&amp;MID(A438,5,3)&amp;MID(A438,9,3)&amp;MID(A438,13,3))</f>
        <v>33170008000</v>
      </c>
      <c r="C438" s="13" t="s">
        <v>16</v>
      </c>
      <c r="D438" s="14" t="n">
        <v>519657</v>
      </c>
      <c r="E438" s="14" t="n">
        <v>188265</v>
      </c>
      <c r="F438" s="14" t="n">
        <v>331392</v>
      </c>
      <c r="G438" s="15" t="n">
        <v>331.38</v>
      </c>
    </row>
    <row r="439" customFormat="false" ht="12.75" hidden="false" customHeight="true" outlineLevel="0" collapsed="false">
      <c r="A439" s="13" t="s">
        <v>449</v>
      </c>
      <c r="B439" s="13" t="n">
        <f aca="false">1*(LEFT(A439,3)&amp;MID(A439,5,3)&amp;MID(A439,9,3)&amp;MID(A439,13,3))</f>
        <v>33170012000</v>
      </c>
      <c r="C439" s="13" t="s">
        <v>16</v>
      </c>
      <c r="D439" s="14" t="n">
        <v>517272</v>
      </c>
      <c r="E439" s="14" t="n">
        <v>217445</v>
      </c>
      <c r="F439" s="14" t="n">
        <v>299827</v>
      </c>
      <c r="G439" s="15" t="n">
        <v>299.82</v>
      </c>
    </row>
    <row r="440" customFormat="false" ht="12.75" hidden="false" customHeight="true" outlineLevel="0" collapsed="false">
      <c r="A440" s="13" t="s">
        <v>450</v>
      </c>
      <c r="B440" s="13" t="n">
        <f aca="false">1*(LEFT(A440,3)&amp;MID(A440,5,3)&amp;MID(A440,9,3)&amp;MID(A440,13,3))</f>
        <v>33170014000</v>
      </c>
      <c r="C440" s="13" t="s">
        <v>16</v>
      </c>
      <c r="D440" s="14" t="n">
        <v>470659</v>
      </c>
      <c r="E440" s="14" t="n">
        <v>186878</v>
      </c>
      <c r="F440" s="14" t="n">
        <v>283781</v>
      </c>
      <c r="G440" s="15" t="n">
        <v>283.78</v>
      </c>
    </row>
    <row r="441" customFormat="false" ht="12.75" hidden="false" customHeight="true" outlineLevel="0" collapsed="false">
      <c r="A441" s="13" t="s">
        <v>451</v>
      </c>
      <c r="B441" s="13" t="n">
        <f aca="false">1*(LEFT(A441,3)&amp;MID(A441,5,3)&amp;MID(A441,9,3)&amp;MID(A441,13,3))</f>
        <v>33170015000</v>
      </c>
      <c r="C441" s="13" t="s">
        <v>16</v>
      </c>
      <c r="D441" s="14" t="n">
        <v>126266</v>
      </c>
      <c r="E441" s="14" t="n">
        <v>97501</v>
      </c>
      <c r="F441" s="14" t="n">
        <v>28765</v>
      </c>
      <c r="G441" s="15" t="n">
        <v>28.76</v>
      </c>
    </row>
    <row r="442" customFormat="false" ht="12.75" hidden="false" customHeight="true" outlineLevel="0" collapsed="false">
      <c r="A442" s="13" t="s">
        <v>452</v>
      </c>
      <c r="B442" s="13" t="n">
        <f aca="false">1*(LEFT(A442,3)&amp;MID(A442,5,3)&amp;MID(A442,9,3)&amp;MID(A442,13,3))</f>
        <v>33170016000</v>
      </c>
      <c r="C442" s="13" t="s">
        <v>16</v>
      </c>
      <c r="D442" s="14" t="n">
        <v>34276</v>
      </c>
      <c r="E442" s="14" t="n">
        <v>32370</v>
      </c>
      <c r="F442" s="14" t="n">
        <v>1906</v>
      </c>
      <c r="G442" s="15" t="n">
        <v>1.9</v>
      </c>
    </row>
    <row r="443" customFormat="false" ht="12.75" hidden="false" customHeight="true" outlineLevel="0" collapsed="false">
      <c r="A443" s="13" t="s">
        <v>453</v>
      </c>
      <c r="B443" s="13" t="n">
        <f aca="false">1*(LEFT(A443,3)&amp;MID(A443,5,3)&amp;MID(A443,9,3)&amp;MID(A443,13,3))</f>
        <v>33180001000</v>
      </c>
      <c r="C443" s="13" t="s">
        <v>16</v>
      </c>
      <c r="D443" s="14" t="n">
        <v>951072</v>
      </c>
      <c r="E443" s="14" t="n">
        <v>386537</v>
      </c>
      <c r="F443" s="14" t="n">
        <v>564535</v>
      </c>
      <c r="G443" s="15" t="n">
        <v>564.54</v>
      </c>
    </row>
    <row r="444" customFormat="false" ht="12.75" hidden="false" customHeight="true" outlineLevel="0" collapsed="false">
      <c r="A444" s="13" t="s">
        <v>454</v>
      </c>
      <c r="B444" s="13" t="n">
        <f aca="false">1*(LEFT(A444,3)&amp;MID(A444,5,3)&amp;MID(A444,9,3)&amp;MID(A444,13,3))</f>
        <v>33180002000</v>
      </c>
      <c r="C444" s="13" t="s">
        <v>16</v>
      </c>
      <c r="D444" s="14" t="n">
        <v>307640</v>
      </c>
      <c r="E444" s="14" t="n">
        <v>136404</v>
      </c>
      <c r="F444" s="14" t="n">
        <v>171236</v>
      </c>
      <c r="G444" s="15" t="n">
        <v>171.24</v>
      </c>
    </row>
    <row r="445" customFormat="false" ht="12.75" hidden="false" customHeight="true" outlineLevel="0" collapsed="false">
      <c r="A445" s="13" t="s">
        <v>455</v>
      </c>
      <c r="B445" s="13" t="n">
        <f aca="false">1*(LEFT(A445,3)&amp;MID(A445,5,3)&amp;MID(A445,9,3)&amp;MID(A445,13,3))</f>
        <v>33180008000</v>
      </c>
      <c r="C445" s="13" t="s">
        <v>16</v>
      </c>
      <c r="D445" s="14" t="n">
        <v>698221</v>
      </c>
      <c r="E445" s="14" t="n">
        <v>283567</v>
      </c>
      <c r="F445" s="14" t="n">
        <v>414654</v>
      </c>
      <c r="G445" s="15" t="n">
        <v>414.64</v>
      </c>
    </row>
    <row r="446" customFormat="false" ht="12.75" hidden="false" customHeight="true" outlineLevel="0" collapsed="false">
      <c r="A446" s="13" t="s">
        <v>456</v>
      </c>
      <c r="B446" s="13" t="n">
        <f aca="false">1*(LEFT(A446,3)&amp;MID(A446,5,3)&amp;MID(A446,9,3)&amp;MID(A446,13,3))</f>
        <v>33180023000</v>
      </c>
      <c r="C446" s="13" t="s">
        <v>16</v>
      </c>
      <c r="D446" s="14" t="n">
        <v>55231</v>
      </c>
      <c r="E446" s="14" t="n">
        <v>24310</v>
      </c>
      <c r="F446" s="14" t="n">
        <v>30921</v>
      </c>
      <c r="G446" s="15" t="n">
        <v>30.92</v>
      </c>
    </row>
    <row r="447" customFormat="false" ht="12.75" hidden="false" customHeight="true" outlineLevel="0" collapsed="false">
      <c r="A447" s="13" t="s">
        <v>457</v>
      </c>
      <c r="B447" s="13" t="n">
        <f aca="false">1*(LEFT(A447,3)&amp;MID(A447,5,3)&amp;MID(A447,9,3)&amp;MID(A447,13,3))</f>
        <v>33180025000</v>
      </c>
      <c r="C447" s="13" t="s">
        <v>16</v>
      </c>
      <c r="D447" s="14" t="n">
        <v>3455</v>
      </c>
      <c r="E447" s="14" t="n">
        <v>1738</v>
      </c>
      <c r="F447" s="14" t="n">
        <v>1717</v>
      </c>
      <c r="G447" s="15" t="n">
        <v>1.72</v>
      </c>
    </row>
    <row r="448" customFormat="false" ht="12.75" hidden="false" customHeight="true" outlineLevel="0" collapsed="false">
      <c r="A448" s="13" t="s">
        <v>458</v>
      </c>
      <c r="B448" s="13" t="n">
        <f aca="false">1*(LEFT(A448,3)&amp;MID(A448,5,3)&amp;MID(A448,9,3)&amp;MID(A448,13,3))</f>
        <v>33180026000</v>
      </c>
      <c r="C448" s="13" t="s">
        <v>16</v>
      </c>
      <c r="D448" s="14" t="n">
        <v>264508</v>
      </c>
      <c r="E448" s="14" t="n">
        <v>115815</v>
      </c>
      <c r="F448" s="14" t="n">
        <v>148693</v>
      </c>
      <c r="G448" s="15" t="n">
        <v>148.68</v>
      </c>
    </row>
    <row r="449" customFormat="false" ht="12.75" hidden="false" customHeight="true" outlineLevel="0" collapsed="false">
      <c r="A449" s="13" t="s">
        <v>459</v>
      </c>
      <c r="B449" s="13" t="n">
        <f aca="false">1*(LEFT(A449,3)&amp;MID(A449,5,3)&amp;MID(A449,9,3)&amp;MID(A449,13,3))</f>
        <v>33190002000</v>
      </c>
      <c r="C449" s="13" t="s">
        <v>16</v>
      </c>
      <c r="D449" s="14" t="n">
        <v>802950</v>
      </c>
      <c r="E449" s="14" t="n">
        <v>463108</v>
      </c>
      <c r="F449" s="14" t="n">
        <v>339842</v>
      </c>
      <c r="G449" s="15" t="n">
        <v>339.84</v>
      </c>
    </row>
    <row r="450" customFormat="false" ht="12.75" hidden="false" customHeight="true" outlineLevel="0" collapsed="false">
      <c r="A450" s="13" t="s">
        <v>460</v>
      </c>
      <c r="B450" s="13" t="n">
        <f aca="false">1*(LEFT(A450,3)&amp;MID(A450,5,3)&amp;MID(A450,9,3)&amp;MID(A450,13,3))</f>
        <v>33190004000</v>
      </c>
      <c r="C450" s="13" t="s">
        <v>16</v>
      </c>
      <c r="D450" s="14" t="n">
        <v>58145</v>
      </c>
      <c r="E450" s="14" t="n">
        <v>38188</v>
      </c>
      <c r="F450" s="14" t="n">
        <v>19957</v>
      </c>
      <c r="G450" s="15" t="n">
        <v>19.96</v>
      </c>
    </row>
    <row r="451" customFormat="false" ht="12.75" hidden="false" customHeight="true" outlineLevel="0" collapsed="false">
      <c r="A451" s="13" t="s">
        <v>461</v>
      </c>
      <c r="B451" s="13" t="n">
        <f aca="false">1*(LEFT(A451,3)&amp;MID(A451,5,3)&amp;MID(A451,9,3)&amp;MID(A451,13,3))</f>
        <v>33190007000</v>
      </c>
      <c r="C451" s="13" t="s">
        <v>16</v>
      </c>
      <c r="D451" s="14" t="n">
        <v>170675</v>
      </c>
      <c r="E451" s="14" t="n">
        <v>123502</v>
      </c>
      <c r="F451" s="14" t="n">
        <v>47173</v>
      </c>
      <c r="G451" s="15" t="n">
        <v>47.16</v>
      </c>
    </row>
    <row r="452" customFormat="false" ht="12.75" hidden="false" customHeight="true" outlineLevel="0" collapsed="false">
      <c r="A452" s="13" t="s">
        <v>462</v>
      </c>
      <c r="B452" s="13" t="n">
        <f aca="false">1*(LEFT(A452,3)&amp;MID(A452,5,3)&amp;MID(A452,9,3)&amp;MID(A452,13,3))</f>
        <v>33190010000</v>
      </c>
      <c r="C452" s="13" t="s">
        <v>16</v>
      </c>
      <c r="D452" s="14" t="n">
        <v>777447</v>
      </c>
      <c r="E452" s="14" t="n">
        <v>447322</v>
      </c>
      <c r="F452" s="14" t="n">
        <v>330125</v>
      </c>
      <c r="G452" s="15" t="n">
        <v>330.12</v>
      </c>
    </row>
    <row r="453" customFormat="false" ht="12.75" hidden="false" customHeight="true" outlineLevel="0" collapsed="false">
      <c r="A453" s="13" t="s">
        <v>463</v>
      </c>
      <c r="B453" s="13" t="n">
        <f aca="false">1*(LEFT(A453,3)&amp;MID(A453,5,3)&amp;MID(A453,9,3)&amp;MID(A453,13,3))</f>
        <v>33190013000</v>
      </c>
      <c r="C453" s="13" t="s">
        <v>16</v>
      </c>
      <c r="D453" s="14" t="n">
        <v>120544</v>
      </c>
      <c r="E453" s="14" t="n">
        <v>113752</v>
      </c>
      <c r="F453" s="14" t="n">
        <v>6792</v>
      </c>
      <c r="G453" s="15" t="n">
        <v>6.78</v>
      </c>
    </row>
    <row r="454" customFormat="false" ht="12.75" hidden="false" customHeight="true" outlineLevel="0" collapsed="false">
      <c r="A454" s="13" t="s">
        <v>464</v>
      </c>
      <c r="B454" s="13" t="n">
        <f aca="false">1*(LEFT(A454,3)&amp;MID(A454,5,3)&amp;MID(A454,9,3)&amp;MID(A454,13,3))</f>
        <v>33190014000</v>
      </c>
      <c r="C454" s="13" t="s">
        <v>16</v>
      </c>
      <c r="D454" s="14" t="n">
        <v>137758</v>
      </c>
      <c r="E454" s="14" t="n">
        <v>130002</v>
      </c>
      <c r="F454" s="14" t="n">
        <v>7756</v>
      </c>
      <c r="G454" s="15" t="n">
        <v>7.76</v>
      </c>
    </row>
    <row r="455" customFormat="false" ht="12.75" hidden="false" customHeight="true" outlineLevel="0" collapsed="false">
      <c r="A455" s="13" t="s">
        <v>465</v>
      </c>
      <c r="B455" s="13" t="n">
        <f aca="false">1*(LEFT(A455,3)&amp;MID(A455,5,3)&amp;MID(A455,9,3)&amp;MID(A455,13,3))</f>
        <v>33190015000</v>
      </c>
      <c r="C455" s="13" t="s">
        <v>16</v>
      </c>
      <c r="D455" s="14" t="n">
        <v>1010746</v>
      </c>
      <c r="E455" s="14" t="n">
        <v>415399</v>
      </c>
      <c r="F455" s="14" t="n">
        <v>595347</v>
      </c>
      <c r="G455" s="15" t="n">
        <v>595.34</v>
      </c>
    </row>
    <row r="456" customFormat="false" ht="12.75" hidden="false" customHeight="true" outlineLevel="0" collapsed="false">
      <c r="A456" s="13" t="s">
        <v>466</v>
      </c>
      <c r="B456" s="13" t="n">
        <f aca="false">1*(LEFT(A456,3)&amp;MID(A456,5,3)&amp;MID(A456,9,3)&amp;MID(A456,13,3))</f>
        <v>33190016000</v>
      </c>
      <c r="C456" s="13" t="s">
        <v>16</v>
      </c>
      <c r="D456" s="14" t="n">
        <v>180226</v>
      </c>
      <c r="E456" s="14" t="n">
        <v>127564</v>
      </c>
      <c r="F456" s="14" t="n">
        <v>52662</v>
      </c>
      <c r="G456" s="15" t="n">
        <v>52.66</v>
      </c>
    </row>
    <row r="457" customFormat="false" ht="12.75" hidden="false" customHeight="true" outlineLevel="0" collapsed="false">
      <c r="A457" s="13" t="s">
        <v>467</v>
      </c>
      <c r="B457" s="13" t="n">
        <f aca="false">1*(LEFT(A457,3)&amp;MID(A457,5,3)&amp;MID(A457,9,3)&amp;MID(A457,13,3))</f>
        <v>33190035000</v>
      </c>
      <c r="C457" s="13" t="s">
        <v>16</v>
      </c>
      <c r="D457" s="14" t="n">
        <v>745096</v>
      </c>
      <c r="E457" s="14" t="n">
        <v>293498</v>
      </c>
      <c r="F457" s="14" t="n">
        <v>451598</v>
      </c>
      <c r="G457" s="15" t="n">
        <v>451.6</v>
      </c>
    </row>
    <row r="458" customFormat="false" ht="12.75" hidden="false" customHeight="true" outlineLevel="0" collapsed="false">
      <c r="A458" s="13" t="s">
        <v>468</v>
      </c>
      <c r="B458" s="13" t="n">
        <f aca="false">1*(LEFT(A458,3)&amp;MID(A458,5,3)&amp;MID(A458,9,3)&amp;MID(A458,13,3))</f>
        <v>33190036000</v>
      </c>
      <c r="C458" s="13" t="s">
        <v>16</v>
      </c>
      <c r="D458" s="14" t="n">
        <v>443507</v>
      </c>
      <c r="E458" s="14" t="n">
        <v>142190</v>
      </c>
      <c r="F458" s="14" t="n">
        <v>301317</v>
      </c>
      <c r="G458" s="15" t="n">
        <v>301.32</v>
      </c>
    </row>
    <row r="459" customFormat="false" ht="12.75" hidden="false" customHeight="true" outlineLevel="0" collapsed="false">
      <c r="A459" s="13" t="s">
        <v>469</v>
      </c>
      <c r="B459" s="13" t="n">
        <f aca="false">1*(LEFT(A459,3)&amp;MID(A459,5,3)&amp;MID(A459,9,3)&amp;MID(A459,13,3))</f>
        <v>33190037000</v>
      </c>
      <c r="C459" s="13" t="s">
        <v>16</v>
      </c>
      <c r="D459" s="14" t="n">
        <v>300652</v>
      </c>
      <c r="E459" s="14" t="n">
        <v>87751</v>
      </c>
      <c r="F459" s="14" t="n">
        <v>212901</v>
      </c>
      <c r="G459" s="15" t="n">
        <v>212.9</v>
      </c>
    </row>
    <row r="460" customFormat="false" ht="12.75" hidden="false" customHeight="true" outlineLevel="0" collapsed="false">
      <c r="A460" s="13" t="s">
        <v>470</v>
      </c>
      <c r="B460" s="13" t="n">
        <f aca="false">1*(LEFT(A460,3)&amp;MID(A460,5,3)&amp;MID(A460,9,3)&amp;MID(A460,13,3))</f>
        <v>33190038000</v>
      </c>
      <c r="C460" s="13" t="s">
        <v>16</v>
      </c>
      <c r="D460" s="14" t="n">
        <v>535946</v>
      </c>
      <c r="E460" s="14" t="n">
        <v>155190</v>
      </c>
      <c r="F460" s="14" t="n">
        <v>380756</v>
      </c>
      <c r="G460" s="15" t="n">
        <v>380.76</v>
      </c>
    </row>
    <row r="461" customFormat="false" ht="12.75" hidden="false" customHeight="true" outlineLevel="0" collapsed="false">
      <c r="A461" s="13" t="s">
        <v>471</v>
      </c>
      <c r="B461" s="13" t="n">
        <f aca="false">1*(LEFT(A461,3)&amp;MID(A461,5,3)&amp;MID(A461,9,3)&amp;MID(A461,13,3))</f>
        <v>33210001000</v>
      </c>
      <c r="C461" s="13" t="s">
        <v>16</v>
      </c>
      <c r="D461" s="14" t="n">
        <v>760184</v>
      </c>
      <c r="E461" s="14" t="n">
        <v>510259</v>
      </c>
      <c r="F461" s="14" t="n">
        <v>249925</v>
      </c>
      <c r="G461" s="15" t="n">
        <v>249.92</v>
      </c>
    </row>
    <row r="462" customFormat="false" ht="12.75" hidden="false" customHeight="true" outlineLevel="0" collapsed="false">
      <c r="A462" s="13" t="s">
        <v>472</v>
      </c>
      <c r="B462" s="13" t="n">
        <f aca="false">1*(LEFT(A462,3)&amp;MID(A462,5,3)&amp;MID(A462,9,3)&amp;MID(A462,13,3))</f>
        <v>33210006000</v>
      </c>
      <c r="C462" s="13" t="s">
        <v>16</v>
      </c>
      <c r="D462" s="14" t="n">
        <v>106935</v>
      </c>
      <c r="E462" s="14" t="n">
        <v>98407</v>
      </c>
      <c r="F462" s="14" t="n">
        <v>8528</v>
      </c>
      <c r="G462" s="15" t="n">
        <v>8.52</v>
      </c>
    </row>
    <row r="463" customFormat="false" ht="12.75" hidden="false" customHeight="true" outlineLevel="0" collapsed="false">
      <c r="A463" s="13" t="s">
        <v>473</v>
      </c>
      <c r="B463" s="13" t="n">
        <f aca="false">1*(LEFT(A463,3)&amp;MID(A463,5,3)&amp;MID(A463,9,3)&amp;MID(A463,13,3))</f>
        <v>33210011000</v>
      </c>
      <c r="C463" s="13" t="s">
        <v>16</v>
      </c>
      <c r="D463" s="14" t="n">
        <v>533314</v>
      </c>
      <c r="E463" s="14" t="n">
        <v>314244</v>
      </c>
      <c r="F463" s="14" t="n">
        <v>219070</v>
      </c>
      <c r="G463" s="15" t="n">
        <v>219.06</v>
      </c>
    </row>
    <row r="464" customFormat="false" ht="12.75" hidden="false" customHeight="true" outlineLevel="0" collapsed="false">
      <c r="A464" s="13" t="s">
        <v>474</v>
      </c>
      <c r="B464" s="13" t="n">
        <f aca="false">1*(LEFT(A464,3)&amp;MID(A464,5,3)&amp;MID(A464,9,3)&amp;MID(A464,13,3))</f>
        <v>33210012000</v>
      </c>
      <c r="C464" s="13" t="s">
        <v>16</v>
      </c>
      <c r="D464" s="14" t="n">
        <v>489479</v>
      </c>
      <c r="E464" s="14" t="n">
        <v>128376</v>
      </c>
      <c r="F464" s="14" t="n">
        <v>361103</v>
      </c>
      <c r="G464" s="15" t="n">
        <v>361.1</v>
      </c>
    </row>
    <row r="465" customFormat="false" ht="12.75" hidden="false" customHeight="true" outlineLevel="0" collapsed="false">
      <c r="A465" s="13" t="s">
        <v>475</v>
      </c>
      <c r="B465" s="13" t="n">
        <f aca="false">1*(LEFT(A465,3)&amp;MID(A465,5,3)&amp;MID(A465,9,3)&amp;MID(A465,13,3))</f>
        <v>33210013000</v>
      </c>
      <c r="C465" s="13" t="s">
        <v>16</v>
      </c>
      <c r="D465" s="14" t="n">
        <v>489478</v>
      </c>
      <c r="E465" s="14" t="n">
        <v>127563</v>
      </c>
      <c r="F465" s="14" t="n">
        <v>361915</v>
      </c>
      <c r="G465" s="15" t="n">
        <v>361.92</v>
      </c>
    </row>
    <row r="466" customFormat="false" ht="12.75" hidden="false" customHeight="true" outlineLevel="0" collapsed="false">
      <c r="A466" s="13" t="s">
        <v>476</v>
      </c>
      <c r="B466" s="13" t="n">
        <f aca="false">1*(LEFT(A466,3)&amp;MID(A466,5,3)&amp;MID(A466,9,3)&amp;MID(A466,13,3))</f>
        <v>33210015000</v>
      </c>
      <c r="C466" s="13" t="s">
        <v>16</v>
      </c>
      <c r="D466" s="14" t="n">
        <v>72799</v>
      </c>
      <c r="E466" s="14" t="n">
        <v>37416</v>
      </c>
      <c r="F466" s="14" t="n">
        <v>35383</v>
      </c>
      <c r="G466" s="15" t="n">
        <v>35.38</v>
      </c>
    </row>
    <row r="467" customFormat="false" ht="12.75" hidden="false" customHeight="true" outlineLevel="0" collapsed="false">
      <c r="A467" s="13" t="s">
        <v>477</v>
      </c>
      <c r="B467" s="13" t="n">
        <f aca="false">1*(LEFT(A467,3)&amp;MID(A467,5,3)&amp;MID(A467,9,3)&amp;MID(A467,13,3))</f>
        <v>33210018000</v>
      </c>
      <c r="C467" s="13" t="s">
        <v>16</v>
      </c>
      <c r="D467" s="14" t="n">
        <v>63250</v>
      </c>
      <c r="E467" s="14" t="n">
        <v>32175</v>
      </c>
      <c r="F467" s="14" t="n">
        <v>31075</v>
      </c>
      <c r="G467" s="15" t="n">
        <v>31.08</v>
      </c>
    </row>
    <row r="468" customFormat="false" ht="12.75" hidden="false" customHeight="true" outlineLevel="0" collapsed="false">
      <c r="A468" s="13" t="s">
        <v>478</v>
      </c>
      <c r="B468" s="13" t="n">
        <f aca="false">1*(LEFT(A468,3)&amp;MID(A468,5,3)&amp;MID(A468,9,3)&amp;MID(A468,13,3))</f>
        <v>33210030000</v>
      </c>
      <c r="C468" s="13" t="s">
        <v>16</v>
      </c>
      <c r="D468" s="14" t="n">
        <v>36718</v>
      </c>
      <c r="E468" s="14" t="n">
        <v>19419</v>
      </c>
      <c r="F468" s="14" t="n">
        <v>17299</v>
      </c>
      <c r="G468" s="15" t="n">
        <v>17.3</v>
      </c>
    </row>
    <row r="469" customFormat="false" ht="12.75" hidden="false" customHeight="true" outlineLevel="0" collapsed="false">
      <c r="A469" s="13" t="s">
        <v>479</v>
      </c>
      <c r="B469" s="13" t="n">
        <f aca="false">1*(LEFT(A469,3)&amp;MID(A469,5,3)&amp;MID(A469,9,3)&amp;MID(A469,13,3))</f>
        <v>33210031000</v>
      </c>
      <c r="C469" s="13" t="s">
        <v>16</v>
      </c>
      <c r="D469" s="14" t="n">
        <v>65741</v>
      </c>
      <c r="E469" s="14" t="n">
        <v>54438</v>
      </c>
      <c r="F469" s="14" t="n">
        <v>11303</v>
      </c>
      <c r="G469" s="15" t="n">
        <v>11.3</v>
      </c>
    </row>
    <row r="470" customFormat="false" ht="12.75" hidden="false" customHeight="true" outlineLevel="0" collapsed="false">
      <c r="A470" s="13" t="s">
        <v>480</v>
      </c>
      <c r="B470" s="13" t="n">
        <f aca="false">1*(LEFT(A470,3)&amp;MID(A470,5,3)&amp;MID(A470,9,3)&amp;MID(A470,13,3))</f>
        <v>33210032000</v>
      </c>
      <c r="C470" s="13" t="s">
        <v>16</v>
      </c>
      <c r="D470" s="14" t="n">
        <v>43039</v>
      </c>
      <c r="E470" s="14" t="n">
        <v>40625</v>
      </c>
      <c r="F470" s="14" t="n">
        <v>2414</v>
      </c>
      <c r="G470" s="15" t="n">
        <v>2.4</v>
      </c>
    </row>
    <row r="471" customFormat="false" ht="12.75" hidden="false" customHeight="true" outlineLevel="0" collapsed="false">
      <c r="A471" s="13" t="s">
        <v>481</v>
      </c>
      <c r="B471" s="13" t="n">
        <f aca="false">1*(LEFT(A471,3)&amp;MID(A471,5,3)&amp;MID(A471,9,3)&amp;MID(A471,13,3))</f>
        <v>33210033000</v>
      </c>
      <c r="C471" s="13" t="s">
        <v>16</v>
      </c>
      <c r="D471" s="14" t="n">
        <v>122316</v>
      </c>
      <c r="E471" s="14" t="n">
        <v>63376</v>
      </c>
      <c r="F471" s="14" t="n">
        <v>58940</v>
      </c>
      <c r="G471" s="15" t="n">
        <v>58.94</v>
      </c>
    </row>
    <row r="472" customFormat="false" ht="12.75" hidden="false" customHeight="true" outlineLevel="0" collapsed="false">
      <c r="A472" s="13" t="s">
        <v>482</v>
      </c>
      <c r="B472" s="13" t="n">
        <f aca="false">1*(LEFT(A472,3)&amp;MID(A472,5,3)&amp;MID(A472,9,3)&amp;MID(A472,13,3))</f>
        <v>33210034000</v>
      </c>
      <c r="C472" s="13" t="s">
        <v>16</v>
      </c>
      <c r="D472" s="14" t="n">
        <v>84340</v>
      </c>
      <c r="E472" s="14" t="n">
        <v>61751</v>
      </c>
      <c r="F472" s="14" t="n">
        <v>22589</v>
      </c>
      <c r="G472" s="15" t="n">
        <v>22.58</v>
      </c>
    </row>
    <row r="473" customFormat="false" ht="12.75" hidden="false" customHeight="true" outlineLevel="0" collapsed="false">
      <c r="A473" s="13" t="s">
        <v>483</v>
      </c>
      <c r="B473" s="13" t="n">
        <f aca="false">1*(LEFT(A473,3)&amp;MID(A473,5,3)&amp;MID(A473,9,3)&amp;MID(A473,13,3))</f>
        <v>33210049000</v>
      </c>
      <c r="C473" s="13" t="s">
        <v>16</v>
      </c>
      <c r="D473" s="14" t="n">
        <v>120762</v>
      </c>
      <c r="E473" s="14" t="n">
        <v>60126</v>
      </c>
      <c r="F473" s="14" t="n">
        <v>60636</v>
      </c>
      <c r="G473" s="15" t="n">
        <v>60.64</v>
      </c>
    </row>
    <row r="474" customFormat="false" ht="12.75" hidden="false" customHeight="true" outlineLevel="0" collapsed="false">
      <c r="A474" s="13" t="s">
        <v>484</v>
      </c>
      <c r="B474" s="13" t="n">
        <f aca="false">1*(LEFT(A474,3)&amp;MID(A474,5,3)&amp;MID(A474,9,3)&amp;MID(A474,13,3))</f>
        <v>33210064000</v>
      </c>
      <c r="C474" s="13" t="s">
        <v>16</v>
      </c>
      <c r="D474" s="14" t="n">
        <v>434575</v>
      </c>
      <c r="E474" s="14" t="n">
        <v>254317</v>
      </c>
      <c r="F474" s="14" t="n">
        <v>180258</v>
      </c>
      <c r="G474" s="15" t="n">
        <v>180.26</v>
      </c>
    </row>
    <row r="475" customFormat="false" ht="12.75" hidden="false" customHeight="true" outlineLevel="0" collapsed="false">
      <c r="A475" s="13" t="s">
        <v>485</v>
      </c>
      <c r="B475" s="13" t="n">
        <f aca="false">1*(LEFT(A475,3)&amp;MID(A475,5,3)&amp;MID(A475,9,3)&amp;MID(A475,13,3))</f>
        <v>33210065000</v>
      </c>
      <c r="C475" s="13" t="s">
        <v>16</v>
      </c>
      <c r="D475" s="14" t="n">
        <v>440155</v>
      </c>
      <c r="E475" s="14" t="n">
        <v>257567</v>
      </c>
      <c r="F475" s="14" t="n">
        <v>182588</v>
      </c>
      <c r="G475" s="15" t="n">
        <v>182.58</v>
      </c>
    </row>
    <row r="476" customFormat="false" ht="12.75" hidden="false" customHeight="true" outlineLevel="0" collapsed="false">
      <c r="A476" s="13" t="s">
        <v>486</v>
      </c>
      <c r="B476" s="13" t="n">
        <f aca="false">1*(LEFT(A476,3)&amp;MID(A476,5,3)&amp;MID(A476,9,3)&amp;MID(A476,13,3))</f>
        <v>33220002000</v>
      </c>
      <c r="C476" s="13" t="s">
        <v>16</v>
      </c>
      <c r="D476" s="14" t="n">
        <v>82899</v>
      </c>
      <c r="E476" s="14" t="n">
        <v>32500</v>
      </c>
      <c r="F476" s="14" t="n">
        <v>50399</v>
      </c>
      <c r="G476" s="15" t="n">
        <v>50.4</v>
      </c>
    </row>
    <row r="477" customFormat="false" ht="12.75" hidden="false" customHeight="true" outlineLevel="0" collapsed="false">
      <c r="A477" s="13" t="s">
        <v>487</v>
      </c>
      <c r="B477" s="13" t="n">
        <f aca="false">1*(LEFT(A477,3)&amp;MID(A477,5,3)&amp;MID(A477,9,3)&amp;MID(A477,13,3))</f>
        <v>33220003000</v>
      </c>
      <c r="C477" s="13" t="s">
        <v>16</v>
      </c>
      <c r="D477" s="14" t="n">
        <v>232826</v>
      </c>
      <c r="E477" s="14" t="n">
        <v>231217</v>
      </c>
      <c r="F477" s="14" t="n">
        <v>1609</v>
      </c>
      <c r="G477" s="15" t="n">
        <v>1.6</v>
      </c>
    </row>
    <row r="478" customFormat="false" ht="12.75" hidden="false" customHeight="true" outlineLevel="0" collapsed="false">
      <c r="A478" s="13" t="s">
        <v>488</v>
      </c>
      <c r="B478" s="13" t="n">
        <f aca="false">1*(LEFT(A478,3)&amp;MID(A478,5,3)&amp;MID(A478,9,3)&amp;MID(A478,13,3))</f>
        <v>33220004000</v>
      </c>
      <c r="C478" s="13" t="s">
        <v>16</v>
      </c>
      <c r="D478" s="14" t="n">
        <v>90170</v>
      </c>
      <c r="E478" s="14" t="n">
        <v>62563</v>
      </c>
      <c r="F478" s="14" t="n">
        <v>27607</v>
      </c>
      <c r="G478" s="15" t="n">
        <v>27.6</v>
      </c>
    </row>
    <row r="479" customFormat="false" ht="12.75" hidden="false" customHeight="true" outlineLevel="0" collapsed="false">
      <c r="A479" s="13" t="s">
        <v>489</v>
      </c>
      <c r="B479" s="13" t="n">
        <f aca="false">1*(LEFT(A479,3)&amp;MID(A479,5,3)&amp;MID(A479,9,3)&amp;MID(A479,13,3))</f>
        <v>33220005000</v>
      </c>
      <c r="C479" s="13" t="s">
        <v>16</v>
      </c>
      <c r="D479" s="14" t="n">
        <v>109643</v>
      </c>
      <c r="E479" s="14" t="n">
        <v>64188</v>
      </c>
      <c r="F479" s="14" t="n">
        <v>45455</v>
      </c>
      <c r="G479" s="15" t="n">
        <v>45.46</v>
      </c>
    </row>
    <row r="480" customFormat="false" ht="12.75" hidden="false" customHeight="true" outlineLevel="0" collapsed="false">
      <c r="A480" s="13" t="s">
        <v>490</v>
      </c>
      <c r="B480" s="13" t="n">
        <f aca="false">1*(LEFT(A480,3)&amp;MID(A480,5,3)&amp;MID(A480,9,3)&amp;MID(A480,13,3))</f>
        <v>33220006000</v>
      </c>
      <c r="C480" s="13" t="s">
        <v>16</v>
      </c>
      <c r="D480" s="14" t="n">
        <v>215275</v>
      </c>
      <c r="E480" s="14" t="n">
        <v>125939</v>
      </c>
      <c r="F480" s="14" t="n">
        <v>89336</v>
      </c>
      <c r="G480" s="15" t="n">
        <v>89.34</v>
      </c>
    </row>
    <row r="481" customFormat="false" ht="12.75" hidden="false" customHeight="true" outlineLevel="0" collapsed="false">
      <c r="A481" s="13" t="s">
        <v>491</v>
      </c>
      <c r="B481" s="13" t="n">
        <f aca="false">1*(LEFT(A481,3)&amp;MID(A481,5,3)&amp;MID(A481,9,3)&amp;MID(A481,13,3))</f>
        <v>33220007000</v>
      </c>
      <c r="C481" s="13" t="s">
        <v>16</v>
      </c>
      <c r="D481" s="14" t="n">
        <v>164162</v>
      </c>
      <c r="E481" s="14" t="n">
        <v>116189</v>
      </c>
      <c r="F481" s="14" t="n">
        <v>47973</v>
      </c>
      <c r="G481" s="15" t="n">
        <v>47.96</v>
      </c>
    </row>
    <row r="482" customFormat="false" ht="12.75" hidden="false" customHeight="true" outlineLevel="0" collapsed="false">
      <c r="A482" s="13" t="s">
        <v>492</v>
      </c>
      <c r="B482" s="13" t="n">
        <f aca="false">1*(LEFT(A482,3)&amp;MID(A482,5,3)&amp;MID(A482,9,3)&amp;MID(A482,13,3))</f>
        <v>33220008000</v>
      </c>
      <c r="C482" s="13" t="s">
        <v>16</v>
      </c>
      <c r="D482" s="14" t="n">
        <v>165222</v>
      </c>
      <c r="E482" s="14" t="n">
        <v>127564</v>
      </c>
      <c r="F482" s="14" t="n">
        <v>37658</v>
      </c>
      <c r="G482" s="15" t="n">
        <v>37.66</v>
      </c>
    </row>
    <row r="483" customFormat="false" ht="12.75" hidden="false" customHeight="true" outlineLevel="0" collapsed="false">
      <c r="A483" s="13" t="s">
        <v>493</v>
      </c>
      <c r="B483" s="13" t="n">
        <f aca="false">1*(LEFT(A483,3)&amp;MID(A483,5,3)&amp;MID(A483,9,3)&amp;MID(A483,13,3))</f>
        <v>33220009000</v>
      </c>
      <c r="C483" s="13" t="s">
        <v>16</v>
      </c>
      <c r="D483" s="14" t="n">
        <v>171707</v>
      </c>
      <c r="E483" s="14" t="n">
        <v>130002</v>
      </c>
      <c r="F483" s="14" t="n">
        <v>41705</v>
      </c>
      <c r="G483" s="15" t="n">
        <v>41.7</v>
      </c>
    </row>
    <row r="484" customFormat="false" ht="12.75" hidden="false" customHeight="true" outlineLevel="0" collapsed="false">
      <c r="A484" s="13" t="s">
        <v>494</v>
      </c>
      <c r="B484" s="13" t="n">
        <f aca="false">1*(LEFT(A484,3)&amp;MID(A484,5,3)&amp;MID(A484,9,3)&amp;MID(A484,13,3))</f>
        <v>33220049000</v>
      </c>
      <c r="C484" s="13" t="s">
        <v>16</v>
      </c>
      <c r="D484" s="14" t="n">
        <v>213178</v>
      </c>
      <c r="E484" s="14" t="n">
        <v>65001</v>
      </c>
      <c r="F484" s="14" t="n">
        <v>148177</v>
      </c>
      <c r="G484" s="15" t="n">
        <v>148.18</v>
      </c>
    </row>
    <row r="485" customFormat="false" ht="12.75" hidden="false" customHeight="true" outlineLevel="0" collapsed="false">
      <c r="A485" s="13" t="s">
        <v>495</v>
      </c>
      <c r="B485" s="13" t="n">
        <f aca="false">1*(LEFT(A485,3)&amp;MID(A485,5,3)&amp;MID(A485,9,3)&amp;MID(A485,13,3))</f>
        <v>33220058000</v>
      </c>
      <c r="C485" s="13" t="s">
        <v>16</v>
      </c>
      <c r="D485" s="14" t="n">
        <v>50829</v>
      </c>
      <c r="E485" s="14" t="n">
        <v>24375</v>
      </c>
      <c r="F485" s="14" t="n">
        <v>26454</v>
      </c>
      <c r="G485" s="15" t="n">
        <v>26.44</v>
      </c>
    </row>
    <row r="486" customFormat="false" ht="12.75" hidden="false" customHeight="true" outlineLevel="0" collapsed="false">
      <c r="A486" s="13" t="s">
        <v>496</v>
      </c>
      <c r="B486" s="13" t="n">
        <f aca="false">1*(LEFT(A486,3)&amp;MID(A486,5,3)&amp;MID(A486,9,3)&amp;MID(A486,13,3))</f>
        <v>33220060000</v>
      </c>
      <c r="C486" s="13" t="s">
        <v>16</v>
      </c>
      <c r="D486" s="14" t="n">
        <v>65465</v>
      </c>
      <c r="E486" s="14" t="n">
        <v>32500</v>
      </c>
      <c r="F486" s="14" t="n">
        <v>32965</v>
      </c>
      <c r="G486" s="15" t="n">
        <v>32.96</v>
      </c>
    </row>
    <row r="487" customFormat="false" ht="12.75" hidden="false" customHeight="true" outlineLevel="0" collapsed="false">
      <c r="A487" s="13" t="s">
        <v>497</v>
      </c>
      <c r="B487" s="13" t="n">
        <f aca="false">1*(LEFT(A487,3)&amp;MID(A487,5,3)&amp;MID(A487,9,3)&amp;MID(A487,13,3))</f>
        <v>33220061000</v>
      </c>
      <c r="C487" s="13" t="s">
        <v>16</v>
      </c>
      <c r="D487" s="14" t="n">
        <v>65589</v>
      </c>
      <c r="E487" s="14" t="n">
        <v>32500</v>
      </c>
      <c r="F487" s="14" t="n">
        <v>33089</v>
      </c>
      <c r="G487" s="15" t="n">
        <v>33.08</v>
      </c>
    </row>
    <row r="488" customFormat="false" ht="12.75" hidden="false" customHeight="true" outlineLevel="0" collapsed="false">
      <c r="A488" s="13" t="s">
        <v>498</v>
      </c>
      <c r="B488" s="13" t="n">
        <f aca="false">1*(LEFT(A488,3)&amp;MID(A488,5,3)&amp;MID(A488,9,3)&amp;MID(A488,13,3))</f>
        <v>33220062000</v>
      </c>
      <c r="C488" s="13" t="s">
        <v>16</v>
      </c>
      <c r="D488" s="14" t="n">
        <v>29438</v>
      </c>
      <c r="E488" s="14" t="n">
        <v>24375</v>
      </c>
      <c r="F488" s="14" t="n">
        <v>5063</v>
      </c>
      <c r="G488" s="15" t="n">
        <v>5.06</v>
      </c>
    </row>
    <row r="489" customFormat="false" ht="12.75" hidden="false" customHeight="true" outlineLevel="0" collapsed="false">
      <c r="A489" s="13" t="s">
        <v>499</v>
      </c>
      <c r="B489" s="13" t="n">
        <f aca="false">1*(LEFT(A489,3)&amp;MID(A489,5,3)&amp;MID(A489,9,3)&amp;MID(A489,13,3))</f>
        <v>33220063000</v>
      </c>
      <c r="C489" s="13" t="s">
        <v>16</v>
      </c>
      <c r="D489" s="14" t="n">
        <v>45275</v>
      </c>
      <c r="E489" s="14" t="n">
        <v>16250</v>
      </c>
      <c r="F489" s="14" t="n">
        <v>29025</v>
      </c>
      <c r="G489" s="15" t="n">
        <v>29.02</v>
      </c>
    </row>
    <row r="490" customFormat="false" ht="12.75" hidden="false" customHeight="true" outlineLevel="0" collapsed="false">
      <c r="A490" s="13" t="s">
        <v>500</v>
      </c>
      <c r="B490" s="13" t="n">
        <f aca="false">1*(LEFT(A490,3)&amp;MID(A490,5,3)&amp;MID(A490,9,3)&amp;MID(A490,13,3))</f>
        <v>33220068000</v>
      </c>
      <c r="C490" s="13" t="s">
        <v>16</v>
      </c>
      <c r="D490" s="14" t="n">
        <v>134694</v>
      </c>
      <c r="E490" s="14" t="n">
        <v>36351</v>
      </c>
      <c r="F490" s="14" t="n">
        <v>98343</v>
      </c>
      <c r="G490" s="15" t="n">
        <v>98.34</v>
      </c>
    </row>
    <row r="491" customFormat="false" ht="12.75" hidden="false" customHeight="true" outlineLevel="0" collapsed="false">
      <c r="A491" s="13" t="s">
        <v>501</v>
      </c>
      <c r="B491" s="13" t="n">
        <f aca="false">1*(LEFT(A491,3)&amp;MID(A491,5,3)&amp;MID(A491,9,3)&amp;MID(A491,13,3))</f>
        <v>33260002000</v>
      </c>
      <c r="C491" s="13" t="s">
        <v>16</v>
      </c>
      <c r="D491" s="14" t="n">
        <v>263053</v>
      </c>
      <c r="E491" s="14" t="n">
        <v>164441</v>
      </c>
      <c r="F491" s="14" t="n">
        <v>98612</v>
      </c>
      <c r="G491" s="15" t="n">
        <v>98.6</v>
      </c>
    </row>
    <row r="492" customFormat="false" ht="12.75" hidden="false" customHeight="true" outlineLevel="0" collapsed="false">
      <c r="A492" s="13" t="s">
        <v>502</v>
      </c>
      <c r="B492" s="13" t="n">
        <f aca="false">1*(LEFT(A492,3)&amp;MID(A492,5,3)&amp;MID(A492,9,3)&amp;MID(A492,13,3))</f>
        <v>33270001000</v>
      </c>
      <c r="C492" s="13" t="s">
        <v>16</v>
      </c>
      <c r="D492" s="14" t="n">
        <v>2182498</v>
      </c>
      <c r="E492" s="14" t="n">
        <v>460127</v>
      </c>
      <c r="F492" s="14" t="n">
        <v>1722371</v>
      </c>
      <c r="G492" s="15" t="n">
        <v>1722.36</v>
      </c>
    </row>
    <row r="493" customFormat="false" ht="12.75" hidden="false" customHeight="true" outlineLevel="0" collapsed="false">
      <c r="A493" s="13" t="s">
        <v>503</v>
      </c>
      <c r="B493" s="13" t="n">
        <f aca="false">1*(LEFT(A493,3)&amp;MID(A493,5,3)&amp;MID(A493,9,3)&amp;MID(A493,13,3))</f>
        <v>33270003000</v>
      </c>
      <c r="C493" s="13" t="s">
        <v>16</v>
      </c>
      <c r="D493" s="14" t="n">
        <v>1067643</v>
      </c>
      <c r="E493" s="14" t="n">
        <v>225090</v>
      </c>
      <c r="F493" s="14" t="n">
        <v>842553</v>
      </c>
      <c r="G493" s="15" t="n">
        <v>842.54</v>
      </c>
    </row>
    <row r="494" customFormat="false" ht="12.75" hidden="false" customHeight="true" outlineLevel="0" collapsed="false">
      <c r="A494" s="13" t="s">
        <v>504</v>
      </c>
      <c r="B494" s="13" t="n">
        <f aca="false">1*(LEFT(A494,3)&amp;MID(A494,5,3)&amp;MID(A494,9,3)&amp;MID(A494,13,3))</f>
        <v>33270004000</v>
      </c>
      <c r="C494" s="13" t="s">
        <v>16</v>
      </c>
      <c r="D494" s="14" t="n">
        <v>272458</v>
      </c>
      <c r="E494" s="14" t="n">
        <v>101564</v>
      </c>
      <c r="F494" s="14" t="n">
        <v>170894</v>
      </c>
      <c r="G494" s="15" t="n">
        <v>170.88</v>
      </c>
    </row>
    <row r="495" customFormat="false" ht="12.75" hidden="false" customHeight="true" outlineLevel="0" collapsed="false">
      <c r="A495" s="13" t="s">
        <v>505</v>
      </c>
      <c r="B495" s="13" t="n">
        <f aca="false">1*(LEFT(A495,3)&amp;MID(A495,5,3)&amp;MID(A495,9,3)&amp;MID(A495,13,3))</f>
        <v>33280001000</v>
      </c>
      <c r="C495" s="13" t="s">
        <v>16</v>
      </c>
      <c r="D495" s="14" t="n">
        <v>678413</v>
      </c>
      <c r="E495" s="14" t="n">
        <v>219378</v>
      </c>
      <c r="F495" s="14" t="n">
        <v>459035</v>
      </c>
      <c r="G495" s="15" t="n">
        <v>459.04</v>
      </c>
    </row>
    <row r="496" customFormat="false" ht="12.75" hidden="false" customHeight="true" outlineLevel="0" collapsed="false">
      <c r="A496" s="13" t="s">
        <v>506</v>
      </c>
      <c r="B496" s="13" t="n">
        <f aca="false">1*(LEFT(A496,3)&amp;MID(A496,5,3)&amp;MID(A496,9,3)&amp;MID(A496,13,3))</f>
        <v>33280002000</v>
      </c>
      <c r="C496" s="13" t="s">
        <v>16</v>
      </c>
      <c r="D496" s="14" t="n">
        <v>453640</v>
      </c>
      <c r="E496" s="14" t="n">
        <v>95641</v>
      </c>
      <c r="F496" s="14" t="n">
        <v>357999</v>
      </c>
      <c r="G496" s="15" t="n">
        <v>358</v>
      </c>
    </row>
    <row r="497" customFormat="false" ht="12.75" hidden="false" customHeight="true" outlineLevel="0" collapsed="false">
      <c r="A497" s="13" t="s">
        <v>507</v>
      </c>
      <c r="B497" s="13" t="n">
        <f aca="false">1*(LEFT(A497,3)&amp;MID(A497,5,3)&amp;MID(A497,9,3)&amp;MID(A497,13,3))</f>
        <v>33280005000</v>
      </c>
      <c r="C497" s="13" t="s">
        <v>16</v>
      </c>
      <c r="D497" s="14" t="n">
        <v>272455</v>
      </c>
      <c r="E497" s="14" t="n">
        <v>93439</v>
      </c>
      <c r="F497" s="14" t="n">
        <v>179016</v>
      </c>
      <c r="G497" s="15" t="n">
        <v>179.02</v>
      </c>
    </row>
    <row r="498" customFormat="false" ht="12.75" hidden="false" customHeight="true" outlineLevel="0" collapsed="false">
      <c r="A498" s="13" t="s">
        <v>508</v>
      </c>
      <c r="B498" s="13" t="n">
        <f aca="false">1*(LEFT(A498,3)&amp;MID(A498,5,3)&amp;MID(A498,9,3)&amp;MID(A498,13,3))</f>
        <v>33280008000</v>
      </c>
      <c r="C498" s="13" t="s">
        <v>16</v>
      </c>
      <c r="D498" s="14" t="n">
        <v>45274</v>
      </c>
      <c r="E498" s="14" t="n">
        <v>16867</v>
      </c>
      <c r="F498" s="14" t="n">
        <v>28407</v>
      </c>
      <c r="G498" s="15" t="n">
        <v>28.4</v>
      </c>
    </row>
    <row r="499" customFormat="false" ht="12.75" hidden="false" customHeight="true" outlineLevel="0" collapsed="false">
      <c r="A499" s="13" t="s">
        <v>509</v>
      </c>
      <c r="B499" s="13" t="n">
        <f aca="false">1*(LEFT(A499,3)&amp;MID(A499,5,3)&amp;MID(A499,9,3)&amp;MID(A499,13,3))</f>
        <v>33290006000</v>
      </c>
      <c r="C499" s="13" t="s">
        <v>16</v>
      </c>
      <c r="D499" s="14" t="n">
        <v>716457</v>
      </c>
      <c r="E499" s="14" t="n">
        <v>646297</v>
      </c>
      <c r="F499" s="14" t="n">
        <v>70160</v>
      </c>
      <c r="G499" s="15" t="n">
        <v>70.16</v>
      </c>
    </row>
    <row r="500" customFormat="false" ht="12.75" hidden="false" customHeight="true" outlineLevel="0" collapsed="false">
      <c r="A500" s="13" t="s">
        <v>510</v>
      </c>
      <c r="B500" s="13" t="n">
        <f aca="false">1*(LEFT(A500,3)&amp;MID(A500,5,3)&amp;MID(A500,9,3)&amp;MID(A500,13,3))</f>
        <v>33300015000</v>
      </c>
      <c r="C500" s="13" t="s">
        <v>16</v>
      </c>
      <c r="D500" s="14" t="n">
        <v>618055</v>
      </c>
      <c r="E500" s="14" t="n">
        <v>501041</v>
      </c>
      <c r="F500" s="14" t="n">
        <v>117014</v>
      </c>
      <c r="G500" s="15" t="n">
        <v>117</v>
      </c>
    </row>
    <row r="501" customFormat="false" ht="12.75" hidden="false" customHeight="true" outlineLevel="0" collapsed="false">
      <c r="A501" s="13" t="s">
        <v>511</v>
      </c>
      <c r="B501" s="13" t="n">
        <f aca="false">1*(LEFT(A501,3)&amp;MID(A501,5,3)&amp;MID(A501,9,3)&amp;MID(A501,13,3))</f>
        <v>33370001000</v>
      </c>
      <c r="C501" s="13" t="s">
        <v>16</v>
      </c>
      <c r="D501" s="14" t="n">
        <v>2289212</v>
      </c>
      <c r="E501" s="14" t="n">
        <v>482633</v>
      </c>
      <c r="F501" s="14" t="n">
        <v>1806579</v>
      </c>
      <c r="G501" s="15" t="n">
        <v>1806.58</v>
      </c>
    </row>
    <row r="502" customFormat="false" ht="12.75" hidden="false" customHeight="true" outlineLevel="0" collapsed="false">
      <c r="A502" s="13" t="s">
        <v>512</v>
      </c>
      <c r="B502" s="13" t="n">
        <f aca="false">1*(LEFT(A502,3)&amp;MID(A502,5,3)&amp;MID(A502,9,3)&amp;MID(A502,13,3))</f>
        <v>33370002000</v>
      </c>
      <c r="C502" s="13" t="s">
        <v>16</v>
      </c>
      <c r="D502" s="14" t="n">
        <v>2300041</v>
      </c>
      <c r="E502" s="14" t="n">
        <v>999548</v>
      </c>
      <c r="F502" s="14" t="n">
        <v>1300493</v>
      </c>
      <c r="G502" s="15" t="n">
        <v>1300.48</v>
      </c>
    </row>
    <row r="503" customFormat="false" ht="12.75" hidden="false" customHeight="true" outlineLevel="0" collapsed="false">
      <c r="A503" s="13" t="s">
        <v>513</v>
      </c>
      <c r="B503" s="13" t="n">
        <f aca="false">1*(LEFT(A503,3)&amp;MID(A503,5,3)&amp;MID(A503,9,3)&amp;MID(A503,13,3))</f>
        <v>33380002000</v>
      </c>
      <c r="C503" s="13" t="s">
        <v>16</v>
      </c>
      <c r="D503" s="14" t="n">
        <v>928788</v>
      </c>
      <c r="E503" s="14" t="n">
        <v>256516</v>
      </c>
      <c r="F503" s="14" t="n">
        <v>672272</v>
      </c>
      <c r="G503" s="15" t="n">
        <v>672.26</v>
      </c>
    </row>
    <row r="504" customFormat="false" ht="12.75" hidden="false" customHeight="true" outlineLevel="0" collapsed="false">
      <c r="A504" s="13" t="s">
        <v>514</v>
      </c>
      <c r="B504" s="13" t="n">
        <f aca="false">1*(LEFT(A504,3)&amp;MID(A504,5,3)&amp;MID(A504,9,3)&amp;MID(A504,13,3))</f>
        <v>33380003000</v>
      </c>
      <c r="C504" s="13" t="s">
        <v>16</v>
      </c>
      <c r="D504" s="14" t="n">
        <v>123323</v>
      </c>
      <c r="E504" s="14" t="n">
        <v>26000</v>
      </c>
      <c r="F504" s="14" t="n">
        <v>97323</v>
      </c>
      <c r="G504" s="15" t="n">
        <v>97.32</v>
      </c>
    </row>
    <row r="505" customFormat="false" ht="12.75" hidden="false" customHeight="true" outlineLevel="0" collapsed="false">
      <c r="A505" s="13" t="s">
        <v>515</v>
      </c>
      <c r="B505" s="13" t="n">
        <f aca="false">1*(LEFT(A505,3)&amp;MID(A505,5,3)&amp;MID(A505,9,3)&amp;MID(A505,13,3))</f>
        <v>33380004000</v>
      </c>
      <c r="C505" s="13" t="s">
        <v>16</v>
      </c>
      <c r="D505" s="14" t="n">
        <v>646510</v>
      </c>
      <c r="E505" s="14" t="n">
        <v>354247</v>
      </c>
      <c r="F505" s="14" t="n">
        <v>292263</v>
      </c>
      <c r="G505" s="15" t="n">
        <v>292.26</v>
      </c>
    </row>
    <row r="506" customFormat="false" ht="12.75" hidden="false" customHeight="true" outlineLevel="0" collapsed="false">
      <c r="A506" s="13" t="s">
        <v>516</v>
      </c>
      <c r="B506" s="13" t="n">
        <f aca="false">1*(LEFT(A506,3)&amp;MID(A506,5,3)&amp;MID(A506,9,3)&amp;MID(A506,13,3))</f>
        <v>33380005000</v>
      </c>
      <c r="C506" s="13" t="s">
        <v>16</v>
      </c>
      <c r="D506" s="14" t="n">
        <v>1172150</v>
      </c>
      <c r="E506" s="14" t="n">
        <v>316068</v>
      </c>
      <c r="F506" s="14" t="n">
        <v>856082</v>
      </c>
      <c r="G506" s="15" t="n">
        <v>856.08</v>
      </c>
    </row>
    <row r="507" customFormat="false" ht="12.75" hidden="false" customHeight="true" outlineLevel="0" collapsed="false">
      <c r="A507" s="13" t="s">
        <v>517</v>
      </c>
      <c r="B507" s="13" t="n">
        <f aca="false">1*(LEFT(A507,3)&amp;MID(A507,5,3)&amp;MID(A507,9,3)&amp;MID(A507,13,3))</f>
        <v>33380007000</v>
      </c>
      <c r="C507" s="13" t="s">
        <v>16</v>
      </c>
      <c r="D507" s="14" t="n">
        <v>859418</v>
      </c>
      <c r="E507" s="14" t="n">
        <v>337002</v>
      </c>
      <c r="F507" s="14" t="n">
        <v>522416</v>
      </c>
      <c r="G507" s="15" t="n">
        <v>522.42</v>
      </c>
    </row>
    <row r="508" customFormat="false" ht="12.75" hidden="false" customHeight="true" outlineLevel="0" collapsed="false">
      <c r="A508" s="13" t="s">
        <v>518</v>
      </c>
      <c r="B508" s="13" t="n">
        <f aca="false">1*(LEFT(A508,3)&amp;MID(A508,5,3)&amp;MID(A508,9,3)&amp;MID(A508,13,3))</f>
        <v>33390001000</v>
      </c>
      <c r="C508" s="13" t="s">
        <v>16</v>
      </c>
      <c r="D508" s="14" t="n">
        <v>2032444</v>
      </c>
      <c r="E508" s="14" t="n">
        <v>793392</v>
      </c>
      <c r="F508" s="14" t="n">
        <v>1239052</v>
      </c>
      <c r="G508" s="15" t="n">
        <v>1239.04</v>
      </c>
    </row>
    <row r="509" customFormat="false" ht="12.75" hidden="false" customHeight="true" outlineLevel="0" collapsed="false">
      <c r="A509" s="13" t="s">
        <v>519</v>
      </c>
      <c r="B509" s="13" t="n">
        <f aca="false">1*(LEFT(A509,3)&amp;MID(A509,5,3)&amp;MID(A509,9,3)&amp;MID(A509,13,3))</f>
        <v>33390002000</v>
      </c>
      <c r="C509" s="13" t="s">
        <v>16</v>
      </c>
      <c r="D509" s="14" t="n">
        <v>341802</v>
      </c>
      <c r="E509" s="14" t="n">
        <v>294284</v>
      </c>
      <c r="F509" s="14" t="n">
        <v>47518</v>
      </c>
      <c r="G509" s="15" t="n">
        <v>47.52</v>
      </c>
    </row>
    <row r="510" customFormat="false" ht="12.75" hidden="false" customHeight="true" outlineLevel="0" collapsed="false">
      <c r="A510" s="13" t="s">
        <v>520</v>
      </c>
      <c r="B510" s="13" t="n">
        <f aca="false">1*(LEFT(A510,3)&amp;MID(A510,5,3)&amp;MID(A510,9,3)&amp;MID(A510,13,3))</f>
        <v>33440001000</v>
      </c>
      <c r="C510" s="13" t="s">
        <v>16</v>
      </c>
      <c r="D510" s="14" t="n">
        <v>413329</v>
      </c>
      <c r="E510" s="14" t="n">
        <v>390007</v>
      </c>
      <c r="F510" s="14" t="n">
        <v>23322</v>
      </c>
      <c r="G510" s="15" t="n">
        <v>23.32</v>
      </c>
    </row>
    <row r="511" customFormat="false" ht="12.75" hidden="false" customHeight="true" outlineLevel="0" collapsed="false">
      <c r="A511" s="13" t="s">
        <v>521</v>
      </c>
      <c r="B511" s="13" t="n">
        <f aca="false">1*(LEFT(A511,3)&amp;MID(A511,5,3)&amp;MID(A511,9,3)&amp;MID(A511,13,3))</f>
        <v>33440002000</v>
      </c>
      <c r="C511" s="13" t="s">
        <v>16</v>
      </c>
      <c r="D511" s="14" t="n">
        <v>147237</v>
      </c>
      <c r="E511" s="14" t="n">
        <v>138940</v>
      </c>
      <c r="F511" s="14" t="n">
        <v>8297</v>
      </c>
      <c r="G511" s="15" t="n">
        <v>8.3</v>
      </c>
    </row>
    <row r="512" customFormat="false" ht="12.75" hidden="false" customHeight="true" outlineLevel="0" collapsed="false">
      <c r="A512" s="13" t="s">
        <v>522</v>
      </c>
      <c r="B512" s="13" t="n">
        <f aca="false">1*(LEFT(A512,3)&amp;MID(A512,5,3)&amp;MID(A512,9,3)&amp;MID(A512,13,3))</f>
        <v>33440004000</v>
      </c>
      <c r="C512" s="13" t="s">
        <v>16</v>
      </c>
      <c r="D512" s="14" t="n">
        <v>2570</v>
      </c>
      <c r="E512" s="14" t="n">
        <v>2201</v>
      </c>
      <c r="F512" s="14" t="n">
        <v>369</v>
      </c>
      <c r="G512" s="15" t="n">
        <v>0.36</v>
      </c>
    </row>
    <row r="513" customFormat="false" ht="12.75" hidden="false" customHeight="true" outlineLevel="0" collapsed="false">
      <c r="A513" s="13" t="s">
        <v>523</v>
      </c>
      <c r="B513" s="13" t="n">
        <f aca="false">1*(LEFT(A513,3)&amp;MID(A513,5,3)&amp;MID(A513,9,3)&amp;MID(A513,13,3))</f>
        <v>33440006000</v>
      </c>
      <c r="C513" s="13" t="s">
        <v>16</v>
      </c>
      <c r="D513" s="14" t="n">
        <v>420242</v>
      </c>
      <c r="E513" s="14" t="n">
        <v>130002</v>
      </c>
      <c r="F513" s="14" t="n">
        <v>290240</v>
      </c>
      <c r="G513" s="15" t="n">
        <v>290.24</v>
      </c>
    </row>
    <row r="514" customFormat="false" ht="12.75" hidden="false" customHeight="true" outlineLevel="0" collapsed="false">
      <c r="A514" s="13" t="s">
        <v>524</v>
      </c>
      <c r="B514" s="13" t="n">
        <f aca="false">1*(LEFT(A514,3)&amp;MID(A514,5,3)&amp;MID(A514,9,3)&amp;MID(A514,13,3))</f>
        <v>33450001000</v>
      </c>
      <c r="C514" s="13" t="s">
        <v>16</v>
      </c>
      <c r="D514" s="14" t="n">
        <v>362824</v>
      </c>
      <c r="E514" s="14" t="n">
        <v>208760</v>
      </c>
      <c r="F514" s="14" t="n">
        <v>154064</v>
      </c>
      <c r="G514" s="15" t="n">
        <v>154.06</v>
      </c>
    </row>
    <row r="515" customFormat="false" ht="12.75" hidden="false" customHeight="true" outlineLevel="0" collapsed="false">
      <c r="A515" s="13" t="s">
        <v>525</v>
      </c>
      <c r="B515" s="13" t="n">
        <f aca="false">1*(LEFT(A515,3)&amp;MID(A515,5,3)&amp;MID(A515,9,3)&amp;MID(A515,13,3))</f>
        <v>33450002000</v>
      </c>
      <c r="C515" s="13" t="s">
        <v>16</v>
      </c>
      <c r="D515" s="14" t="n">
        <v>1639473</v>
      </c>
      <c r="E515" s="14" t="n">
        <v>943305</v>
      </c>
      <c r="F515" s="14" t="n">
        <v>696168</v>
      </c>
      <c r="G515" s="15" t="n">
        <v>696.16</v>
      </c>
    </row>
    <row r="516" customFormat="false" ht="12.75" hidden="false" customHeight="true" outlineLevel="0" collapsed="false">
      <c r="A516" s="13" t="s">
        <v>526</v>
      </c>
      <c r="B516" s="13" t="n">
        <f aca="false">1*(LEFT(A516,3)&amp;MID(A516,5,3)&amp;MID(A516,9,3)&amp;MID(A516,13,3))</f>
        <v>35970001000</v>
      </c>
      <c r="C516" s="13" t="s">
        <v>16</v>
      </c>
      <c r="D516" s="14" t="n">
        <v>722883</v>
      </c>
      <c r="E516" s="14" t="n">
        <v>226485</v>
      </c>
      <c r="F516" s="14" t="n">
        <v>496398</v>
      </c>
      <c r="G516" s="15" t="n">
        <v>496.4</v>
      </c>
    </row>
    <row r="517" customFormat="false" ht="12.75" hidden="false" customHeight="true" outlineLevel="0" collapsed="false">
      <c r="A517" s="13" t="s">
        <v>527</v>
      </c>
      <c r="B517" s="13" t="n">
        <f aca="false">1*(LEFT(A517,3)&amp;MID(A517,5,3)&amp;MID(A517,9,3)&amp;MID(A517,13,3))</f>
        <v>36020001000</v>
      </c>
      <c r="C517" s="13" t="s">
        <v>16</v>
      </c>
      <c r="D517" s="14" t="n">
        <v>893239</v>
      </c>
      <c r="E517" s="14" t="n">
        <v>290667</v>
      </c>
      <c r="F517" s="14" t="n">
        <v>602572</v>
      </c>
      <c r="G517" s="15" t="n">
        <v>602.56</v>
      </c>
    </row>
    <row r="518" customFormat="false" ht="12.75" hidden="false" customHeight="true" outlineLevel="0" collapsed="false">
      <c r="A518" s="13" t="s">
        <v>528</v>
      </c>
      <c r="B518" s="13" t="n">
        <f aca="false">1*(LEFT(A518,3)&amp;MID(A518,5,3)&amp;MID(A518,9,3)&amp;MID(A518,13,3))</f>
        <v>36020011000</v>
      </c>
      <c r="C518" s="13" t="s">
        <v>16</v>
      </c>
      <c r="D518" s="14" t="n">
        <v>435981</v>
      </c>
      <c r="E518" s="14" t="n">
        <v>82366</v>
      </c>
      <c r="F518" s="14" t="n">
        <v>353615</v>
      </c>
      <c r="G518" s="15" t="n">
        <v>353.62</v>
      </c>
    </row>
    <row r="519" customFormat="false" ht="12.75" hidden="false" customHeight="true" outlineLevel="0" collapsed="false">
      <c r="A519" s="13" t="s">
        <v>529</v>
      </c>
      <c r="B519" s="13" t="n">
        <f aca="false">1*(LEFT(A519,3)&amp;MID(A519,5,3)&amp;MID(A519,9,3)&amp;MID(A519,13,3))</f>
        <v>36020019000</v>
      </c>
      <c r="C519" s="13" t="s">
        <v>16</v>
      </c>
      <c r="D519" s="14" t="n">
        <v>415539</v>
      </c>
      <c r="E519" s="14" t="n">
        <v>59714</v>
      </c>
      <c r="F519" s="14" t="n">
        <v>355825</v>
      </c>
      <c r="G519" s="15" t="n">
        <v>355.82</v>
      </c>
    </row>
    <row r="520" customFormat="false" ht="12.75" hidden="false" customHeight="true" outlineLevel="0" collapsed="false">
      <c r="A520" s="13" t="s">
        <v>530</v>
      </c>
      <c r="B520" s="13" t="n">
        <f aca="false">1*(LEFT(A520,3)&amp;MID(A520,5,3)&amp;MID(A520,9,3)&amp;MID(A520,13,3))</f>
        <v>37010021000</v>
      </c>
      <c r="C520" s="13" t="s">
        <v>16</v>
      </c>
      <c r="D520" s="14" t="n">
        <v>270154</v>
      </c>
      <c r="E520" s="14" t="n">
        <v>28550</v>
      </c>
      <c r="F520" s="14" t="n">
        <v>241604</v>
      </c>
      <c r="G520" s="15" t="n">
        <v>241.6</v>
      </c>
    </row>
    <row r="521" customFormat="false" ht="12.75" hidden="false" customHeight="true" outlineLevel="0" collapsed="false">
      <c r="A521" s="13" t="s">
        <v>531</v>
      </c>
      <c r="B521" s="13" t="n">
        <f aca="false">1*(LEFT(A521,3)&amp;MID(A521,5,3)&amp;MID(A521,9,3)&amp;MID(A521,13,3))</f>
        <v>37010023000</v>
      </c>
      <c r="C521" s="13" t="s">
        <v>16</v>
      </c>
      <c r="D521" s="14" t="n">
        <v>541860</v>
      </c>
      <c r="E521" s="14" t="n">
        <v>200498</v>
      </c>
      <c r="F521" s="14" t="n">
        <v>341362</v>
      </c>
      <c r="G521" s="15" t="n">
        <v>341.36</v>
      </c>
    </row>
    <row r="522" customFormat="false" ht="12.75" hidden="false" customHeight="true" outlineLevel="0" collapsed="false">
      <c r="A522" s="13" t="s">
        <v>532</v>
      </c>
      <c r="B522" s="13" t="n">
        <f aca="false">1*(LEFT(A522,3)&amp;MID(A522,5,3)&amp;MID(A522,9,3)&amp;MID(A522,13,3))</f>
        <v>37010027000</v>
      </c>
      <c r="C522" s="13" t="s">
        <v>16</v>
      </c>
      <c r="D522" s="14" t="n">
        <v>378064</v>
      </c>
      <c r="E522" s="14" t="n">
        <v>243647</v>
      </c>
      <c r="F522" s="14" t="n">
        <v>134417</v>
      </c>
      <c r="G522" s="15" t="n">
        <v>134.42</v>
      </c>
    </row>
    <row r="523" customFormat="false" ht="12.75" hidden="false" customHeight="true" outlineLevel="0" collapsed="false">
      <c r="A523" s="13" t="s">
        <v>533</v>
      </c>
      <c r="B523" s="13" t="n">
        <f aca="false">1*(LEFT(A523,3)&amp;MID(A523,5,3)&amp;MID(A523,9,3)&amp;MID(A523,13,3))</f>
        <v>37010028000</v>
      </c>
      <c r="C523" s="13" t="s">
        <v>16</v>
      </c>
      <c r="D523" s="14" t="n">
        <v>491302</v>
      </c>
      <c r="E523" s="14" t="n">
        <v>387174</v>
      </c>
      <c r="F523" s="14" t="n">
        <v>104128</v>
      </c>
      <c r="G523" s="15" t="n">
        <v>104.12</v>
      </c>
    </row>
    <row r="524" customFormat="false" ht="12.75" hidden="false" customHeight="true" outlineLevel="0" collapsed="false">
      <c r="A524" s="13" t="s">
        <v>534</v>
      </c>
      <c r="B524" s="13" t="n">
        <f aca="false">1*(LEFT(A524,3)&amp;MID(A524,5,3)&amp;MID(A524,9,3)&amp;MID(A524,13,3))</f>
        <v>37030017000</v>
      </c>
      <c r="C524" s="13" t="s">
        <v>16</v>
      </c>
      <c r="D524" s="14" t="n">
        <v>591254</v>
      </c>
      <c r="E524" s="14" t="n">
        <v>511800</v>
      </c>
      <c r="F524" s="14" t="n">
        <v>79454</v>
      </c>
      <c r="G524" s="15" t="n">
        <v>79.44</v>
      </c>
    </row>
    <row r="525" customFormat="false" ht="12.75" hidden="false" customHeight="true" outlineLevel="0" collapsed="false">
      <c r="A525" s="13" t="s">
        <v>535</v>
      </c>
      <c r="B525" s="13" t="n">
        <f aca="false">1*(LEFT(A525,3)&amp;MID(A525,5,3)&amp;MID(A525,9,3)&amp;MID(A525,13,3))</f>
        <v>37050001000</v>
      </c>
      <c r="C525" s="13" t="s">
        <v>16</v>
      </c>
      <c r="D525" s="14" t="n">
        <v>544766</v>
      </c>
      <c r="E525" s="14" t="n">
        <v>242435</v>
      </c>
      <c r="F525" s="14" t="n">
        <v>302331</v>
      </c>
      <c r="G525" s="15" t="n">
        <v>302.32</v>
      </c>
    </row>
    <row r="526" customFormat="false" ht="12.75" hidden="false" customHeight="true" outlineLevel="0" collapsed="false">
      <c r="A526" s="13" t="s">
        <v>536</v>
      </c>
      <c r="B526" s="13" t="n">
        <f aca="false">1*(LEFT(A526,3)&amp;MID(A526,5,3)&amp;MID(A526,9,3)&amp;MID(A526,13,3))</f>
        <v>37050008000</v>
      </c>
      <c r="C526" s="13" t="s">
        <v>16</v>
      </c>
      <c r="D526" s="14" t="n">
        <v>137323</v>
      </c>
      <c r="E526" s="14" t="n">
        <v>63384</v>
      </c>
      <c r="F526" s="14" t="n">
        <v>73939</v>
      </c>
      <c r="G526" s="15" t="n">
        <v>73.94</v>
      </c>
    </row>
    <row r="527" customFormat="false" ht="12.75" hidden="false" customHeight="true" outlineLevel="0" collapsed="false">
      <c r="A527" s="13" t="s">
        <v>537</v>
      </c>
      <c r="B527" s="13" t="n">
        <f aca="false">1*(LEFT(A527,3)&amp;MID(A527,5,3)&amp;MID(A527,9,3)&amp;MID(A527,13,3))</f>
        <v>37050009000</v>
      </c>
      <c r="C527" s="13" t="s">
        <v>16</v>
      </c>
      <c r="D527" s="14" t="n">
        <v>165550</v>
      </c>
      <c r="E527" s="14" t="n">
        <v>63384</v>
      </c>
      <c r="F527" s="14" t="n">
        <v>102166</v>
      </c>
      <c r="G527" s="15" t="n">
        <v>102.16</v>
      </c>
    </row>
    <row r="528" customFormat="false" ht="12.75" hidden="false" customHeight="true" outlineLevel="0" collapsed="false">
      <c r="A528" s="13" t="s">
        <v>538</v>
      </c>
      <c r="B528" s="13" t="n">
        <f aca="false">1*(LEFT(A528,3)&amp;MID(A528,5,3)&amp;MID(A528,9,3)&amp;MID(A528,13,3))</f>
        <v>37050010000</v>
      </c>
      <c r="C528" s="13" t="s">
        <v>16</v>
      </c>
      <c r="D528" s="14" t="n">
        <v>162017</v>
      </c>
      <c r="E528" s="14" t="n">
        <v>61725</v>
      </c>
      <c r="F528" s="14" t="n">
        <v>100292</v>
      </c>
      <c r="G528" s="15" t="n">
        <v>100.28</v>
      </c>
    </row>
    <row r="529" customFormat="false" ht="12.75" hidden="false" customHeight="true" outlineLevel="0" collapsed="false">
      <c r="A529" s="13" t="s">
        <v>539</v>
      </c>
      <c r="B529" s="13" t="n">
        <f aca="false">1*(LEFT(A529,3)&amp;MID(A529,5,3)&amp;MID(A529,9,3)&amp;MID(A529,13,3))</f>
        <v>37050011000</v>
      </c>
      <c r="C529" s="13" t="s">
        <v>16</v>
      </c>
      <c r="D529" s="14" t="n">
        <v>153531</v>
      </c>
      <c r="E529" s="14" t="n">
        <v>63384</v>
      </c>
      <c r="F529" s="14" t="n">
        <v>90147</v>
      </c>
      <c r="G529" s="15" t="n">
        <v>90.14</v>
      </c>
    </row>
    <row r="530" customFormat="false" ht="12.75" hidden="false" customHeight="true" outlineLevel="0" collapsed="false">
      <c r="A530" s="13" t="s">
        <v>540</v>
      </c>
      <c r="B530" s="13" t="n">
        <f aca="false">1*(LEFT(A530,3)&amp;MID(A530,5,3)&amp;MID(A530,9,3)&amp;MID(A530,13,3))</f>
        <v>37050012000</v>
      </c>
      <c r="C530" s="13" t="s">
        <v>16</v>
      </c>
      <c r="D530" s="14" t="n">
        <v>163634</v>
      </c>
      <c r="E530" s="14" t="n">
        <v>132123</v>
      </c>
      <c r="F530" s="14" t="n">
        <v>31511</v>
      </c>
      <c r="G530" s="15" t="n">
        <v>31.5</v>
      </c>
    </row>
    <row r="531" customFormat="false" ht="12.75" hidden="false" customHeight="true" outlineLevel="0" collapsed="false">
      <c r="A531" s="13" t="s">
        <v>541</v>
      </c>
      <c r="B531" s="13" t="n">
        <f aca="false">1*(LEFT(A531,3)&amp;MID(A531,5,3)&amp;MID(A531,9,3)&amp;MID(A531,13,3))</f>
        <v>37050013000</v>
      </c>
      <c r="C531" s="13" t="s">
        <v>16</v>
      </c>
      <c r="D531" s="14" t="n">
        <v>763907</v>
      </c>
      <c r="E531" s="14" t="n">
        <v>125683</v>
      </c>
      <c r="F531" s="14" t="n">
        <v>638224</v>
      </c>
      <c r="G531" s="15" t="n">
        <v>638.22</v>
      </c>
    </row>
    <row r="532" customFormat="false" ht="12.75" hidden="false" customHeight="true" outlineLevel="0" collapsed="false">
      <c r="A532" s="13" t="s">
        <v>542</v>
      </c>
      <c r="B532" s="13" t="n">
        <f aca="false">1*(LEFT(A532,3)&amp;MID(A532,5,3)&amp;MID(A532,9,3)&amp;MID(A532,13,3))</f>
        <v>37080009000</v>
      </c>
      <c r="C532" s="13" t="s">
        <v>16</v>
      </c>
      <c r="D532" s="14" t="n">
        <v>369173</v>
      </c>
      <c r="E532" s="14" t="n">
        <v>113366</v>
      </c>
      <c r="F532" s="14" t="n">
        <v>255807</v>
      </c>
      <c r="G532" s="15" t="n">
        <v>255.8</v>
      </c>
    </row>
    <row r="533" customFormat="false" ht="12.75" hidden="false" customHeight="true" outlineLevel="0" collapsed="false">
      <c r="A533" s="13" t="s">
        <v>543</v>
      </c>
      <c r="B533" s="13" t="n">
        <f aca="false">1*(LEFT(A533,3)&amp;MID(A533,5,3)&amp;MID(A533,9,3)&amp;MID(A533,13,3))</f>
        <v>37080014000</v>
      </c>
      <c r="C533" s="13" t="s">
        <v>16</v>
      </c>
      <c r="D533" s="14" t="n">
        <v>265792</v>
      </c>
      <c r="E533" s="14" t="n">
        <v>56172</v>
      </c>
      <c r="F533" s="14" t="n">
        <v>209620</v>
      </c>
      <c r="G533" s="15" t="n">
        <v>209.62</v>
      </c>
    </row>
    <row r="534" customFormat="false" ht="12.75" hidden="false" customHeight="true" outlineLevel="0" collapsed="false">
      <c r="A534" s="13" t="s">
        <v>544</v>
      </c>
      <c r="B534" s="13" t="n">
        <f aca="false">1*(LEFT(A534,3)&amp;MID(A534,5,3)&amp;MID(A534,9,3)&amp;MID(A534,13,3))</f>
        <v>37080025000</v>
      </c>
      <c r="C534" s="13" t="s">
        <v>16</v>
      </c>
      <c r="D534" s="14" t="n">
        <v>378694</v>
      </c>
      <c r="E534" s="14" t="n">
        <v>283902</v>
      </c>
      <c r="F534" s="14" t="n">
        <v>94792</v>
      </c>
      <c r="G534" s="15" t="n">
        <v>94.78</v>
      </c>
    </row>
    <row r="535" customFormat="false" ht="12.75" hidden="false" customHeight="true" outlineLevel="0" collapsed="false">
      <c r="A535" s="13" t="s">
        <v>545</v>
      </c>
      <c r="B535" s="13" t="n">
        <f aca="false">1*(LEFT(A535,3)&amp;MID(A535,5,3)&amp;MID(A535,9,3)&amp;MID(A535,13,3))</f>
        <v>37100009000</v>
      </c>
      <c r="C535" s="13" t="s">
        <v>16</v>
      </c>
      <c r="D535" s="14" t="n">
        <v>312361</v>
      </c>
      <c r="E535" s="14" t="n">
        <v>288632</v>
      </c>
      <c r="F535" s="14" t="n">
        <v>23729</v>
      </c>
      <c r="G535" s="15" t="n">
        <v>23.72</v>
      </c>
    </row>
    <row r="536" customFormat="false" ht="12.75" hidden="false" customHeight="true" outlineLevel="0" collapsed="false">
      <c r="A536" s="13" t="s">
        <v>546</v>
      </c>
      <c r="B536" s="13" t="n">
        <f aca="false">1*(LEFT(A536,3)&amp;MID(A536,5,3)&amp;MID(A536,9,3)&amp;MID(A536,13,3))</f>
        <v>37100019000</v>
      </c>
      <c r="C536" s="13" t="s">
        <v>16</v>
      </c>
      <c r="D536" s="14" t="n">
        <v>229654</v>
      </c>
      <c r="E536" s="14" t="n">
        <v>49124</v>
      </c>
      <c r="F536" s="14" t="n">
        <v>180530</v>
      </c>
      <c r="G536" s="15" t="n">
        <v>180.52</v>
      </c>
    </row>
    <row r="537" customFormat="false" ht="12.75" hidden="false" customHeight="true" outlineLevel="0" collapsed="false">
      <c r="A537" s="13" t="s">
        <v>547</v>
      </c>
      <c r="B537" s="13" t="n">
        <f aca="false">1*(LEFT(A537,3)&amp;MID(A537,5,3)&amp;MID(A537,9,3)&amp;MID(A537,13,3))</f>
        <v>37130002000</v>
      </c>
      <c r="C537" s="13" t="s">
        <v>16</v>
      </c>
      <c r="D537" s="14" t="n">
        <v>412173</v>
      </c>
      <c r="E537" s="14" t="n">
        <v>342737</v>
      </c>
      <c r="F537" s="14" t="n">
        <v>69436</v>
      </c>
      <c r="G537" s="15" t="n">
        <v>69.44</v>
      </c>
    </row>
    <row r="538" customFormat="false" ht="12.75" hidden="false" customHeight="true" outlineLevel="0" collapsed="false">
      <c r="A538" s="13" t="s">
        <v>548</v>
      </c>
      <c r="B538" s="13" t="n">
        <f aca="false">1*(LEFT(A538,3)&amp;MID(A538,5,3)&amp;MID(A538,9,3)&amp;MID(A538,13,3))</f>
        <v>37140017000</v>
      </c>
      <c r="C538" s="13" t="s">
        <v>16</v>
      </c>
      <c r="D538" s="14" t="n">
        <v>493153</v>
      </c>
      <c r="E538" s="14" t="n">
        <v>326809</v>
      </c>
      <c r="F538" s="14" t="n">
        <v>166344</v>
      </c>
      <c r="G538" s="15" t="n">
        <v>166.34</v>
      </c>
    </row>
    <row r="539" customFormat="false" ht="12.75" hidden="false" customHeight="true" outlineLevel="0" collapsed="false">
      <c r="A539" s="13" t="s">
        <v>549</v>
      </c>
      <c r="B539" s="13" t="n">
        <f aca="false">1*(LEFT(A539,3)&amp;MID(A539,5,3)&amp;MID(A539,9,3)&amp;MID(A539,13,3))</f>
        <v>37170003000</v>
      </c>
      <c r="C539" s="13" t="s">
        <v>16</v>
      </c>
      <c r="D539" s="14" t="n">
        <v>376025</v>
      </c>
      <c r="E539" s="14" t="n">
        <v>305624</v>
      </c>
      <c r="F539" s="14" t="n">
        <v>70401</v>
      </c>
      <c r="G539" s="15" t="n">
        <v>70.4</v>
      </c>
    </row>
    <row r="540" customFormat="false" ht="12.75" hidden="false" customHeight="true" outlineLevel="0" collapsed="false">
      <c r="A540" s="13" t="s">
        <v>550</v>
      </c>
      <c r="B540" s="13" t="n">
        <f aca="false">1*(LEFT(A540,3)&amp;MID(A540,5,3)&amp;MID(A540,9,3)&amp;MID(A540,13,3))</f>
        <v>37170006000</v>
      </c>
      <c r="C540" s="13" t="s">
        <v>16</v>
      </c>
      <c r="D540" s="14" t="n">
        <v>755175</v>
      </c>
      <c r="E540" s="14" t="n">
        <v>368473</v>
      </c>
      <c r="F540" s="14" t="n">
        <v>386702</v>
      </c>
      <c r="G540" s="15" t="n">
        <v>386.7</v>
      </c>
    </row>
    <row r="541" customFormat="false" ht="12.75" hidden="false" customHeight="true" outlineLevel="0" collapsed="false">
      <c r="A541" s="13" t="s">
        <v>551</v>
      </c>
      <c r="B541" s="13" t="n">
        <f aca="false">1*(LEFT(A541,3)&amp;MID(A541,5,3)&amp;MID(A541,9,3)&amp;MID(A541,13,3))</f>
        <v>37170009000</v>
      </c>
      <c r="C541" s="13" t="s">
        <v>16</v>
      </c>
      <c r="D541" s="14" t="n">
        <v>606098</v>
      </c>
      <c r="E541" s="14" t="n">
        <v>353943</v>
      </c>
      <c r="F541" s="14" t="n">
        <v>252155</v>
      </c>
      <c r="G541" s="15" t="n">
        <v>252.16</v>
      </c>
    </row>
    <row r="542" customFormat="false" ht="12.75" hidden="false" customHeight="true" outlineLevel="0" collapsed="false">
      <c r="A542" s="13" t="s">
        <v>552</v>
      </c>
      <c r="B542" s="13" t="n">
        <f aca="false">1*(LEFT(A542,3)&amp;MID(A542,5,3)&amp;MID(A542,9,3)&amp;MID(A542,13,3))</f>
        <v>37180024000</v>
      </c>
      <c r="C542" s="13" t="s">
        <v>16</v>
      </c>
      <c r="D542" s="14" t="n">
        <v>483614</v>
      </c>
      <c r="E542" s="14" t="n">
        <v>46618</v>
      </c>
      <c r="F542" s="14" t="n">
        <v>436996</v>
      </c>
      <c r="G542" s="15" t="n">
        <v>437</v>
      </c>
    </row>
    <row r="543" customFormat="false" ht="12.75" hidden="false" customHeight="true" outlineLevel="0" collapsed="false">
      <c r="A543" s="13" t="s">
        <v>553</v>
      </c>
      <c r="B543" s="13" t="n">
        <f aca="false">1*(LEFT(A543,3)&amp;MID(A543,5,3)&amp;MID(A543,9,3)&amp;MID(A543,13,3))</f>
        <v>37180029000</v>
      </c>
      <c r="C543" s="13" t="s">
        <v>16</v>
      </c>
      <c r="D543" s="14" t="n">
        <v>483614</v>
      </c>
      <c r="E543" s="14" t="n">
        <v>50032</v>
      </c>
      <c r="F543" s="14" t="n">
        <v>433582</v>
      </c>
      <c r="G543" s="15" t="n">
        <v>433.58</v>
      </c>
    </row>
    <row r="544" customFormat="false" ht="12.75" hidden="false" customHeight="true" outlineLevel="0" collapsed="false">
      <c r="A544" s="13" t="s">
        <v>554</v>
      </c>
      <c r="B544" s="13" t="n">
        <f aca="false">1*(LEFT(A544,3)&amp;MID(A544,5,3)&amp;MID(A544,9,3)&amp;MID(A544,13,3))</f>
        <v>37190007000</v>
      </c>
      <c r="C544" s="13" t="s">
        <v>16</v>
      </c>
      <c r="D544" s="14" t="n">
        <v>938303</v>
      </c>
      <c r="E544" s="14" t="n">
        <v>450007</v>
      </c>
      <c r="F544" s="14" t="n">
        <v>488296</v>
      </c>
      <c r="G544" s="15" t="n">
        <v>488.3</v>
      </c>
    </row>
    <row r="545" customFormat="false" ht="12.75" hidden="false" customHeight="true" outlineLevel="0" collapsed="false">
      <c r="A545" s="13" t="s">
        <v>555</v>
      </c>
      <c r="B545" s="13" t="n">
        <f aca="false">1*(LEFT(A545,3)&amp;MID(A545,5,3)&amp;MID(A545,9,3)&amp;MID(A545,13,3))</f>
        <v>37190008000</v>
      </c>
      <c r="C545" s="13" t="s">
        <v>16</v>
      </c>
      <c r="D545" s="14" t="n">
        <v>844970</v>
      </c>
      <c r="E545" s="14" t="n">
        <v>456504</v>
      </c>
      <c r="F545" s="14" t="n">
        <v>388466</v>
      </c>
      <c r="G545" s="15" t="n">
        <v>388.46</v>
      </c>
    </row>
    <row r="546" customFormat="false" ht="12.75" hidden="false" customHeight="true" outlineLevel="0" collapsed="false">
      <c r="A546" s="13" t="s">
        <v>556</v>
      </c>
      <c r="B546" s="13" t="n">
        <f aca="false">1*(LEFT(A546,3)&amp;MID(A546,5,3)&amp;MID(A546,9,3)&amp;MID(A546,13,3))</f>
        <v>38010001000</v>
      </c>
      <c r="C546" s="13" t="s">
        <v>16</v>
      </c>
      <c r="D546" s="14" t="n">
        <v>780192</v>
      </c>
      <c r="E546" s="14" t="n">
        <v>637959</v>
      </c>
      <c r="F546" s="14" t="n">
        <v>142233</v>
      </c>
      <c r="G546" s="15" t="n">
        <v>142.22</v>
      </c>
    </row>
    <row r="547" customFormat="false" ht="12.75" hidden="false" customHeight="true" outlineLevel="0" collapsed="false">
      <c r="A547" s="13" t="s">
        <v>557</v>
      </c>
      <c r="B547" s="13" t="n">
        <f aca="false">1*(LEFT(A547,3)&amp;MID(A547,5,3)&amp;MID(A547,9,3)&amp;MID(A547,13,3))</f>
        <v>38010003510</v>
      </c>
      <c r="C547" s="13" t="s">
        <v>16</v>
      </c>
      <c r="D547" s="14" t="n">
        <v>443138</v>
      </c>
      <c r="E547" s="14" t="n">
        <v>161032</v>
      </c>
      <c r="F547" s="14" t="n">
        <v>282106</v>
      </c>
      <c r="G547" s="15" t="n">
        <v>282.1</v>
      </c>
    </row>
    <row r="548" customFormat="false" ht="12.75" hidden="false" customHeight="true" outlineLevel="0" collapsed="false">
      <c r="A548" s="13" t="s">
        <v>558</v>
      </c>
      <c r="B548" s="13" t="n">
        <f aca="false">1*(LEFT(A548,3)&amp;MID(A548,5,3)&amp;MID(A548,9,3)&amp;MID(A548,13,3))</f>
        <v>38010003520</v>
      </c>
      <c r="C548" s="13" t="s">
        <v>16</v>
      </c>
      <c r="D548" s="14" t="n">
        <v>434934</v>
      </c>
      <c r="E548" s="14" t="n">
        <v>250327</v>
      </c>
      <c r="F548" s="14" t="n">
        <v>184607</v>
      </c>
      <c r="G548" s="15" t="n">
        <v>184.6</v>
      </c>
    </row>
    <row r="549" customFormat="false" ht="12.75" hidden="false" customHeight="true" outlineLevel="0" collapsed="false">
      <c r="A549" s="13" t="s">
        <v>559</v>
      </c>
      <c r="B549" s="13" t="n">
        <f aca="false">1*(LEFT(A549,3)&amp;MID(A549,5,3)&amp;MID(A549,9,3)&amp;MID(A549,13,3))</f>
        <v>38010004000</v>
      </c>
      <c r="C549" s="13" t="s">
        <v>16</v>
      </c>
      <c r="D549" s="14" t="n">
        <v>457941</v>
      </c>
      <c r="E549" s="14" t="n">
        <v>209364</v>
      </c>
      <c r="F549" s="14" t="n">
        <v>248577</v>
      </c>
      <c r="G549" s="15" t="n">
        <v>248.58</v>
      </c>
    </row>
    <row r="550" customFormat="false" ht="12.75" hidden="false" customHeight="true" outlineLevel="0" collapsed="false">
      <c r="A550" s="13" t="s">
        <v>560</v>
      </c>
      <c r="B550" s="13" t="n">
        <f aca="false">1*(LEFT(A550,3)&amp;MID(A550,5,3)&amp;MID(A550,9,3)&amp;MID(A550,13,3))</f>
        <v>38010011000</v>
      </c>
      <c r="C550" s="13" t="s">
        <v>16</v>
      </c>
      <c r="D550" s="14" t="n">
        <v>1099423</v>
      </c>
      <c r="E550" s="14" t="n">
        <v>720331</v>
      </c>
      <c r="F550" s="14" t="n">
        <v>379092</v>
      </c>
      <c r="G550" s="15" t="n">
        <v>379.08</v>
      </c>
    </row>
    <row r="551" customFormat="false" ht="12.75" hidden="false" customHeight="true" outlineLevel="0" collapsed="false">
      <c r="A551" s="13" t="s">
        <v>561</v>
      </c>
      <c r="B551" s="13" t="n">
        <f aca="false">1*(LEFT(A551,3)&amp;MID(A551,5,3)&amp;MID(A551,9,3)&amp;MID(A551,13,3))</f>
        <v>38010014000</v>
      </c>
      <c r="C551" s="13" t="s">
        <v>16</v>
      </c>
      <c r="D551" s="14" t="n">
        <v>1228066</v>
      </c>
      <c r="E551" s="14" t="n">
        <v>796122</v>
      </c>
      <c r="F551" s="14" t="n">
        <v>431944</v>
      </c>
      <c r="G551" s="15" t="n">
        <v>431.94</v>
      </c>
    </row>
    <row r="552" customFormat="false" ht="12.75" hidden="false" customHeight="true" outlineLevel="0" collapsed="false">
      <c r="A552" s="13" t="s">
        <v>562</v>
      </c>
      <c r="B552" s="13" t="n">
        <f aca="false">1*(LEFT(A552,3)&amp;MID(A552,5,3)&amp;MID(A552,9,3)&amp;MID(A552,13,3))</f>
        <v>38010017000</v>
      </c>
      <c r="C552" s="13" t="s">
        <v>16</v>
      </c>
      <c r="D552" s="14" t="n">
        <v>237014</v>
      </c>
      <c r="E552" s="14" t="n">
        <v>233779</v>
      </c>
      <c r="F552" s="14" t="n">
        <v>3235</v>
      </c>
      <c r="G552" s="15" t="n">
        <v>3.24</v>
      </c>
    </row>
    <row r="553" customFormat="false" ht="12.75" hidden="false" customHeight="true" outlineLevel="0" collapsed="false">
      <c r="A553" s="13" t="s">
        <v>563</v>
      </c>
      <c r="B553" s="13" t="n">
        <f aca="false">1*(LEFT(A553,3)&amp;MID(A553,5,3)&amp;MID(A553,9,3)&amp;MID(A553,13,3))</f>
        <v>38020001000</v>
      </c>
      <c r="C553" s="13" t="s">
        <v>16</v>
      </c>
      <c r="D553" s="14" t="n">
        <v>596376</v>
      </c>
      <c r="E553" s="14" t="n">
        <v>402438</v>
      </c>
      <c r="F553" s="14" t="n">
        <v>193938</v>
      </c>
      <c r="G553" s="15" t="n">
        <v>193.94</v>
      </c>
    </row>
    <row r="554" customFormat="false" ht="12.75" hidden="false" customHeight="true" outlineLevel="0" collapsed="false">
      <c r="A554" s="13" t="s">
        <v>564</v>
      </c>
      <c r="B554" s="13" t="n">
        <f aca="false">1*(LEFT(A554,3)&amp;MID(A554,5,3)&amp;MID(A554,9,3)&amp;MID(A554,13,3))</f>
        <v>38020002000</v>
      </c>
      <c r="C554" s="13" t="s">
        <v>16</v>
      </c>
      <c r="D554" s="14" t="n">
        <v>634699</v>
      </c>
      <c r="E554" s="14" t="n">
        <v>346559</v>
      </c>
      <c r="F554" s="14" t="n">
        <v>288140</v>
      </c>
      <c r="G554" s="15" t="n">
        <v>288.14</v>
      </c>
    </row>
    <row r="555" customFormat="false" ht="12.75" hidden="false" customHeight="true" outlineLevel="0" collapsed="false">
      <c r="A555" s="13" t="s">
        <v>565</v>
      </c>
      <c r="B555" s="13" t="n">
        <f aca="false">1*(LEFT(A555,3)&amp;MID(A555,5,3)&amp;MID(A555,9,3)&amp;MID(A555,13,3))</f>
        <v>38020003000</v>
      </c>
      <c r="C555" s="13" t="s">
        <v>16</v>
      </c>
      <c r="D555" s="14" t="n">
        <v>346432</v>
      </c>
      <c r="E555" s="14" t="n">
        <v>197142</v>
      </c>
      <c r="F555" s="14" t="n">
        <v>149290</v>
      </c>
      <c r="G555" s="15" t="n">
        <v>149.28</v>
      </c>
    </row>
    <row r="556" customFormat="false" ht="12.75" hidden="false" customHeight="true" outlineLevel="0" collapsed="false">
      <c r="A556" s="13" t="s">
        <v>566</v>
      </c>
      <c r="B556" s="13" t="n">
        <f aca="false">1*(LEFT(A556,3)&amp;MID(A556,5,3)&amp;MID(A556,9,3)&amp;MID(A556,13,3))</f>
        <v>38020006000</v>
      </c>
      <c r="C556" s="13" t="s">
        <v>16</v>
      </c>
      <c r="D556" s="14" t="n">
        <v>146329</v>
      </c>
      <c r="E556" s="14" t="n">
        <v>115537</v>
      </c>
      <c r="F556" s="14" t="n">
        <v>30792</v>
      </c>
      <c r="G556" s="15" t="n">
        <v>30.78</v>
      </c>
    </row>
    <row r="557" customFormat="false" ht="12.75" hidden="false" customHeight="true" outlineLevel="0" collapsed="false">
      <c r="A557" s="13" t="s">
        <v>567</v>
      </c>
      <c r="B557" s="13" t="n">
        <f aca="false">1*(LEFT(A557,3)&amp;MID(A557,5,3)&amp;MID(A557,9,3)&amp;MID(A557,13,3))</f>
        <v>38020009000</v>
      </c>
      <c r="C557" s="13" t="s">
        <v>16</v>
      </c>
      <c r="D557" s="14" t="n">
        <v>14330</v>
      </c>
      <c r="E557" s="14" t="n">
        <v>11676</v>
      </c>
      <c r="F557" s="14" t="n">
        <v>2654</v>
      </c>
      <c r="G557" s="15" t="n">
        <v>2.64</v>
      </c>
    </row>
    <row r="558" customFormat="false" ht="12.75" hidden="false" customHeight="true" outlineLevel="0" collapsed="false">
      <c r="A558" s="13" t="s">
        <v>568</v>
      </c>
      <c r="B558" s="13" t="n">
        <f aca="false">1*(LEFT(A558,3)&amp;MID(A558,5,3)&amp;MID(A558,9,3)&amp;MID(A558,13,3))</f>
        <v>38020010000</v>
      </c>
      <c r="C558" s="13" t="s">
        <v>16</v>
      </c>
      <c r="D558" s="14" t="n">
        <v>727777</v>
      </c>
      <c r="E558" s="14" t="n">
        <v>636087</v>
      </c>
      <c r="F558" s="14" t="n">
        <v>91690</v>
      </c>
      <c r="G558" s="15" t="n">
        <v>91.68</v>
      </c>
    </row>
    <row r="559" customFormat="false" ht="12.75" hidden="false" customHeight="true" outlineLevel="0" collapsed="false">
      <c r="A559" s="13" t="s">
        <v>569</v>
      </c>
      <c r="B559" s="13" t="n">
        <f aca="false">1*(LEFT(A559,3)&amp;MID(A559,5,3)&amp;MID(A559,9,3)&amp;MID(A559,13,3))</f>
        <v>38030004000</v>
      </c>
      <c r="C559" s="13" t="s">
        <v>16</v>
      </c>
      <c r="D559" s="14" t="n">
        <v>484226</v>
      </c>
      <c r="E559" s="14" t="n">
        <v>319163</v>
      </c>
      <c r="F559" s="14" t="n">
        <v>165063</v>
      </c>
      <c r="G559" s="15" t="n">
        <v>165.06</v>
      </c>
    </row>
    <row r="560" customFormat="false" ht="12.75" hidden="false" customHeight="true" outlineLevel="0" collapsed="false">
      <c r="A560" s="13" t="s">
        <v>570</v>
      </c>
      <c r="B560" s="13" t="n">
        <f aca="false">1*(LEFT(A560,3)&amp;MID(A560,5,3)&amp;MID(A560,9,3)&amp;MID(A560,13,3))</f>
        <v>38030005000</v>
      </c>
      <c r="C560" s="13" t="s">
        <v>16</v>
      </c>
      <c r="D560" s="14" t="n">
        <v>128029</v>
      </c>
      <c r="E560" s="14" t="n">
        <v>101082</v>
      </c>
      <c r="F560" s="14" t="n">
        <v>26947</v>
      </c>
      <c r="G560" s="15" t="n">
        <v>26.94</v>
      </c>
    </row>
    <row r="561" customFormat="false" ht="12.75" hidden="false" customHeight="true" outlineLevel="0" collapsed="false">
      <c r="A561" s="13" t="s">
        <v>571</v>
      </c>
      <c r="B561" s="13" t="n">
        <f aca="false">1*(LEFT(A561,3)&amp;MID(A561,5,3)&amp;MID(A561,9,3)&amp;MID(A561,13,3))</f>
        <v>38030009000</v>
      </c>
      <c r="C561" s="13" t="s">
        <v>16</v>
      </c>
      <c r="D561" s="14" t="n">
        <v>65187</v>
      </c>
      <c r="E561" s="14" t="n">
        <v>51478</v>
      </c>
      <c r="F561" s="14" t="n">
        <v>13709</v>
      </c>
      <c r="G561" s="15" t="n">
        <v>13.7</v>
      </c>
    </row>
    <row r="562" customFormat="false" ht="12.75" hidden="false" customHeight="true" outlineLevel="0" collapsed="false">
      <c r="A562" s="13" t="s">
        <v>572</v>
      </c>
      <c r="B562" s="13" t="n">
        <f aca="false">1*(LEFT(A562,3)&amp;MID(A562,5,3)&amp;MID(A562,9,3)&amp;MID(A562,13,3))</f>
        <v>38040002000</v>
      </c>
      <c r="C562" s="13" t="s">
        <v>16</v>
      </c>
      <c r="D562" s="14" t="n">
        <v>73886</v>
      </c>
      <c r="E562" s="14" t="n">
        <v>55987</v>
      </c>
      <c r="F562" s="14" t="n">
        <v>17899</v>
      </c>
      <c r="G562" s="15" t="n">
        <v>17.9</v>
      </c>
    </row>
    <row r="563" customFormat="false" ht="12.75" hidden="false" customHeight="true" outlineLevel="0" collapsed="false">
      <c r="A563" s="13" t="s">
        <v>573</v>
      </c>
      <c r="B563" s="13" t="n">
        <f aca="false">1*(LEFT(A563,3)&amp;MID(A563,5,3)&amp;MID(A563,9,3)&amp;MID(A563,13,3))</f>
        <v>38040006000</v>
      </c>
      <c r="C563" s="13" t="s">
        <v>16</v>
      </c>
      <c r="D563" s="14" t="n">
        <v>52801</v>
      </c>
      <c r="E563" s="14" t="n">
        <v>42876</v>
      </c>
      <c r="F563" s="14" t="n">
        <v>9925</v>
      </c>
      <c r="G563" s="15" t="n">
        <v>9.92</v>
      </c>
    </row>
    <row r="564" customFormat="false" ht="12.75" hidden="false" customHeight="true" outlineLevel="0" collapsed="false">
      <c r="A564" s="13" t="s">
        <v>574</v>
      </c>
      <c r="B564" s="13" t="n">
        <f aca="false">1*(LEFT(A564,3)&amp;MID(A564,5,3)&amp;MID(A564,9,3)&amp;MID(A564,13,3))</f>
        <v>38040007000</v>
      </c>
      <c r="C564" s="13" t="s">
        <v>16</v>
      </c>
      <c r="D564" s="14" t="n">
        <v>67384</v>
      </c>
      <c r="E564" s="14" t="n">
        <v>54705</v>
      </c>
      <c r="F564" s="14" t="n">
        <v>12679</v>
      </c>
      <c r="G564" s="15" t="n">
        <v>12.68</v>
      </c>
    </row>
    <row r="565" customFormat="false" ht="12.75" hidden="false" customHeight="true" outlineLevel="0" collapsed="false">
      <c r="A565" s="13" t="s">
        <v>575</v>
      </c>
      <c r="B565" s="13" t="n">
        <f aca="false">1*(LEFT(A565,3)&amp;MID(A565,5,3)&amp;MID(A565,9,3)&amp;MID(A565,13,3))</f>
        <v>38040008000</v>
      </c>
      <c r="C565" s="13" t="s">
        <v>16</v>
      </c>
      <c r="D565" s="14" t="n">
        <v>65881</v>
      </c>
      <c r="E565" s="14" t="n">
        <v>53487</v>
      </c>
      <c r="F565" s="14" t="n">
        <v>12394</v>
      </c>
      <c r="G565" s="15" t="n">
        <v>12.38</v>
      </c>
    </row>
    <row r="566" customFormat="false" ht="12.75" hidden="false" customHeight="true" outlineLevel="0" collapsed="false">
      <c r="A566" s="13" t="s">
        <v>576</v>
      </c>
      <c r="B566" s="13" t="n">
        <f aca="false">1*(LEFT(A566,3)&amp;MID(A566,5,3)&amp;MID(A566,9,3)&amp;MID(A566,13,3))</f>
        <v>38040011000</v>
      </c>
      <c r="C566" s="13" t="s">
        <v>16</v>
      </c>
      <c r="D566" s="14" t="n">
        <v>70301</v>
      </c>
      <c r="E566" s="14" t="n">
        <v>49356</v>
      </c>
      <c r="F566" s="14" t="n">
        <v>20945</v>
      </c>
      <c r="G566" s="15" t="n">
        <v>20.94</v>
      </c>
    </row>
    <row r="567" customFormat="false" ht="12.75" hidden="false" customHeight="true" outlineLevel="0" collapsed="false">
      <c r="A567" s="13" t="s">
        <v>577</v>
      </c>
      <c r="B567" s="13" t="n">
        <f aca="false">1*(LEFT(A567,3)&amp;MID(A567,5,3)&amp;MID(A567,9,3)&amp;MID(A567,13,3))</f>
        <v>38040015000</v>
      </c>
      <c r="C567" s="13" t="s">
        <v>16</v>
      </c>
      <c r="D567" s="14" t="n">
        <v>242694</v>
      </c>
      <c r="E567" s="14" t="n">
        <v>201295</v>
      </c>
      <c r="F567" s="14" t="n">
        <v>41399</v>
      </c>
      <c r="G567" s="15" t="n">
        <v>41.4</v>
      </c>
    </row>
    <row r="568" customFormat="false" ht="12.75" hidden="false" customHeight="true" outlineLevel="0" collapsed="false">
      <c r="A568" s="13" t="s">
        <v>578</v>
      </c>
      <c r="B568" s="13" t="n">
        <f aca="false">1*(LEFT(A568,3)&amp;MID(A568,5,3)&amp;MID(A568,9,3)&amp;MID(A568,13,3))</f>
        <v>38040021000</v>
      </c>
      <c r="C568" s="13" t="s">
        <v>16</v>
      </c>
      <c r="D568" s="14" t="n">
        <v>480522</v>
      </c>
      <c r="E568" s="14" t="n">
        <v>207773</v>
      </c>
      <c r="F568" s="14" t="n">
        <v>272749</v>
      </c>
      <c r="G568" s="15" t="n">
        <v>272.74</v>
      </c>
    </row>
    <row r="569" customFormat="false" ht="12.75" hidden="false" customHeight="true" outlineLevel="0" collapsed="false">
      <c r="A569" s="13" t="s">
        <v>579</v>
      </c>
      <c r="B569" s="13" t="n">
        <f aca="false">1*(LEFT(A569,3)&amp;MID(A569,5,3)&amp;MID(A569,9,3)&amp;MID(A569,13,3))</f>
        <v>38040023000</v>
      </c>
      <c r="C569" s="13" t="s">
        <v>16</v>
      </c>
      <c r="D569" s="14" t="n">
        <v>1214702</v>
      </c>
      <c r="E569" s="14" t="n">
        <v>1163758</v>
      </c>
      <c r="F569" s="14" t="n">
        <v>50944</v>
      </c>
      <c r="G569" s="15" t="n">
        <v>50.94</v>
      </c>
    </row>
    <row r="570" customFormat="false" ht="12.75" hidden="false" customHeight="true" outlineLevel="0" collapsed="false">
      <c r="A570" s="13" t="s">
        <v>580</v>
      </c>
      <c r="B570" s="13" t="n">
        <f aca="false">1*(LEFT(A570,3)&amp;MID(A570,5,3)&amp;MID(A570,9,3)&amp;MID(A570,13,3))</f>
        <v>38040033000</v>
      </c>
      <c r="C570" s="13" t="s">
        <v>16</v>
      </c>
      <c r="D570" s="14" t="n">
        <v>451650</v>
      </c>
      <c r="E570" s="14" t="n">
        <v>415765</v>
      </c>
      <c r="F570" s="14" t="n">
        <v>35885</v>
      </c>
      <c r="G570" s="15" t="n">
        <v>35.88</v>
      </c>
    </row>
    <row r="571" customFormat="false" ht="12.75" hidden="false" customHeight="true" outlineLevel="0" collapsed="false">
      <c r="A571" s="13" t="s">
        <v>581</v>
      </c>
      <c r="B571" s="13" t="n">
        <f aca="false">1*(LEFT(A571,3)&amp;MID(A571,5,3)&amp;MID(A571,9,3)&amp;MID(A571,13,3))</f>
        <v>38040034000</v>
      </c>
      <c r="C571" s="13" t="s">
        <v>16</v>
      </c>
      <c r="D571" s="14" t="n">
        <v>587354</v>
      </c>
      <c r="E571" s="14" t="n">
        <v>425967</v>
      </c>
      <c r="F571" s="14" t="n">
        <v>161387</v>
      </c>
      <c r="G571" s="15" t="n">
        <v>161.38</v>
      </c>
    </row>
    <row r="572" customFormat="false" ht="12.75" hidden="false" customHeight="true" outlineLevel="0" collapsed="false">
      <c r="A572" s="13" t="s">
        <v>582</v>
      </c>
      <c r="B572" s="13" t="n">
        <f aca="false">1*(LEFT(A572,3)&amp;MID(A572,5,3)&amp;MID(A572,9,3)&amp;MID(A572,13,3))</f>
        <v>38050038000</v>
      </c>
      <c r="C572" s="13" t="s">
        <v>16</v>
      </c>
      <c r="D572" s="14" t="n">
        <v>126017</v>
      </c>
      <c r="E572" s="14" t="n">
        <v>112410</v>
      </c>
      <c r="F572" s="14" t="n">
        <v>13607</v>
      </c>
      <c r="G572" s="15" t="n">
        <v>13.6</v>
      </c>
    </row>
    <row r="573" customFormat="false" ht="12.75" hidden="false" customHeight="true" outlineLevel="0" collapsed="false">
      <c r="A573" s="13" t="s">
        <v>583</v>
      </c>
      <c r="B573" s="13" t="n">
        <f aca="false">1*(LEFT(A573,3)&amp;MID(A573,5,3)&amp;MID(A573,9,3)&amp;MID(A573,13,3))</f>
        <v>38050049000</v>
      </c>
      <c r="C573" s="13" t="s">
        <v>16</v>
      </c>
      <c r="D573" s="14" t="n">
        <v>10040</v>
      </c>
      <c r="E573" s="14" t="n">
        <v>7349</v>
      </c>
      <c r="F573" s="14" t="n">
        <v>2691</v>
      </c>
      <c r="G573" s="15" t="n">
        <v>2.68</v>
      </c>
    </row>
    <row r="574" customFormat="false" ht="12.75" hidden="false" customHeight="true" outlineLevel="0" collapsed="false">
      <c r="A574" s="13" t="s">
        <v>584</v>
      </c>
      <c r="B574" s="13" t="n">
        <f aca="false">1*(LEFT(A574,3)&amp;MID(A574,5,3)&amp;MID(A574,9,3)&amp;MID(A574,13,3))</f>
        <v>38050053000</v>
      </c>
      <c r="C574" s="13" t="s">
        <v>16</v>
      </c>
      <c r="D574" s="14" t="n">
        <v>406971</v>
      </c>
      <c r="E574" s="14" t="n">
        <v>370945</v>
      </c>
      <c r="F574" s="14" t="n">
        <v>36026</v>
      </c>
      <c r="G574" s="15" t="n">
        <v>36.02</v>
      </c>
    </row>
    <row r="575" customFormat="false" ht="12.75" hidden="false" customHeight="true" outlineLevel="0" collapsed="false">
      <c r="A575" s="13" t="s">
        <v>585</v>
      </c>
      <c r="B575" s="13" t="n">
        <f aca="false">1*(LEFT(A575,3)&amp;MID(A575,5,3)&amp;MID(A575,9,3)&amp;MID(A575,13,3))</f>
        <v>38050066000</v>
      </c>
      <c r="C575" s="13" t="s">
        <v>16</v>
      </c>
      <c r="D575" s="14" t="n">
        <v>117856</v>
      </c>
      <c r="E575" s="14" t="n">
        <v>86993</v>
      </c>
      <c r="F575" s="14" t="n">
        <v>30863</v>
      </c>
      <c r="G575" s="15" t="n">
        <v>30.86</v>
      </c>
    </row>
    <row r="576" customFormat="false" ht="12.75" hidden="false" customHeight="true" outlineLevel="0" collapsed="false">
      <c r="A576" s="13" t="s">
        <v>586</v>
      </c>
      <c r="B576" s="13" t="n">
        <f aca="false">1*(LEFT(A576,3)&amp;MID(A576,5,3)&amp;MID(A576,9,3)&amp;MID(A576,13,3))</f>
        <v>38050069000</v>
      </c>
      <c r="C576" s="13" t="s">
        <v>16</v>
      </c>
      <c r="D576" s="14" t="n">
        <v>243769</v>
      </c>
      <c r="E576" s="14" t="n">
        <v>207235</v>
      </c>
      <c r="F576" s="14" t="n">
        <v>36534</v>
      </c>
      <c r="G576" s="15" t="n">
        <v>36.52</v>
      </c>
    </row>
    <row r="577" customFormat="false" ht="12.75" hidden="false" customHeight="true" outlineLevel="0" collapsed="false">
      <c r="A577" s="13" t="s">
        <v>587</v>
      </c>
      <c r="B577" s="13" t="n">
        <f aca="false">1*(LEFT(A577,3)&amp;MID(A577,5,3)&amp;MID(A577,9,3)&amp;MID(A577,13,3))</f>
        <v>38050070000</v>
      </c>
      <c r="C577" s="13" t="s">
        <v>16</v>
      </c>
      <c r="D577" s="14" t="n">
        <v>131686</v>
      </c>
      <c r="E577" s="14" t="n">
        <v>116266</v>
      </c>
      <c r="F577" s="14" t="n">
        <v>15420</v>
      </c>
      <c r="G577" s="15" t="n">
        <v>15.42</v>
      </c>
    </row>
    <row r="578" customFormat="false" ht="12.75" hidden="false" customHeight="true" outlineLevel="0" collapsed="false">
      <c r="A578" s="13" t="s">
        <v>588</v>
      </c>
      <c r="B578" s="13" t="n">
        <f aca="false">1*(LEFT(A578,3)&amp;MID(A578,5,3)&amp;MID(A578,9,3)&amp;MID(A578,13,3))</f>
        <v>38060003000</v>
      </c>
      <c r="C578" s="13" t="s">
        <v>16</v>
      </c>
      <c r="D578" s="14" t="n">
        <v>1081</v>
      </c>
      <c r="E578" s="14" t="n">
        <v>494</v>
      </c>
      <c r="F578" s="14" t="n">
        <v>587</v>
      </c>
      <c r="G578" s="15" t="n">
        <v>0.58</v>
      </c>
    </row>
    <row r="579" customFormat="false" ht="12.75" hidden="false" customHeight="true" outlineLevel="0" collapsed="false">
      <c r="A579" s="13" t="s">
        <v>589</v>
      </c>
      <c r="B579" s="13" t="n">
        <f aca="false">1*(LEFT(A579,3)&amp;MID(A579,5,3)&amp;MID(A579,9,3)&amp;MID(A579,13,3))</f>
        <v>38060004000</v>
      </c>
      <c r="C579" s="13" t="s">
        <v>16</v>
      </c>
      <c r="D579" s="14" t="n">
        <v>141752</v>
      </c>
      <c r="E579" s="14" t="n">
        <v>124606</v>
      </c>
      <c r="F579" s="14" t="n">
        <v>17146</v>
      </c>
      <c r="G579" s="15" t="n">
        <v>17.14</v>
      </c>
    </row>
    <row r="580" customFormat="false" ht="12.75" hidden="false" customHeight="true" outlineLevel="0" collapsed="false">
      <c r="A580" s="13" t="s">
        <v>590</v>
      </c>
      <c r="B580" s="13" t="n">
        <f aca="false">1*(LEFT(A580,3)&amp;MID(A580,5,3)&amp;MID(A580,9,3)&amp;MID(A580,13,3))</f>
        <v>38060005000</v>
      </c>
      <c r="C580" s="13" t="s">
        <v>16</v>
      </c>
      <c r="D580" s="14" t="n">
        <v>135813</v>
      </c>
      <c r="E580" s="14" t="n">
        <v>112105</v>
      </c>
      <c r="F580" s="14" t="n">
        <v>23708</v>
      </c>
      <c r="G580" s="15" t="n">
        <v>23.7</v>
      </c>
    </row>
    <row r="581" customFormat="false" ht="12.75" hidden="false" customHeight="true" outlineLevel="0" collapsed="false">
      <c r="A581" s="13" t="s">
        <v>591</v>
      </c>
      <c r="B581" s="13" t="n">
        <f aca="false">1*(LEFT(A581,3)&amp;MID(A581,5,3)&amp;MID(A581,9,3)&amp;MID(A581,13,3))</f>
        <v>38060006000</v>
      </c>
      <c r="C581" s="13" t="s">
        <v>16</v>
      </c>
      <c r="D581" s="14" t="n">
        <v>287177</v>
      </c>
      <c r="E581" s="14" t="n">
        <v>220819</v>
      </c>
      <c r="F581" s="14" t="n">
        <v>66358</v>
      </c>
      <c r="G581" s="15" t="n">
        <v>66.36</v>
      </c>
    </row>
    <row r="582" customFormat="false" ht="12.75" hidden="false" customHeight="true" outlineLevel="0" collapsed="false">
      <c r="A582" s="13" t="s">
        <v>592</v>
      </c>
      <c r="B582" s="13" t="n">
        <f aca="false">1*(LEFT(A582,3)&amp;MID(A582,5,3)&amp;MID(A582,9,3)&amp;MID(A582,13,3))</f>
        <v>38060007000</v>
      </c>
      <c r="C582" s="13" t="s">
        <v>16</v>
      </c>
      <c r="D582" s="14" t="n">
        <v>394142</v>
      </c>
      <c r="E582" s="14" t="n">
        <v>300576</v>
      </c>
      <c r="F582" s="14" t="n">
        <v>93566</v>
      </c>
      <c r="G582" s="15" t="n">
        <v>93.56</v>
      </c>
    </row>
    <row r="583" customFormat="false" ht="12.75" hidden="false" customHeight="true" outlineLevel="0" collapsed="false">
      <c r="A583" s="13" t="s">
        <v>593</v>
      </c>
      <c r="B583" s="13" t="n">
        <f aca="false">1*(LEFT(A583,3)&amp;MID(A583,5,3)&amp;MID(A583,9,3)&amp;MID(A583,13,3))</f>
        <v>38060008510</v>
      </c>
      <c r="C583" s="13" t="s">
        <v>16</v>
      </c>
      <c r="D583" s="14" t="n">
        <v>305262</v>
      </c>
      <c r="E583" s="14" t="n">
        <v>110488</v>
      </c>
      <c r="F583" s="14" t="n">
        <v>194774</v>
      </c>
      <c r="G583" s="15" t="n">
        <v>194.76</v>
      </c>
    </row>
    <row r="584" customFormat="false" ht="12.75" hidden="false" customHeight="true" outlineLevel="0" collapsed="false">
      <c r="A584" s="13" t="s">
        <v>594</v>
      </c>
      <c r="B584" s="13" t="n">
        <f aca="false">1*(LEFT(A584,3)&amp;MID(A584,5,3)&amp;MID(A584,9,3)&amp;MID(A584,13,3))</f>
        <v>38060012000</v>
      </c>
      <c r="C584" s="13" t="s">
        <v>16</v>
      </c>
      <c r="D584" s="14" t="n">
        <v>156250</v>
      </c>
      <c r="E584" s="14" t="n">
        <v>74764</v>
      </c>
      <c r="F584" s="14" t="n">
        <v>81486</v>
      </c>
      <c r="G584" s="15" t="n">
        <v>81.48</v>
      </c>
    </row>
    <row r="585" customFormat="false" ht="12.75" hidden="false" customHeight="true" outlineLevel="0" collapsed="false">
      <c r="A585" s="13" t="s">
        <v>595</v>
      </c>
      <c r="B585" s="13" t="n">
        <f aca="false">1*(LEFT(A585,3)&amp;MID(A585,5,3)&amp;MID(A585,9,3)&amp;MID(A585,13,3))</f>
        <v>38060013000</v>
      </c>
      <c r="C585" s="13" t="s">
        <v>16</v>
      </c>
      <c r="D585" s="14" t="n">
        <v>404284</v>
      </c>
      <c r="E585" s="14" t="n">
        <v>124896</v>
      </c>
      <c r="F585" s="14" t="n">
        <v>279388</v>
      </c>
      <c r="G585" s="15" t="n">
        <v>279.38</v>
      </c>
    </row>
    <row r="586" customFormat="false" ht="12.75" hidden="false" customHeight="true" outlineLevel="0" collapsed="false">
      <c r="A586" s="13" t="s">
        <v>596</v>
      </c>
      <c r="B586" s="13" t="n">
        <f aca="false">1*(LEFT(A586,3)&amp;MID(A586,5,3)&amp;MID(A586,9,3)&amp;MID(A586,13,3))</f>
        <v>38080003000</v>
      </c>
      <c r="C586" s="13" t="s">
        <v>16</v>
      </c>
      <c r="D586" s="14" t="n">
        <v>481022</v>
      </c>
      <c r="E586" s="14" t="n">
        <v>436931</v>
      </c>
      <c r="F586" s="14" t="n">
        <v>44091</v>
      </c>
      <c r="G586" s="15" t="n">
        <v>44.08</v>
      </c>
    </row>
    <row r="587" customFormat="false" ht="12.75" hidden="false" customHeight="true" outlineLevel="0" collapsed="false">
      <c r="A587" s="13" t="s">
        <v>597</v>
      </c>
      <c r="B587" s="13" t="n">
        <f aca="false">1*(LEFT(A587,3)&amp;MID(A587,5,3)&amp;MID(A587,9,3)&amp;MID(A587,13,3))</f>
        <v>38080010000</v>
      </c>
      <c r="C587" s="13" t="s">
        <v>16</v>
      </c>
      <c r="D587" s="14" t="n">
        <v>250111</v>
      </c>
      <c r="E587" s="14" t="n">
        <v>84503</v>
      </c>
      <c r="F587" s="14" t="n">
        <v>165608</v>
      </c>
      <c r="G587" s="15" t="n">
        <v>165.6</v>
      </c>
    </row>
    <row r="588" customFormat="false" ht="12.75" hidden="false" customHeight="true" outlineLevel="0" collapsed="false">
      <c r="A588" s="13" t="s">
        <v>598</v>
      </c>
      <c r="B588" s="13" t="n">
        <f aca="false">1*(LEFT(A588,3)&amp;MID(A588,5,3)&amp;MID(A588,9,3)&amp;MID(A588,13,3))</f>
        <v>38080013000</v>
      </c>
      <c r="C588" s="13" t="s">
        <v>16</v>
      </c>
      <c r="D588" s="14" t="n">
        <v>231149</v>
      </c>
      <c r="E588" s="14" t="n">
        <v>75182</v>
      </c>
      <c r="F588" s="14" t="n">
        <v>155967</v>
      </c>
      <c r="G588" s="15" t="n">
        <v>155.96</v>
      </c>
    </row>
    <row r="589" customFormat="false" ht="12.75" hidden="false" customHeight="true" outlineLevel="0" collapsed="false">
      <c r="A589" s="13" t="s">
        <v>599</v>
      </c>
      <c r="B589" s="13" t="n">
        <f aca="false">1*(LEFT(A589,3)&amp;MID(A589,5,3)&amp;MID(A589,9,3)&amp;MID(A589,13,3))</f>
        <v>38080014000</v>
      </c>
      <c r="C589" s="13" t="s">
        <v>16</v>
      </c>
      <c r="D589" s="14" t="n">
        <v>436602</v>
      </c>
      <c r="E589" s="14" t="n">
        <v>268558</v>
      </c>
      <c r="F589" s="14" t="n">
        <v>168044</v>
      </c>
      <c r="G589" s="15" t="n">
        <v>168.04</v>
      </c>
    </row>
    <row r="590" customFormat="false" ht="12.75" hidden="false" customHeight="true" outlineLevel="0" collapsed="false">
      <c r="A590" s="13" t="s">
        <v>600</v>
      </c>
      <c r="B590" s="13" t="n">
        <f aca="false">1*(LEFT(A590,3)&amp;MID(A590,5,3)&amp;MID(A590,9,3)&amp;MID(A590,13,3))</f>
        <v>38080017000</v>
      </c>
      <c r="C590" s="13" t="s">
        <v>16</v>
      </c>
      <c r="D590" s="14" t="n">
        <v>318302</v>
      </c>
      <c r="E590" s="14" t="n">
        <v>274583</v>
      </c>
      <c r="F590" s="14" t="n">
        <v>43719</v>
      </c>
      <c r="G590" s="15" t="n">
        <v>43.72</v>
      </c>
    </row>
    <row r="591" customFormat="false" ht="12.75" hidden="false" customHeight="true" outlineLevel="0" collapsed="false">
      <c r="A591" s="13" t="s">
        <v>601</v>
      </c>
      <c r="B591" s="13" t="n">
        <f aca="false">1*(LEFT(A591,3)&amp;MID(A591,5,3)&amp;MID(A591,9,3)&amp;MID(A591,13,3))</f>
        <v>38080022000</v>
      </c>
      <c r="C591" s="13" t="s">
        <v>16</v>
      </c>
      <c r="D591" s="14" t="n">
        <v>127020</v>
      </c>
      <c r="E591" s="14" t="n">
        <v>102531</v>
      </c>
      <c r="F591" s="14" t="n">
        <v>24489</v>
      </c>
      <c r="G591" s="15" t="n">
        <v>24.48</v>
      </c>
    </row>
    <row r="592" customFormat="false" ht="12.75" hidden="false" customHeight="true" outlineLevel="0" collapsed="false">
      <c r="A592" s="13" t="s">
        <v>602</v>
      </c>
      <c r="B592" s="13" t="n">
        <f aca="false">1*(LEFT(A592,3)&amp;MID(A592,5,3)&amp;MID(A592,9,3)&amp;MID(A592,13,3))</f>
        <v>38080023000</v>
      </c>
      <c r="C592" s="13" t="s">
        <v>16</v>
      </c>
      <c r="D592" s="14" t="n">
        <v>314796</v>
      </c>
      <c r="E592" s="14" t="n">
        <v>145337</v>
      </c>
      <c r="F592" s="14" t="n">
        <v>169459</v>
      </c>
      <c r="G592" s="15" t="n">
        <v>169.46</v>
      </c>
    </row>
    <row r="593" customFormat="false" ht="12.75" hidden="false" customHeight="true" outlineLevel="0" collapsed="false">
      <c r="A593" s="13" t="s">
        <v>603</v>
      </c>
      <c r="B593" s="13" t="n">
        <f aca="false">1*(LEFT(A593,3)&amp;MID(A593,5,3)&amp;MID(A593,9,3)&amp;MID(A593,13,3))</f>
        <v>38090002000</v>
      </c>
      <c r="C593" s="13" t="s">
        <v>16</v>
      </c>
      <c r="D593" s="14" t="n">
        <v>562939</v>
      </c>
      <c r="E593" s="14" t="n">
        <v>275796</v>
      </c>
      <c r="F593" s="14" t="n">
        <v>287143</v>
      </c>
      <c r="G593" s="15" t="n">
        <v>287.14</v>
      </c>
    </row>
    <row r="594" customFormat="false" ht="12.75" hidden="false" customHeight="true" outlineLevel="0" collapsed="false">
      <c r="A594" s="13" t="s">
        <v>604</v>
      </c>
      <c r="B594" s="13" t="n">
        <f aca="false">1*(LEFT(A594,3)&amp;MID(A594,5,3)&amp;MID(A594,9,3)&amp;MID(A594,13,3))</f>
        <v>38090007000</v>
      </c>
      <c r="C594" s="13" t="s">
        <v>16</v>
      </c>
      <c r="D594" s="14" t="n">
        <v>451495</v>
      </c>
      <c r="E594" s="14" t="n">
        <v>278163</v>
      </c>
      <c r="F594" s="14" t="n">
        <v>173332</v>
      </c>
      <c r="G594" s="15" t="n">
        <v>173.32</v>
      </c>
    </row>
    <row r="595" customFormat="false" ht="12.75" hidden="false" customHeight="true" outlineLevel="0" collapsed="false">
      <c r="A595" s="13" t="s">
        <v>605</v>
      </c>
      <c r="B595" s="13" t="n">
        <f aca="false">1*(LEFT(A595,3)&amp;MID(A595,5,3)&amp;MID(A595,9,3)&amp;MID(A595,13,3))</f>
        <v>38090012000</v>
      </c>
      <c r="C595" s="13" t="s">
        <v>16</v>
      </c>
      <c r="D595" s="14" t="n">
        <v>216372</v>
      </c>
      <c r="E595" s="14" t="n">
        <v>85833</v>
      </c>
      <c r="F595" s="14" t="n">
        <v>130539</v>
      </c>
      <c r="G595" s="15" t="n">
        <v>130.54</v>
      </c>
    </row>
    <row r="596" customFormat="false" ht="12.75" hidden="false" customHeight="true" outlineLevel="0" collapsed="false">
      <c r="A596" s="13" t="s">
        <v>606</v>
      </c>
      <c r="B596" s="13" t="n">
        <f aca="false">1*(LEFT(A596,3)&amp;MID(A596,5,3)&amp;MID(A596,9,3)&amp;MID(A596,13,3))</f>
        <v>38090013000</v>
      </c>
      <c r="C596" s="13" t="s">
        <v>16</v>
      </c>
      <c r="D596" s="14" t="n">
        <v>177924</v>
      </c>
      <c r="E596" s="14" t="n">
        <v>177247</v>
      </c>
      <c r="F596" s="14" t="n">
        <v>677</v>
      </c>
      <c r="G596" s="15" t="n">
        <v>0.68</v>
      </c>
    </row>
    <row r="597" customFormat="false" ht="12.75" hidden="false" customHeight="true" outlineLevel="0" collapsed="false">
      <c r="A597" s="13" t="s">
        <v>607</v>
      </c>
      <c r="B597" s="13" t="n">
        <f aca="false">1*(LEFT(A597,3)&amp;MID(A597,5,3)&amp;MID(A597,9,3)&amp;MID(A597,13,3))</f>
        <v>38090027000</v>
      </c>
      <c r="C597" s="13" t="s">
        <v>16</v>
      </c>
      <c r="D597" s="14" t="n">
        <v>265251</v>
      </c>
      <c r="E597" s="14" t="n">
        <v>133265</v>
      </c>
      <c r="F597" s="14" t="n">
        <v>131986</v>
      </c>
      <c r="G597" s="15" t="n">
        <v>131.98</v>
      </c>
    </row>
    <row r="598" customFormat="false" ht="12.75" hidden="false" customHeight="true" outlineLevel="0" collapsed="false">
      <c r="A598" s="13" t="s">
        <v>608</v>
      </c>
      <c r="B598" s="13" t="n">
        <f aca="false">1*(LEFT(A598,3)&amp;MID(A598,5,3)&amp;MID(A598,9,3)&amp;MID(A598,13,3))</f>
        <v>38090028000</v>
      </c>
      <c r="C598" s="13" t="s">
        <v>16</v>
      </c>
      <c r="D598" s="14" t="n">
        <v>88427</v>
      </c>
      <c r="E598" s="14" t="n">
        <v>22395</v>
      </c>
      <c r="F598" s="14" t="n">
        <v>66032</v>
      </c>
      <c r="G598" s="15" t="n">
        <v>66.02</v>
      </c>
    </row>
    <row r="599" customFormat="false" ht="12.75" hidden="false" customHeight="true" outlineLevel="0" collapsed="false">
      <c r="A599" s="13" t="s">
        <v>609</v>
      </c>
      <c r="B599" s="13" t="n">
        <f aca="false">1*(LEFT(A599,3)&amp;MID(A599,5,3)&amp;MID(A599,9,3)&amp;MID(A599,13,3))</f>
        <v>38100003000</v>
      </c>
      <c r="C599" s="13" t="s">
        <v>16</v>
      </c>
      <c r="D599" s="14" t="n">
        <v>355571</v>
      </c>
      <c r="E599" s="14" t="n">
        <v>271588</v>
      </c>
      <c r="F599" s="14" t="n">
        <v>83983</v>
      </c>
      <c r="G599" s="15" t="n">
        <v>83.98</v>
      </c>
    </row>
    <row r="600" customFormat="false" ht="12.75" hidden="false" customHeight="true" outlineLevel="0" collapsed="false">
      <c r="A600" s="13" t="s">
        <v>610</v>
      </c>
      <c r="B600" s="13" t="n">
        <f aca="false">1*(LEFT(A600,3)&amp;MID(A600,5,3)&amp;MID(A600,9,3)&amp;MID(A600,13,3))</f>
        <v>38100007000</v>
      </c>
      <c r="C600" s="13" t="s">
        <v>16</v>
      </c>
      <c r="D600" s="14" t="n">
        <v>724999</v>
      </c>
      <c r="E600" s="14" t="n">
        <v>232054</v>
      </c>
      <c r="F600" s="14" t="n">
        <v>492945</v>
      </c>
      <c r="G600" s="15" t="n">
        <v>492.94</v>
      </c>
    </row>
    <row r="601" customFormat="false" ht="12.75" hidden="false" customHeight="true" outlineLevel="0" collapsed="false">
      <c r="A601" s="13" t="s">
        <v>611</v>
      </c>
      <c r="B601" s="13" t="n">
        <f aca="false">1*(LEFT(A601,3)&amp;MID(A601,5,3)&amp;MID(A601,9,3)&amp;MID(A601,13,3))</f>
        <v>38100008000</v>
      </c>
      <c r="C601" s="13" t="s">
        <v>16</v>
      </c>
      <c r="D601" s="14" t="n">
        <v>837418</v>
      </c>
      <c r="E601" s="14" t="n">
        <v>400865</v>
      </c>
      <c r="F601" s="14" t="n">
        <v>436553</v>
      </c>
      <c r="G601" s="15" t="n">
        <v>436.54</v>
      </c>
    </row>
    <row r="602" customFormat="false" ht="12.75" hidden="false" customHeight="true" outlineLevel="0" collapsed="false">
      <c r="A602" s="13" t="s">
        <v>612</v>
      </c>
      <c r="B602" s="13" t="n">
        <f aca="false">1*(LEFT(A602,3)&amp;MID(A602,5,3)&amp;MID(A602,9,3)&amp;MID(A602,13,3))</f>
        <v>38100009000</v>
      </c>
      <c r="C602" s="13" t="s">
        <v>16</v>
      </c>
      <c r="D602" s="14" t="n">
        <v>254935</v>
      </c>
      <c r="E602" s="14" t="n">
        <v>144366</v>
      </c>
      <c r="F602" s="14" t="n">
        <v>110569</v>
      </c>
      <c r="G602" s="15" t="n">
        <v>110.56</v>
      </c>
    </row>
    <row r="603" customFormat="false" ht="12.75" hidden="false" customHeight="true" outlineLevel="0" collapsed="false">
      <c r="A603" s="13" t="s">
        <v>613</v>
      </c>
      <c r="B603" s="13" t="n">
        <f aca="false">1*(LEFT(A603,3)&amp;MID(A603,5,3)&amp;MID(A603,9,3)&amp;MID(A603,13,3))</f>
        <v>38100017000</v>
      </c>
      <c r="C603" s="13" t="s">
        <v>16</v>
      </c>
      <c r="D603" s="14" t="n">
        <v>5439</v>
      </c>
      <c r="E603" s="14" t="n">
        <v>1500</v>
      </c>
      <c r="F603" s="14" t="n">
        <v>3939</v>
      </c>
      <c r="G603" s="15" t="n">
        <v>3.94</v>
      </c>
    </row>
    <row r="604" customFormat="false" ht="12.75" hidden="false" customHeight="true" outlineLevel="0" collapsed="false">
      <c r="A604" s="13" t="s">
        <v>614</v>
      </c>
      <c r="B604" s="13" t="n">
        <f aca="false">1*(LEFT(A604,3)&amp;MID(A604,5,3)&amp;MID(A604,9,3)&amp;MID(A604,13,3))</f>
        <v>38100018000</v>
      </c>
      <c r="C604" s="13" t="s">
        <v>16</v>
      </c>
      <c r="D604" s="14" t="n">
        <v>1866463</v>
      </c>
      <c r="E604" s="14" t="n">
        <v>1162199</v>
      </c>
      <c r="F604" s="14" t="n">
        <v>704264</v>
      </c>
      <c r="G604" s="15" t="n">
        <v>704.26</v>
      </c>
    </row>
    <row r="605" customFormat="false" ht="12.75" hidden="false" customHeight="true" outlineLevel="0" collapsed="false">
      <c r="A605" s="13" t="s">
        <v>615</v>
      </c>
      <c r="B605" s="13" t="n">
        <f aca="false">1*(LEFT(A605,3)&amp;MID(A605,5,3)&amp;MID(A605,9,3)&amp;MID(A605,13,3))</f>
        <v>38100023000</v>
      </c>
      <c r="C605" s="13" t="s">
        <v>16</v>
      </c>
      <c r="D605" s="14" t="n">
        <v>419866</v>
      </c>
      <c r="E605" s="14" t="n">
        <v>90744</v>
      </c>
      <c r="F605" s="14" t="n">
        <v>329122</v>
      </c>
      <c r="G605" s="15" t="n">
        <v>329.12</v>
      </c>
    </row>
    <row r="606" customFormat="false" ht="12.75" hidden="false" customHeight="true" outlineLevel="0" collapsed="false">
      <c r="A606" s="13" t="s">
        <v>616</v>
      </c>
      <c r="B606" s="13" t="n">
        <f aca="false">1*(LEFT(A606,3)&amp;MID(A606,5,3)&amp;MID(A606,9,3)&amp;MID(A606,13,3))</f>
        <v>38100024000</v>
      </c>
      <c r="C606" s="13" t="s">
        <v>16</v>
      </c>
      <c r="D606" s="14" t="n">
        <v>95891</v>
      </c>
      <c r="E606" s="14" t="n">
        <v>23631</v>
      </c>
      <c r="F606" s="14" t="n">
        <v>72260</v>
      </c>
      <c r="G606" s="15" t="n">
        <v>72.26</v>
      </c>
    </row>
    <row r="607" customFormat="false" ht="12.75" hidden="false" customHeight="true" outlineLevel="0" collapsed="false">
      <c r="A607" s="13" t="s">
        <v>617</v>
      </c>
      <c r="B607" s="13" t="n">
        <f aca="false">1*(LEFT(A607,3)&amp;MID(A607,5,3)&amp;MID(A607,9,3)&amp;MID(A607,13,3))</f>
        <v>38110001000</v>
      </c>
      <c r="C607" s="13" t="s">
        <v>16</v>
      </c>
      <c r="D607" s="14" t="n">
        <v>345428</v>
      </c>
      <c r="E607" s="14" t="n">
        <v>341296</v>
      </c>
      <c r="F607" s="14" t="n">
        <v>4132</v>
      </c>
      <c r="G607" s="15" t="n">
        <v>4.12</v>
      </c>
    </row>
    <row r="608" customFormat="false" ht="12.75" hidden="false" customHeight="true" outlineLevel="0" collapsed="false">
      <c r="A608" s="13" t="s">
        <v>618</v>
      </c>
      <c r="B608" s="13" t="n">
        <f aca="false">1*(LEFT(A608,3)&amp;MID(A608,5,3)&amp;MID(A608,9,3)&amp;MID(A608,13,3))</f>
        <v>38120020000</v>
      </c>
      <c r="C608" s="13" t="s">
        <v>16</v>
      </c>
      <c r="D608" s="14" t="n">
        <v>135373</v>
      </c>
      <c r="E608" s="14" t="n">
        <v>32264</v>
      </c>
      <c r="F608" s="14" t="n">
        <v>103109</v>
      </c>
      <c r="G608" s="15" t="n">
        <v>103.1</v>
      </c>
    </row>
    <row r="609" customFormat="false" ht="12.75" hidden="false" customHeight="true" outlineLevel="0" collapsed="false">
      <c r="A609" s="13" t="s">
        <v>619</v>
      </c>
      <c r="B609" s="13" t="n">
        <f aca="false">1*(LEFT(A609,3)&amp;MID(A609,5,3)&amp;MID(A609,9,3)&amp;MID(A609,13,3))</f>
        <v>38120021000</v>
      </c>
      <c r="C609" s="13" t="s">
        <v>16</v>
      </c>
      <c r="D609" s="14" t="n">
        <v>815997</v>
      </c>
      <c r="E609" s="14" t="n">
        <v>352868</v>
      </c>
      <c r="F609" s="14" t="n">
        <v>463129</v>
      </c>
      <c r="G609" s="15" t="n">
        <v>463.12</v>
      </c>
    </row>
    <row r="610" customFormat="false" ht="12.75" hidden="false" customHeight="true" outlineLevel="0" collapsed="false">
      <c r="A610" s="13" t="s">
        <v>620</v>
      </c>
      <c r="B610" s="13" t="n">
        <f aca="false">1*(LEFT(A610,3)&amp;MID(A610,5,3)&amp;MID(A610,9,3)&amp;MID(A610,13,3))</f>
        <v>38120022000</v>
      </c>
      <c r="C610" s="13" t="s">
        <v>16</v>
      </c>
      <c r="D610" s="14" t="n">
        <v>347109</v>
      </c>
      <c r="E610" s="14" t="n">
        <v>161781</v>
      </c>
      <c r="F610" s="14" t="n">
        <v>185328</v>
      </c>
      <c r="G610" s="15" t="n">
        <v>185.32</v>
      </c>
    </row>
    <row r="611" customFormat="false" ht="12.75" hidden="false" customHeight="true" outlineLevel="0" collapsed="false">
      <c r="A611" s="13" t="s">
        <v>621</v>
      </c>
      <c r="B611" s="13" t="n">
        <f aca="false">1*(LEFT(A611,3)&amp;MID(A611,5,3)&amp;MID(A611,9,3)&amp;MID(A611,13,3))</f>
        <v>38120023000</v>
      </c>
      <c r="C611" s="13" t="s">
        <v>16</v>
      </c>
      <c r="D611" s="14" t="n">
        <v>356944</v>
      </c>
      <c r="E611" s="14" t="n">
        <v>338193</v>
      </c>
      <c r="F611" s="14" t="n">
        <v>18751</v>
      </c>
      <c r="G611" s="15" t="n">
        <v>18.74</v>
      </c>
    </row>
    <row r="612" customFormat="false" ht="12.75" hidden="false" customHeight="true" outlineLevel="0" collapsed="false">
      <c r="A612" s="13" t="s">
        <v>622</v>
      </c>
      <c r="B612" s="13" t="n">
        <f aca="false">1*(LEFT(A612,3)&amp;MID(A612,5,3)&amp;MID(A612,9,3)&amp;MID(A612,13,3))</f>
        <v>38120028000</v>
      </c>
      <c r="C612" s="13" t="s">
        <v>16</v>
      </c>
      <c r="D612" s="14" t="n">
        <v>750000</v>
      </c>
      <c r="E612" s="14" t="n">
        <v>256995</v>
      </c>
      <c r="F612" s="14" t="n">
        <v>493005</v>
      </c>
      <c r="G612" s="15" t="n">
        <v>493</v>
      </c>
    </row>
    <row r="613" customFormat="false" ht="12.75" hidden="false" customHeight="true" outlineLevel="0" collapsed="false">
      <c r="A613" s="13" t="s">
        <v>623</v>
      </c>
      <c r="B613" s="13" t="n">
        <f aca="false">1*(LEFT(A613,3)&amp;MID(A613,5,3)&amp;MID(A613,9,3)&amp;MID(A613,13,3))</f>
        <v>38120029000</v>
      </c>
      <c r="C613" s="13" t="s">
        <v>16</v>
      </c>
      <c r="D613" s="14" t="n">
        <v>750000</v>
      </c>
      <c r="E613" s="14" t="n">
        <v>463850</v>
      </c>
      <c r="F613" s="14" t="n">
        <v>286150</v>
      </c>
      <c r="G613" s="15" t="n">
        <v>286.14</v>
      </c>
    </row>
    <row r="614" customFormat="false" ht="12.75" hidden="false" customHeight="true" outlineLevel="0" collapsed="false">
      <c r="A614" s="13" t="s">
        <v>624</v>
      </c>
      <c r="B614" s="13" t="n">
        <f aca="false">1*(LEFT(A614,3)&amp;MID(A614,5,3)&amp;MID(A614,9,3)&amp;MID(A614,13,3))</f>
        <v>38130004000</v>
      </c>
      <c r="C614" s="13" t="s">
        <v>16</v>
      </c>
      <c r="D614" s="14" t="n">
        <v>654669</v>
      </c>
      <c r="E614" s="14" t="n">
        <v>248672</v>
      </c>
      <c r="F614" s="14" t="n">
        <v>405997</v>
      </c>
      <c r="G614" s="15" t="n">
        <v>406</v>
      </c>
    </row>
    <row r="615" customFormat="false" ht="12.75" hidden="false" customHeight="true" outlineLevel="0" collapsed="false">
      <c r="A615" s="13" t="s">
        <v>625</v>
      </c>
      <c r="B615" s="13" t="n">
        <f aca="false">1*(LEFT(A615,3)&amp;MID(A615,5,3)&amp;MID(A615,9,3)&amp;MID(A615,13,3))</f>
        <v>38130016000</v>
      </c>
      <c r="C615" s="13" t="s">
        <v>16</v>
      </c>
      <c r="D615" s="14" t="n">
        <v>403011</v>
      </c>
      <c r="E615" s="14" t="n">
        <v>282266</v>
      </c>
      <c r="F615" s="14" t="n">
        <v>120745</v>
      </c>
      <c r="G615" s="15" t="n">
        <v>120.74</v>
      </c>
    </row>
    <row r="616" customFormat="false" ht="12.75" hidden="false" customHeight="true" outlineLevel="0" collapsed="false">
      <c r="A616" s="13" t="s">
        <v>626</v>
      </c>
      <c r="B616" s="13" t="n">
        <f aca="false">1*(LEFT(A616,3)&amp;MID(A616,5,3)&amp;MID(A616,9,3)&amp;MID(A616,13,3))</f>
        <v>38130017000</v>
      </c>
      <c r="C616" s="13" t="s">
        <v>16</v>
      </c>
      <c r="D616" s="14" t="n">
        <v>364743</v>
      </c>
      <c r="E616" s="14" t="n">
        <v>303754</v>
      </c>
      <c r="F616" s="14" t="n">
        <v>60989</v>
      </c>
      <c r="G616" s="15" t="n">
        <v>60.98</v>
      </c>
    </row>
    <row r="617" customFormat="false" ht="12.75" hidden="false" customHeight="true" outlineLevel="0" collapsed="false">
      <c r="A617" s="13" t="s">
        <v>627</v>
      </c>
      <c r="B617" s="13" t="n">
        <f aca="false">1*(LEFT(A617,3)&amp;MID(A617,5,3)&amp;MID(A617,9,3)&amp;MID(A617,13,3))</f>
        <v>38130018000</v>
      </c>
      <c r="C617" s="13" t="s">
        <v>16</v>
      </c>
      <c r="D617" s="14" t="n">
        <v>727273</v>
      </c>
      <c r="E617" s="14" t="n">
        <v>402330</v>
      </c>
      <c r="F617" s="14" t="n">
        <v>324943</v>
      </c>
      <c r="G617" s="15" t="n">
        <v>324.94</v>
      </c>
    </row>
    <row r="618" customFormat="false" ht="12.75" hidden="false" customHeight="true" outlineLevel="0" collapsed="false">
      <c r="A618" s="13" t="s">
        <v>628</v>
      </c>
      <c r="B618" s="13" t="n">
        <f aca="false">1*(LEFT(A618,3)&amp;MID(A618,5,3)&amp;MID(A618,9,3)&amp;MID(A618,13,3))</f>
        <v>38130019000</v>
      </c>
      <c r="C618" s="13" t="s">
        <v>16</v>
      </c>
      <c r="D618" s="14" t="n">
        <v>272273</v>
      </c>
      <c r="E618" s="14" t="n">
        <v>138140</v>
      </c>
      <c r="F618" s="14" t="n">
        <v>134133</v>
      </c>
      <c r="G618" s="15" t="n">
        <v>134.12</v>
      </c>
    </row>
    <row r="619" customFormat="false" ht="12.75" hidden="false" customHeight="true" outlineLevel="0" collapsed="false">
      <c r="A619" s="13" t="s">
        <v>629</v>
      </c>
      <c r="B619" s="13" t="n">
        <f aca="false">1*(LEFT(A619,3)&amp;MID(A619,5,3)&amp;MID(A619,9,3)&amp;MID(A619,13,3))</f>
        <v>40010001000</v>
      </c>
      <c r="C619" s="13" t="s">
        <v>16</v>
      </c>
      <c r="D619" s="14" t="n">
        <v>3975681</v>
      </c>
      <c r="E619" s="14" t="n">
        <v>2117950</v>
      </c>
      <c r="F619" s="14" t="n">
        <v>1857731</v>
      </c>
      <c r="G619" s="15" t="n">
        <v>1857.72</v>
      </c>
    </row>
    <row r="620" customFormat="false" ht="12.75" hidden="false" customHeight="true" outlineLevel="0" collapsed="false">
      <c r="A620" s="13" t="s">
        <v>630</v>
      </c>
      <c r="B620" s="13" t="n">
        <f aca="false">1*(LEFT(A620,3)&amp;MID(A620,5,3)&amp;MID(A620,9,3)&amp;MID(A620,13,3))</f>
        <v>40010005000</v>
      </c>
      <c r="C620" s="13" t="s">
        <v>16</v>
      </c>
      <c r="D620" s="14" t="n">
        <v>123483</v>
      </c>
      <c r="E620" s="14" t="n">
        <v>32166</v>
      </c>
      <c r="F620" s="14" t="n">
        <v>91317</v>
      </c>
      <c r="G620" s="15" t="n">
        <v>91.32</v>
      </c>
    </row>
    <row r="621" customFormat="false" ht="12.75" hidden="false" customHeight="true" outlineLevel="0" collapsed="false">
      <c r="A621" s="13" t="s">
        <v>631</v>
      </c>
      <c r="B621" s="13" t="n">
        <f aca="false">1*(LEFT(A621,3)&amp;MID(A621,5,3)&amp;MID(A621,9,3)&amp;MID(A621,13,3))</f>
        <v>40010006510</v>
      </c>
      <c r="C621" s="13" t="s">
        <v>16</v>
      </c>
      <c r="D621" s="14" t="n">
        <v>518491</v>
      </c>
      <c r="E621" s="14" t="n">
        <v>223397</v>
      </c>
      <c r="F621" s="14" t="n">
        <v>295094</v>
      </c>
      <c r="G621" s="15" t="n">
        <v>295.08</v>
      </c>
    </row>
    <row r="622" customFormat="false" ht="12.75" hidden="false" customHeight="true" outlineLevel="0" collapsed="false">
      <c r="A622" s="13" t="s">
        <v>632</v>
      </c>
      <c r="B622" s="13" t="n">
        <f aca="false">1*(LEFT(A622,3)&amp;MID(A622,5,3)&amp;MID(A622,9,3)&amp;MID(A622,13,3))</f>
        <v>40010006520</v>
      </c>
      <c r="C622" s="13" t="s">
        <v>16</v>
      </c>
      <c r="D622" s="14" t="n">
        <v>130741</v>
      </c>
      <c r="E622" s="14" t="n">
        <v>65061</v>
      </c>
      <c r="F622" s="14" t="n">
        <v>65680</v>
      </c>
      <c r="G622" s="15" t="n">
        <v>65.68</v>
      </c>
    </row>
    <row r="623" customFormat="false" ht="12.75" hidden="false" customHeight="true" outlineLevel="0" collapsed="false">
      <c r="A623" s="13" t="s">
        <v>633</v>
      </c>
      <c r="B623" s="13" t="n">
        <f aca="false">1*(LEFT(A623,3)&amp;MID(A623,5,3)&amp;MID(A623,9,3)&amp;MID(A623,13,3))</f>
        <v>40010008000</v>
      </c>
      <c r="C623" s="13" t="s">
        <v>16</v>
      </c>
      <c r="D623" s="14" t="n">
        <v>244429</v>
      </c>
      <c r="E623" s="14" t="n">
        <v>213060</v>
      </c>
      <c r="F623" s="14" t="n">
        <v>31369</v>
      </c>
      <c r="G623" s="15" t="n">
        <v>31.36</v>
      </c>
    </row>
    <row r="624" customFormat="false" ht="12.75" hidden="false" customHeight="true" outlineLevel="0" collapsed="false">
      <c r="A624" s="13" t="s">
        <v>634</v>
      </c>
      <c r="B624" s="13" t="n">
        <f aca="false">1*(LEFT(A624,3)&amp;MID(A624,5,3)&amp;MID(A624,9,3)&amp;MID(A624,13,3))</f>
        <v>40010009000</v>
      </c>
      <c r="C624" s="13" t="s">
        <v>16</v>
      </c>
      <c r="D624" s="14" t="n">
        <v>98372</v>
      </c>
      <c r="E624" s="14" t="n">
        <v>73206</v>
      </c>
      <c r="F624" s="14" t="n">
        <v>25166</v>
      </c>
      <c r="G624" s="15" t="n">
        <v>25.16</v>
      </c>
    </row>
    <row r="625" customFormat="false" ht="12.75" hidden="false" customHeight="true" outlineLevel="0" collapsed="false">
      <c r="A625" s="13" t="s">
        <v>635</v>
      </c>
      <c r="B625" s="13" t="n">
        <f aca="false">1*(LEFT(A625,3)&amp;MID(A625,5,3)&amp;MID(A625,9,3)&amp;MID(A625,13,3))</f>
        <v>40010026000</v>
      </c>
      <c r="C625" s="13" t="s">
        <v>16</v>
      </c>
      <c r="D625" s="14" t="n">
        <v>117319</v>
      </c>
      <c r="E625" s="14" t="n">
        <v>75521</v>
      </c>
      <c r="F625" s="14" t="n">
        <v>41798</v>
      </c>
      <c r="G625" s="15" t="n">
        <v>41.8</v>
      </c>
    </row>
    <row r="626" customFormat="false" ht="12.75" hidden="false" customHeight="true" outlineLevel="0" collapsed="false">
      <c r="A626" s="13" t="s">
        <v>636</v>
      </c>
      <c r="B626" s="13" t="n">
        <f aca="false">1*(LEFT(A626,3)&amp;MID(A626,5,3)&amp;MID(A626,9,3)&amp;MID(A626,13,3))</f>
        <v>40040009000</v>
      </c>
      <c r="C626" s="13" t="s">
        <v>16</v>
      </c>
      <c r="D626" s="14" t="n">
        <v>207205</v>
      </c>
      <c r="E626" s="14" t="n">
        <v>104177</v>
      </c>
      <c r="F626" s="14" t="n">
        <v>103028</v>
      </c>
      <c r="G626" s="15" t="n">
        <v>103.02</v>
      </c>
    </row>
    <row r="627" customFormat="false" ht="12.75" hidden="false" customHeight="true" outlineLevel="0" collapsed="false">
      <c r="A627" s="13" t="s">
        <v>637</v>
      </c>
      <c r="B627" s="13" t="n">
        <f aca="false">1*(LEFT(A627,3)&amp;MID(A627,5,3)&amp;MID(A627,9,3)&amp;MID(A627,13,3))</f>
        <v>40040016000</v>
      </c>
      <c r="C627" s="13" t="s">
        <v>16</v>
      </c>
      <c r="D627" s="14" t="n">
        <v>412462</v>
      </c>
      <c r="E627" s="14" t="n">
        <v>329074</v>
      </c>
      <c r="F627" s="14" t="n">
        <v>83388</v>
      </c>
      <c r="G627" s="15" t="n">
        <v>83.38</v>
      </c>
    </row>
    <row r="628" customFormat="false" ht="12.75" hidden="false" customHeight="true" outlineLevel="0" collapsed="false">
      <c r="A628" s="13" t="s">
        <v>638</v>
      </c>
      <c r="B628" s="13" t="n">
        <f aca="false">1*(LEFT(A628,3)&amp;MID(A628,5,3)&amp;MID(A628,9,3)&amp;MID(A628,13,3))</f>
        <v>40040020000</v>
      </c>
      <c r="C628" s="13" t="s">
        <v>16</v>
      </c>
      <c r="D628" s="14" t="n">
        <v>383508</v>
      </c>
      <c r="E628" s="14" t="n">
        <v>175874</v>
      </c>
      <c r="F628" s="14" t="n">
        <v>207634</v>
      </c>
      <c r="G628" s="15" t="n">
        <v>207.62</v>
      </c>
    </row>
    <row r="629" customFormat="false" ht="12.75" hidden="false" customHeight="true" outlineLevel="0" collapsed="false">
      <c r="A629" s="13" t="s">
        <v>639</v>
      </c>
      <c r="B629" s="13" t="n">
        <f aca="false">1*(LEFT(A629,3)&amp;MID(A629,5,3)&amp;MID(A629,9,3)&amp;MID(A629,13,3))</f>
        <v>40040022000</v>
      </c>
      <c r="C629" s="13" t="s">
        <v>16</v>
      </c>
      <c r="D629" s="14" t="n">
        <v>249698</v>
      </c>
      <c r="E629" s="14" t="n">
        <v>223734</v>
      </c>
      <c r="F629" s="14" t="n">
        <v>25964</v>
      </c>
      <c r="G629" s="15" t="n">
        <v>25.96</v>
      </c>
    </row>
    <row r="630" customFormat="false" ht="12.75" hidden="false" customHeight="true" outlineLevel="0" collapsed="false">
      <c r="A630" s="13" t="s">
        <v>640</v>
      </c>
      <c r="B630" s="13" t="n">
        <f aca="false">1*(LEFT(A630,3)&amp;MID(A630,5,3)&amp;MID(A630,9,3)&amp;MID(A630,13,3))</f>
        <v>40040024000</v>
      </c>
      <c r="C630" s="13" t="s">
        <v>16</v>
      </c>
      <c r="D630" s="14" t="n">
        <v>90452</v>
      </c>
      <c r="E630" s="14" t="n">
        <v>88736</v>
      </c>
      <c r="F630" s="14" t="n">
        <v>1716</v>
      </c>
      <c r="G630" s="15" t="n">
        <v>1.72</v>
      </c>
    </row>
    <row r="631" customFormat="false" ht="12.75" hidden="false" customHeight="true" outlineLevel="0" collapsed="false">
      <c r="A631" s="13" t="s">
        <v>641</v>
      </c>
      <c r="B631" s="13" t="n">
        <f aca="false">1*(LEFT(A631,3)&amp;MID(A631,5,3)&amp;MID(A631,9,3)&amp;MID(A631,13,3))</f>
        <v>40040025000</v>
      </c>
      <c r="C631" s="13" t="s">
        <v>16</v>
      </c>
      <c r="D631" s="14" t="n">
        <v>101409</v>
      </c>
      <c r="E631" s="14" t="n">
        <v>75030</v>
      </c>
      <c r="F631" s="14" t="n">
        <v>26379</v>
      </c>
      <c r="G631" s="15" t="n">
        <v>26.38</v>
      </c>
    </row>
    <row r="632" customFormat="false" ht="12.75" hidden="false" customHeight="true" outlineLevel="0" collapsed="false">
      <c r="A632" s="13" t="s">
        <v>642</v>
      </c>
      <c r="B632" s="13" t="n">
        <f aca="false">1*(LEFT(A632,3)&amp;MID(A632,5,3)&amp;MID(A632,9,3)&amp;MID(A632,13,3))</f>
        <v>40040045000</v>
      </c>
      <c r="C632" s="13" t="s">
        <v>16</v>
      </c>
      <c r="D632" s="14" t="n">
        <v>306356</v>
      </c>
      <c r="E632" s="14" t="n">
        <v>112605</v>
      </c>
      <c r="F632" s="14" t="n">
        <v>193751</v>
      </c>
      <c r="G632" s="15" t="n">
        <v>193.74</v>
      </c>
    </row>
    <row r="633" customFormat="false" ht="12.75" hidden="false" customHeight="true" outlineLevel="0" collapsed="false">
      <c r="A633" s="13" t="s">
        <v>643</v>
      </c>
      <c r="B633" s="13" t="n">
        <f aca="false">1*(LEFT(A633,3)&amp;MID(A633,5,3)&amp;MID(A633,9,3)&amp;MID(A633,13,3))</f>
        <v>40040046000</v>
      </c>
      <c r="C633" s="13" t="s">
        <v>16</v>
      </c>
      <c r="D633" s="14" t="n">
        <v>204908</v>
      </c>
      <c r="E633" s="14" t="n">
        <v>178653</v>
      </c>
      <c r="F633" s="14" t="n">
        <v>26255</v>
      </c>
      <c r="G633" s="15" t="n">
        <v>26.26</v>
      </c>
    </row>
    <row r="634" customFormat="false" ht="12.75" hidden="false" customHeight="true" outlineLevel="0" collapsed="false">
      <c r="A634" s="13" t="s">
        <v>644</v>
      </c>
      <c r="B634" s="13" t="n">
        <f aca="false">1*(LEFT(A634,3)&amp;MID(A634,5,3)&amp;MID(A634,9,3)&amp;MID(A634,13,3))</f>
        <v>40040050000</v>
      </c>
      <c r="C634" s="13" t="s">
        <v>16</v>
      </c>
      <c r="D634" s="14" t="n">
        <v>148042</v>
      </c>
      <c r="E634" s="14" t="n">
        <v>119050</v>
      </c>
      <c r="F634" s="14" t="n">
        <v>28992</v>
      </c>
      <c r="G634" s="15" t="n">
        <v>28.98</v>
      </c>
    </row>
    <row r="635" customFormat="false" ht="12.75" hidden="false" customHeight="true" outlineLevel="0" collapsed="false">
      <c r="A635" s="13" t="s">
        <v>645</v>
      </c>
      <c r="B635" s="13" t="n">
        <f aca="false">1*(LEFT(A635,3)&amp;MID(A635,5,3)&amp;MID(A635,9,3)&amp;MID(A635,13,3))</f>
        <v>40040051000</v>
      </c>
      <c r="C635" s="13" t="s">
        <v>16</v>
      </c>
      <c r="D635" s="14" t="n">
        <v>126817</v>
      </c>
      <c r="E635" s="14" t="n">
        <v>83523</v>
      </c>
      <c r="F635" s="14" t="n">
        <v>43294</v>
      </c>
      <c r="G635" s="15" t="n">
        <v>43.28</v>
      </c>
    </row>
    <row r="636" customFormat="false" ht="12.75" hidden="false" customHeight="true" outlineLevel="0" collapsed="false">
      <c r="A636" s="13" t="s">
        <v>646</v>
      </c>
      <c r="B636" s="13" t="n">
        <f aca="false">1*(LEFT(A636,3)&amp;MID(A636,5,3)&amp;MID(A636,9,3)&amp;MID(A636,13,3))</f>
        <v>40050001000</v>
      </c>
      <c r="C636" s="13" t="s">
        <v>16</v>
      </c>
      <c r="D636" s="14" t="n">
        <v>49060</v>
      </c>
      <c r="E636" s="14" t="n">
        <v>46416</v>
      </c>
      <c r="F636" s="14" t="n">
        <v>2644</v>
      </c>
      <c r="G636" s="15" t="n">
        <v>2.64</v>
      </c>
    </row>
    <row r="637" customFormat="false" ht="12.75" hidden="false" customHeight="true" outlineLevel="0" collapsed="false">
      <c r="A637" s="13" t="s">
        <v>647</v>
      </c>
      <c r="B637" s="13" t="n">
        <f aca="false">1*(LEFT(A637,3)&amp;MID(A637,5,3)&amp;MID(A637,9,3)&amp;MID(A637,13,3))</f>
        <v>40050002000</v>
      </c>
      <c r="C637" s="13" t="s">
        <v>16</v>
      </c>
      <c r="D637" s="14" t="n">
        <v>87827</v>
      </c>
      <c r="E637" s="14" t="n">
        <v>83061</v>
      </c>
      <c r="F637" s="14" t="n">
        <v>4766</v>
      </c>
      <c r="G637" s="15" t="n">
        <v>4.76</v>
      </c>
    </row>
    <row r="638" customFormat="false" ht="12.75" hidden="false" customHeight="true" outlineLevel="0" collapsed="false">
      <c r="A638" s="13" t="s">
        <v>648</v>
      </c>
      <c r="B638" s="13" t="n">
        <f aca="false">1*(LEFT(A638,3)&amp;MID(A638,5,3)&amp;MID(A638,9,3)&amp;MID(A638,13,3))</f>
        <v>40050004000</v>
      </c>
      <c r="C638" s="13" t="s">
        <v>16</v>
      </c>
      <c r="D638" s="14" t="n">
        <v>309715</v>
      </c>
      <c r="E638" s="14" t="n">
        <v>82654</v>
      </c>
      <c r="F638" s="14" t="n">
        <v>227061</v>
      </c>
      <c r="G638" s="15" t="n">
        <v>227.06</v>
      </c>
    </row>
    <row r="639" customFormat="false" ht="12.75" hidden="false" customHeight="true" outlineLevel="0" collapsed="false">
      <c r="A639" s="13" t="s">
        <v>649</v>
      </c>
      <c r="B639" s="13" t="n">
        <f aca="false">1*(LEFT(A639,3)&amp;MID(A639,5,3)&amp;MID(A639,9,3)&amp;MID(A639,13,3))</f>
        <v>40050005000</v>
      </c>
      <c r="C639" s="13" t="s">
        <v>16</v>
      </c>
      <c r="D639" s="14" t="n">
        <v>630742</v>
      </c>
      <c r="E639" s="14" t="n">
        <v>417889</v>
      </c>
      <c r="F639" s="14" t="n">
        <v>212853</v>
      </c>
      <c r="G639" s="15" t="n">
        <v>212.84</v>
      </c>
    </row>
    <row r="640" customFormat="false" ht="12.75" hidden="false" customHeight="true" outlineLevel="0" collapsed="false">
      <c r="A640" s="13" t="s">
        <v>650</v>
      </c>
      <c r="B640" s="13" t="n">
        <f aca="false">1*(LEFT(A640,3)&amp;MID(A640,5,3)&amp;MID(A640,9,3)&amp;MID(A640,13,3))</f>
        <v>40050006000</v>
      </c>
      <c r="C640" s="13" t="s">
        <v>16</v>
      </c>
      <c r="D640" s="14" t="n">
        <v>394963</v>
      </c>
      <c r="E640" s="14" t="n">
        <v>385607</v>
      </c>
      <c r="F640" s="14" t="n">
        <v>9356</v>
      </c>
      <c r="G640" s="15" t="n">
        <v>9.36</v>
      </c>
    </row>
    <row r="641" customFormat="false" ht="12.75" hidden="false" customHeight="true" outlineLevel="0" collapsed="false">
      <c r="A641" s="13" t="s">
        <v>651</v>
      </c>
      <c r="B641" s="13" t="n">
        <f aca="false">1*(LEFT(A641,3)&amp;MID(A641,5,3)&amp;MID(A641,9,3)&amp;MID(A641,13,3))</f>
        <v>40050007000</v>
      </c>
      <c r="C641" s="13" t="s">
        <v>16</v>
      </c>
      <c r="D641" s="14" t="n">
        <v>227914</v>
      </c>
      <c r="E641" s="14" t="n">
        <v>215526</v>
      </c>
      <c r="F641" s="14" t="n">
        <v>12388</v>
      </c>
      <c r="G641" s="15" t="n">
        <v>12.38</v>
      </c>
    </row>
    <row r="642" customFormat="false" ht="12.75" hidden="false" customHeight="true" outlineLevel="0" collapsed="false">
      <c r="A642" s="13" t="s">
        <v>652</v>
      </c>
      <c r="B642" s="13" t="n">
        <f aca="false">1*(LEFT(A642,3)&amp;MID(A642,5,3)&amp;MID(A642,9,3)&amp;MID(A642,13,3))</f>
        <v>40050011000</v>
      </c>
      <c r="C642" s="13" t="s">
        <v>16</v>
      </c>
      <c r="D642" s="14" t="n">
        <v>569915</v>
      </c>
      <c r="E642" s="14" t="n">
        <v>321226</v>
      </c>
      <c r="F642" s="14" t="n">
        <v>248689</v>
      </c>
      <c r="G642" s="15" t="n">
        <v>248.68</v>
      </c>
    </row>
    <row r="643" customFormat="false" ht="12.75" hidden="false" customHeight="true" outlineLevel="0" collapsed="false">
      <c r="A643" s="13" t="s">
        <v>653</v>
      </c>
      <c r="B643" s="13" t="n">
        <f aca="false">1*(LEFT(A643,3)&amp;MID(A643,5,3)&amp;MID(A643,9,3)&amp;MID(A643,13,3))</f>
        <v>40050012000</v>
      </c>
      <c r="C643" s="13" t="s">
        <v>16</v>
      </c>
      <c r="D643" s="14" t="n">
        <v>253935</v>
      </c>
      <c r="E643" s="14" t="n">
        <v>117253</v>
      </c>
      <c r="F643" s="14" t="n">
        <v>136682</v>
      </c>
      <c r="G643" s="15" t="n">
        <v>136.68</v>
      </c>
    </row>
    <row r="644" customFormat="false" ht="12.75" hidden="false" customHeight="true" outlineLevel="0" collapsed="false">
      <c r="A644" s="13" t="s">
        <v>654</v>
      </c>
      <c r="B644" s="13" t="n">
        <f aca="false">1*(LEFT(A644,3)&amp;MID(A644,5,3)&amp;MID(A644,9,3)&amp;MID(A644,13,3))</f>
        <v>40050017000</v>
      </c>
      <c r="C644" s="13" t="s">
        <v>16</v>
      </c>
      <c r="D644" s="14" t="n">
        <v>135826</v>
      </c>
      <c r="E644" s="14" t="n">
        <v>104711</v>
      </c>
      <c r="F644" s="14" t="n">
        <v>31115</v>
      </c>
      <c r="G644" s="15" t="n">
        <v>31.12</v>
      </c>
    </row>
    <row r="645" customFormat="false" ht="12.75" hidden="false" customHeight="true" outlineLevel="0" collapsed="false">
      <c r="A645" s="13" t="s">
        <v>655</v>
      </c>
      <c r="B645" s="13" t="n">
        <f aca="false">1*(LEFT(A645,3)&amp;MID(A645,5,3)&amp;MID(A645,9,3)&amp;MID(A645,13,3))</f>
        <v>40060001000</v>
      </c>
      <c r="C645" s="13" t="s">
        <v>16</v>
      </c>
      <c r="D645" s="14" t="n">
        <v>1068687</v>
      </c>
      <c r="E645" s="14" t="n">
        <v>440304</v>
      </c>
      <c r="F645" s="14" t="n">
        <v>628383</v>
      </c>
      <c r="G645" s="15" t="n">
        <v>628.38</v>
      </c>
    </row>
    <row r="646" customFormat="false" ht="12.75" hidden="false" customHeight="true" outlineLevel="0" collapsed="false">
      <c r="A646" s="13" t="s">
        <v>656</v>
      </c>
      <c r="B646" s="13" t="n">
        <f aca="false">1*(LEFT(A646,3)&amp;MID(A646,5,3)&amp;MID(A646,9,3)&amp;MID(A646,13,3))</f>
        <v>40060003000</v>
      </c>
      <c r="C646" s="13" t="s">
        <v>16</v>
      </c>
      <c r="D646" s="14" t="n">
        <v>329617</v>
      </c>
      <c r="E646" s="14" t="n">
        <v>218354</v>
      </c>
      <c r="F646" s="14" t="n">
        <v>111263</v>
      </c>
      <c r="G646" s="15" t="n">
        <v>111.26</v>
      </c>
    </row>
    <row r="647" customFormat="false" ht="12.75" hidden="false" customHeight="true" outlineLevel="0" collapsed="false">
      <c r="A647" s="13" t="s">
        <v>657</v>
      </c>
      <c r="B647" s="13" t="n">
        <f aca="false">1*(LEFT(A647,3)&amp;MID(A647,5,3)&amp;MID(A647,9,3)&amp;MID(A647,13,3))</f>
        <v>40060004000</v>
      </c>
      <c r="C647" s="13" t="s">
        <v>16</v>
      </c>
      <c r="D647" s="14" t="n">
        <v>456664</v>
      </c>
      <c r="E647" s="14" t="n">
        <v>245287</v>
      </c>
      <c r="F647" s="14" t="n">
        <v>211377</v>
      </c>
      <c r="G647" s="15" t="n">
        <v>211.38</v>
      </c>
    </row>
    <row r="648" customFormat="false" ht="12.75" hidden="false" customHeight="true" outlineLevel="0" collapsed="false">
      <c r="A648" s="13" t="s">
        <v>658</v>
      </c>
      <c r="B648" s="13" t="n">
        <f aca="false">1*(LEFT(A648,3)&amp;MID(A648,5,3)&amp;MID(A648,9,3)&amp;MID(A648,13,3))</f>
        <v>40060008000</v>
      </c>
      <c r="C648" s="13" t="s">
        <v>16</v>
      </c>
      <c r="D648" s="14" t="n">
        <v>57681</v>
      </c>
      <c r="E648" s="14" t="n">
        <v>26239</v>
      </c>
      <c r="F648" s="14" t="n">
        <v>31442</v>
      </c>
      <c r="G648" s="15" t="n">
        <v>31.44</v>
      </c>
    </row>
    <row r="649" customFormat="false" ht="12.75" hidden="false" customHeight="true" outlineLevel="0" collapsed="false">
      <c r="A649" s="13" t="s">
        <v>659</v>
      </c>
      <c r="B649" s="13" t="n">
        <f aca="false">1*(LEFT(A649,3)&amp;MID(A649,5,3)&amp;MID(A649,9,3)&amp;MID(A649,13,3))</f>
        <v>40060009000</v>
      </c>
      <c r="C649" s="13" t="s">
        <v>16</v>
      </c>
      <c r="D649" s="14" t="n">
        <v>57681</v>
      </c>
      <c r="E649" s="14" t="n">
        <v>26239</v>
      </c>
      <c r="F649" s="14" t="n">
        <v>31442</v>
      </c>
      <c r="G649" s="15" t="n">
        <v>31.44</v>
      </c>
    </row>
    <row r="650" customFormat="false" ht="12.75" hidden="false" customHeight="true" outlineLevel="0" collapsed="false">
      <c r="A650" s="13" t="s">
        <v>660</v>
      </c>
      <c r="B650" s="13" t="n">
        <f aca="false">1*(LEFT(A650,3)&amp;MID(A650,5,3)&amp;MID(A650,9,3)&amp;MID(A650,13,3))</f>
        <v>40060012000</v>
      </c>
      <c r="C650" s="13" t="s">
        <v>16</v>
      </c>
      <c r="D650" s="14" t="n">
        <v>714151</v>
      </c>
      <c r="E650" s="14" t="n">
        <v>428066</v>
      </c>
      <c r="F650" s="14" t="n">
        <v>286085</v>
      </c>
      <c r="G650" s="15" t="n">
        <v>286.08</v>
      </c>
    </row>
    <row r="651" customFormat="false" ht="12.75" hidden="false" customHeight="true" outlineLevel="0" collapsed="false">
      <c r="A651" s="13" t="s">
        <v>661</v>
      </c>
      <c r="B651" s="13" t="n">
        <f aca="false">1*(LEFT(A651,3)&amp;MID(A651,5,3)&amp;MID(A651,9,3)&amp;MID(A651,13,3))</f>
        <v>40060015000</v>
      </c>
      <c r="C651" s="13" t="s">
        <v>16</v>
      </c>
      <c r="D651" s="14" t="n">
        <v>223558</v>
      </c>
      <c r="E651" s="14" t="n">
        <v>162638</v>
      </c>
      <c r="F651" s="14" t="n">
        <v>60920</v>
      </c>
      <c r="G651" s="15" t="n">
        <v>60.92</v>
      </c>
    </row>
    <row r="652" customFormat="false" ht="12.75" hidden="false" customHeight="true" outlineLevel="0" collapsed="false">
      <c r="A652" s="13" t="s">
        <v>662</v>
      </c>
      <c r="B652" s="13" t="n">
        <f aca="false">1*(LEFT(A652,3)&amp;MID(A652,5,3)&amp;MID(A652,9,3)&amp;MID(A652,13,3))</f>
        <v>40060016000</v>
      </c>
      <c r="C652" s="13" t="s">
        <v>16</v>
      </c>
      <c r="D652" s="14" t="n">
        <v>361748</v>
      </c>
      <c r="E652" s="14" t="n">
        <v>51180</v>
      </c>
      <c r="F652" s="14" t="n">
        <v>310568</v>
      </c>
      <c r="G652" s="15" t="n">
        <v>310.56</v>
      </c>
    </row>
    <row r="653" customFormat="false" ht="12.75" hidden="false" customHeight="true" outlineLevel="0" collapsed="false">
      <c r="A653" s="13" t="s">
        <v>663</v>
      </c>
      <c r="B653" s="13" t="n">
        <f aca="false">1*(LEFT(A653,3)&amp;MID(A653,5,3)&amp;MID(A653,9,3)&amp;MID(A653,13,3))</f>
        <v>40070006000</v>
      </c>
      <c r="C653" s="13" t="s">
        <v>16</v>
      </c>
      <c r="D653" s="14" t="n">
        <v>699197</v>
      </c>
      <c r="E653" s="14" t="n">
        <v>160426</v>
      </c>
      <c r="F653" s="14" t="n">
        <v>538771</v>
      </c>
      <c r="G653" s="15" t="n">
        <v>538.76</v>
      </c>
    </row>
    <row r="654" customFormat="false" ht="12.75" hidden="false" customHeight="true" outlineLevel="0" collapsed="false">
      <c r="A654" s="13" t="s">
        <v>664</v>
      </c>
      <c r="B654" s="13" t="n">
        <f aca="false">1*(LEFT(A654,3)&amp;MID(A654,5,3)&amp;MID(A654,9,3)&amp;MID(A654,13,3))</f>
        <v>40070008000</v>
      </c>
      <c r="C654" s="13" t="s">
        <v>16</v>
      </c>
      <c r="D654" s="14" t="n">
        <v>320000</v>
      </c>
      <c r="E654" s="14" t="n">
        <v>170216</v>
      </c>
      <c r="F654" s="14" t="n">
        <v>149784</v>
      </c>
      <c r="G654" s="15" t="n">
        <v>149.78</v>
      </c>
    </row>
    <row r="655" customFormat="false" ht="12.75" hidden="false" customHeight="true" outlineLevel="0" collapsed="false">
      <c r="A655" s="13" t="s">
        <v>665</v>
      </c>
      <c r="B655" s="13" t="n">
        <f aca="false">1*(LEFT(A655,3)&amp;MID(A655,5,3)&amp;MID(A655,9,3)&amp;MID(A655,13,3))</f>
        <v>40070009000</v>
      </c>
      <c r="C655" s="13" t="s">
        <v>16</v>
      </c>
      <c r="D655" s="14" t="n">
        <v>320000</v>
      </c>
      <c r="E655" s="14" t="n">
        <v>174134</v>
      </c>
      <c r="F655" s="14" t="n">
        <v>145866</v>
      </c>
      <c r="G655" s="15" t="n">
        <v>145.86</v>
      </c>
    </row>
    <row r="656" customFormat="false" ht="12.75" hidden="false" customHeight="true" outlineLevel="0" collapsed="false">
      <c r="A656" s="13" t="s">
        <v>666</v>
      </c>
      <c r="B656" s="13" t="n">
        <f aca="false">1*(LEFT(A656,3)&amp;MID(A656,5,3)&amp;MID(A656,9,3)&amp;MID(A656,13,3))</f>
        <v>40070011510</v>
      </c>
      <c r="C656" s="13" t="s">
        <v>16</v>
      </c>
      <c r="D656" s="14" t="n">
        <v>675671</v>
      </c>
      <c r="E656" s="14" t="n">
        <v>230569</v>
      </c>
      <c r="F656" s="14" t="n">
        <v>445102</v>
      </c>
      <c r="G656" s="15" t="n">
        <v>445.1</v>
      </c>
    </row>
    <row r="657" customFormat="false" ht="12.75" hidden="false" customHeight="true" outlineLevel="0" collapsed="false">
      <c r="A657" s="13" t="s">
        <v>667</v>
      </c>
      <c r="B657" s="13" t="n">
        <f aca="false">1*(LEFT(A657,3)&amp;MID(A657,5,3)&amp;MID(A657,9,3)&amp;MID(A657,13,3))</f>
        <v>40070011520</v>
      </c>
      <c r="C657" s="13" t="s">
        <v>16</v>
      </c>
      <c r="D657" s="14" t="n">
        <v>519175</v>
      </c>
      <c r="E657" s="14" t="n">
        <v>173497</v>
      </c>
      <c r="F657" s="14" t="n">
        <v>345678</v>
      </c>
      <c r="G657" s="15" t="n">
        <v>345.68</v>
      </c>
    </row>
    <row r="658" customFormat="false" ht="12.75" hidden="false" customHeight="true" outlineLevel="0" collapsed="false">
      <c r="A658" s="13" t="s">
        <v>668</v>
      </c>
      <c r="B658" s="13" t="n">
        <f aca="false">1*(LEFT(A658,3)&amp;MID(A658,5,3)&amp;MID(A658,9,3)&amp;MID(A658,13,3))</f>
        <v>40070018000</v>
      </c>
      <c r="C658" s="13" t="s">
        <v>16</v>
      </c>
      <c r="D658" s="14" t="n">
        <v>1010437</v>
      </c>
      <c r="E658" s="14" t="n">
        <v>343350</v>
      </c>
      <c r="F658" s="14" t="n">
        <v>667087</v>
      </c>
      <c r="G658" s="15" t="n">
        <v>667.08</v>
      </c>
    </row>
    <row r="659" customFormat="false" ht="12.75" hidden="false" customHeight="true" outlineLevel="0" collapsed="false">
      <c r="A659" s="13" t="s">
        <v>669</v>
      </c>
      <c r="B659" s="13" t="n">
        <f aca="false">1*(LEFT(A659,3)&amp;MID(A659,5,3)&amp;MID(A659,9,3)&amp;MID(A659,13,3))</f>
        <v>40070019000</v>
      </c>
      <c r="C659" s="13" t="s">
        <v>16</v>
      </c>
      <c r="D659" s="14" t="n">
        <v>523525</v>
      </c>
      <c r="E659" s="14" t="n">
        <v>342283</v>
      </c>
      <c r="F659" s="14" t="n">
        <v>181242</v>
      </c>
      <c r="G659" s="15" t="n">
        <v>181.24</v>
      </c>
    </row>
    <row r="660" customFormat="false" ht="12.75" hidden="false" customHeight="true" outlineLevel="0" collapsed="false">
      <c r="A660" s="13" t="s">
        <v>670</v>
      </c>
      <c r="B660" s="13" t="n">
        <f aca="false">1*(LEFT(A660,3)&amp;MID(A660,5,3)&amp;MID(A660,9,3)&amp;MID(A660,13,3))</f>
        <v>40070025000</v>
      </c>
      <c r="C660" s="13" t="s">
        <v>16</v>
      </c>
      <c r="D660" s="14" t="n">
        <v>869168</v>
      </c>
      <c r="E660" s="14" t="n">
        <v>184823</v>
      </c>
      <c r="F660" s="14" t="n">
        <v>684345</v>
      </c>
      <c r="G660" s="15" t="n">
        <v>684.34</v>
      </c>
    </row>
    <row r="661" customFormat="false" ht="12.75" hidden="false" customHeight="true" outlineLevel="0" collapsed="false">
      <c r="A661" s="13" t="s">
        <v>671</v>
      </c>
      <c r="B661" s="13" t="n">
        <f aca="false">1*(LEFT(A661,3)&amp;MID(A661,5,3)&amp;MID(A661,9,3)&amp;MID(A661,13,3))</f>
        <v>40070026000</v>
      </c>
      <c r="C661" s="13" t="s">
        <v>16</v>
      </c>
      <c r="D661" s="14" t="n">
        <v>307091</v>
      </c>
      <c r="E661" s="14" t="n">
        <v>171524</v>
      </c>
      <c r="F661" s="14" t="n">
        <v>135567</v>
      </c>
      <c r="G661" s="15" t="n">
        <v>135.56</v>
      </c>
    </row>
    <row r="662" customFormat="false" ht="12.75" hidden="false" customHeight="true" outlineLevel="0" collapsed="false">
      <c r="A662" s="13" t="s">
        <v>672</v>
      </c>
      <c r="B662" s="13" t="n">
        <f aca="false">1*(LEFT(A662,3)&amp;MID(A662,5,3)&amp;MID(A662,9,3)&amp;MID(A662,13,3))</f>
        <v>40070027000</v>
      </c>
      <c r="C662" s="13" t="s">
        <v>16</v>
      </c>
      <c r="D662" s="14" t="n">
        <v>143634</v>
      </c>
      <c r="E662" s="14" t="n">
        <v>98762</v>
      </c>
      <c r="F662" s="14" t="n">
        <v>44872</v>
      </c>
      <c r="G662" s="15" t="n">
        <v>44.86</v>
      </c>
    </row>
    <row r="663" customFormat="false" ht="12.75" hidden="false" customHeight="true" outlineLevel="0" collapsed="false">
      <c r="A663" s="13" t="s">
        <v>673</v>
      </c>
      <c r="B663" s="13" t="n">
        <f aca="false">1*(LEFT(A663,3)&amp;MID(A663,5,3)&amp;MID(A663,9,3)&amp;MID(A663,13,3))</f>
        <v>40070028000</v>
      </c>
      <c r="C663" s="13" t="s">
        <v>16</v>
      </c>
      <c r="D663" s="14" t="n">
        <v>143293</v>
      </c>
      <c r="E663" s="14" t="n">
        <v>71984</v>
      </c>
      <c r="F663" s="14" t="n">
        <v>71309</v>
      </c>
      <c r="G663" s="15" t="n">
        <v>71.3</v>
      </c>
    </row>
    <row r="664" customFormat="false" ht="12.75" hidden="false" customHeight="true" outlineLevel="0" collapsed="false">
      <c r="A664" s="13" t="s">
        <v>674</v>
      </c>
      <c r="B664" s="13" t="n">
        <f aca="false">1*(LEFT(A664,3)&amp;MID(A664,5,3)&amp;MID(A664,9,3)&amp;MID(A664,13,3))</f>
        <v>40080001000</v>
      </c>
      <c r="C664" s="13" t="s">
        <v>16</v>
      </c>
      <c r="D664" s="14" t="n">
        <v>380703</v>
      </c>
      <c r="E664" s="14" t="n">
        <v>274870</v>
      </c>
      <c r="F664" s="14" t="n">
        <v>105833</v>
      </c>
      <c r="G664" s="15" t="n">
        <v>105.82</v>
      </c>
    </row>
    <row r="665" customFormat="false" ht="12.75" hidden="false" customHeight="true" outlineLevel="0" collapsed="false">
      <c r="A665" s="13" t="s">
        <v>675</v>
      </c>
      <c r="B665" s="13" t="n">
        <f aca="false">1*(LEFT(A665,3)&amp;MID(A665,5,3)&amp;MID(A665,9,3)&amp;MID(A665,13,3))</f>
        <v>40080002000</v>
      </c>
      <c r="C665" s="13" t="s">
        <v>16</v>
      </c>
      <c r="D665" s="14" t="n">
        <v>275420</v>
      </c>
      <c r="E665" s="14" t="n">
        <v>152473</v>
      </c>
      <c r="F665" s="14" t="n">
        <v>122947</v>
      </c>
      <c r="G665" s="15" t="n">
        <v>122.94</v>
      </c>
    </row>
    <row r="666" customFormat="false" ht="12.75" hidden="false" customHeight="true" outlineLevel="0" collapsed="false">
      <c r="A666" s="13" t="s">
        <v>676</v>
      </c>
      <c r="B666" s="13" t="n">
        <f aca="false">1*(LEFT(A666,3)&amp;MID(A666,5,3)&amp;MID(A666,9,3)&amp;MID(A666,13,3))</f>
        <v>40080003000</v>
      </c>
      <c r="C666" s="13" t="s">
        <v>16</v>
      </c>
      <c r="D666" s="14" t="n">
        <v>520475</v>
      </c>
      <c r="E666" s="14" t="n">
        <v>375060</v>
      </c>
      <c r="F666" s="14" t="n">
        <v>145415</v>
      </c>
      <c r="G666" s="15" t="n">
        <v>145.42</v>
      </c>
    </row>
    <row r="667" customFormat="false" ht="12.75" hidden="false" customHeight="true" outlineLevel="0" collapsed="false">
      <c r="A667" s="13" t="s">
        <v>677</v>
      </c>
      <c r="B667" s="13" t="n">
        <f aca="false">1*(LEFT(A667,3)&amp;MID(A667,5,3)&amp;MID(A667,9,3)&amp;MID(A667,13,3))</f>
        <v>40080004000</v>
      </c>
      <c r="C667" s="13" t="s">
        <v>16</v>
      </c>
      <c r="D667" s="14" t="n">
        <v>696864</v>
      </c>
      <c r="E667" s="14" t="n">
        <v>461110</v>
      </c>
      <c r="F667" s="14" t="n">
        <v>235754</v>
      </c>
      <c r="G667" s="15" t="n">
        <v>235.74</v>
      </c>
    </row>
    <row r="668" customFormat="false" ht="12.75" hidden="false" customHeight="true" outlineLevel="0" collapsed="false">
      <c r="A668" s="13" t="s">
        <v>678</v>
      </c>
      <c r="B668" s="13" t="n">
        <f aca="false">1*(LEFT(A668,3)&amp;MID(A668,5,3)&amp;MID(A668,9,3)&amp;MID(A668,13,3))</f>
        <v>40080008000</v>
      </c>
      <c r="C668" s="13" t="s">
        <v>16</v>
      </c>
      <c r="D668" s="14" t="n">
        <v>528159</v>
      </c>
      <c r="E668" s="14" t="n">
        <v>497360</v>
      </c>
      <c r="F668" s="14" t="n">
        <v>30799</v>
      </c>
      <c r="G668" s="15" t="n">
        <v>30.8</v>
      </c>
    </row>
    <row r="669" customFormat="false" ht="12.75" hidden="false" customHeight="true" outlineLevel="0" collapsed="false">
      <c r="A669" s="13" t="s">
        <v>679</v>
      </c>
      <c r="B669" s="13" t="n">
        <f aca="false">1*(LEFT(A669,3)&amp;MID(A669,5,3)&amp;MID(A669,9,3)&amp;MID(A669,13,3))</f>
        <v>40080009000</v>
      </c>
      <c r="C669" s="13" t="s">
        <v>16</v>
      </c>
      <c r="D669" s="14" t="n">
        <v>574441</v>
      </c>
      <c r="E669" s="14" t="n">
        <v>531945</v>
      </c>
      <c r="F669" s="14" t="n">
        <v>42496</v>
      </c>
      <c r="G669" s="15" t="n">
        <v>42.5</v>
      </c>
    </row>
    <row r="670" customFormat="false" ht="12.75" hidden="false" customHeight="true" outlineLevel="0" collapsed="false">
      <c r="A670" s="13" t="s">
        <v>680</v>
      </c>
      <c r="B670" s="13" t="n">
        <f aca="false">1*(LEFT(A670,3)&amp;MID(A670,5,3)&amp;MID(A670,9,3)&amp;MID(A670,13,3))</f>
        <v>40090001000</v>
      </c>
      <c r="C670" s="13" t="s">
        <v>16</v>
      </c>
      <c r="D670" s="14" t="n">
        <v>521593</v>
      </c>
      <c r="E670" s="14" t="n">
        <v>276348</v>
      </c>
      <c r="F670" s="14" t="n">
        <v>245245</v>
      </c>
      <c r="G670" s="15" t="n">
        <v>245.24</v>
      </c>
    </row>
    <row r="671" customFormat="false" ht="12.75" hidden="false" customHeight="true" outlineLevel="0" collapsed="false">
      <c r="A671" s="13" t="s">
        <v>681</v>
      </c>
      <c r="B671" s="13" t="n">
        <f aca="false">1*(LEFT(A671,3)&amp;MID(A671,5,3)&amp;MID(A671,9,3)&amp;MID(A671,13,3))</f>
        <v>40090002000</v>
      </c>
      <c r="C671" s="13" t="s">
        <v>16</v>
      </c>
      <c r="D671" s="14" t="n">
        <v>592971</v>
      </c>
      <c r="E671" s="14" t="n">
        <v>240619</v>
      </c>
      <c r="F671" s="14" t="n">
        <v>352352</v>
      </c>
      <c r="G671" s="15" t="n">
        <v>352.34</v>
      </c>
    </row>
    <row r="672" customFormat="false" ht="12.75" hidden="false" customHeight="true" outlineLevel="0" collapsed="false">
      <c r="A672" s="13" t="s">
        <v>682</v>
      </c>
      <c r="B672" s="13" t="n">
        <f aca="false">1*(LEFT(A672,3)&amp;MID(A672,5,3)&amp;MID(A672,9,3)&amp;MID(A672,13,3))</f>
        <v>40090004000</v>
      </c>
      <c r="C672" s="13" t="s">
        <v>16</v>
      </c>
      <c r="D672" s="14" t="n">
        <v>659658</v>
      </c>
      <c r="E672" s="14" t="n">
        <v>202702</v>
      </c>
      <c r="F672" s="14" t="n">
        <v>456956</v>
      </c>
      <c r="G672" s="15" t="n">
        <v>456.96</v>
      </c>
    </row>
    <row r="673" customFormat="false" ht="12.75" hidden="false" customHeight="true" outlineLevel="0" collapsed="false">
      <c r="A673" s="13" t="s">
        <v>683</v>
      </c>
      <c r="B673" s="13" t="n">
        <f aca="false">1*(LEFT(A673,3)&amp;MID(A673,5,3)&amp;MID(A673,9,3)&amp;MID(A673,13,3))</f>
        <v>40090005000</v>
      </c>
      <c r="C673" s="13" t="s">
        <v>16</v>
      </c>
      <c r="D673" s="14" t="n">
        <v>177736</v>
      </c>
      <c r="E673" s="14" t="n">
        <v>116290</v>
      </c>
      <c r="F673" s="14" t="n">
        <v>61446</v>
      </c>
      <c r="G673" s="15" t="n">
        <v>61.44</v>
      </c>
    </row>
    <row r="674" customFormat="false" ht="12.75" hidden="false" customHeight="true" outlineLevel="0" collapsed="false">
      <c r="A674" s="13" t="s">
        <v>684</v>
      </c>
      <c r="B674" s="13" t="n">
        <f aca="false">1*(LEFT(A674,3)&amp;MID(A674,5,3)&amp;MID(A674,9,3)&amp;MID(A674,13,3))</f>
        <v>40090006000</v>
      </c>
      <c r="C674" s="13" t="s">
        <v>16</v>
      </c>
      <c r="D674" s="14" t="n">
        <v>470446</v>
      </c>
      <c r="E674" s="14" t="n">
        <v>244515</v>
      </c>
      <c r="F674" s="14" t="n">
        <v>225931</v>
      </c>
      <c r="G674" s="15" t="n">
        <v>225.92</v>
      </c>
    </row>
    <row r="675" customFormat="false" ht="12.75" hidden="false" customHeight="true" outlineLevel="0" collapsed="false">
      <c r="A675" s="13" t="s">
        <v>685</v>
      </c>
      <c r="B675" s="13" t="n">
        <f aca="false">1*(LEFT(A675,3)&amp;MID(A675,5,3)&amp;MID(A675,9,3)&amp;MID(A675,13,3))</f>
        <v>40090007000</v>
      </c>
      <c r="C675" s="13" t="s">
        <v>16</v>
      </c>
      <c r="D675" s="14" t="n">
        <v>272202</v>
      </c>
      <c r="E675" s="14" t="n">
        <v>197786</v>
      </c>
      <c r="F675" s="14" t="n">
        <v>74416</v>
      </c>
      <c r="G675" s="15" t="n">
        <v>74.42</v>
      </c>
    </row>
    <row r="676" customFormat="false" ht="12.75" hidden="false" customHeight="true" outlineLevel="0" collapsed="false">
      <c r="A676" s="13" t="s">
        <v>686</v>
      </c>
      <c r="B676" s="13" t="n">
        <f aca="false">1*(LEFT(A676,3)&amp;MID(A676,5,3)&amp;MID(A676,9,3)&amp;MID(A676,13,3))</f>
        <v>40090008000</v>
      </c>
      <c r="C676" s="13" t="s">
        <v>16</v>
      </c>
      <c r="D676" s="14" t="n">
        <v>260139</v>
      </c>
      <c r="E676" s="14" t="n">
        <v>89831</v>
      </c>
      <c r="F676" s="14" t="n">
        <v>170308</v>
      </c>
      <c r="G676" s="15" t="n">
        <v>170.3</v>
      </c>
    </row>
    <row r="677" customFormat="false" ht="12.75" hidden="false" customHeight="true" outlineLevel="0" collapsed="false">
      <c r="A677" s="13" t="s">
        <v>687</v>
      </c>
      <c r="B677" s="13" t="n">
        <f aca="false">1*(LEFT(A677,3)&amp;MID(A677,5,3)&amp;MID(A677,9,3)&amp;MID(A677,13,3))</f>
        <v>40100001510</v>
      </c>
      <c r="C677" s="13" t="s">
        <v>16</v>
      </c>
      <c r="D677" s="14" t="n">
        <v>311215</v>
      </c>
      <c r="E677" s="14" t="n">
        <v>175709</v>
      </c>
      <c r="F677" s="14" t="n">
        <v>135506</v>
      </c>
      <c r="G677" s="15" t="n">
        <v>135.5</v>
      </c>
    </row>
    <row r="678" customFormat="false" ht="12.75" hidden="false" customHeight="true" outlineLevel="0" collapsed="false">
      <c r="A678" s="13" t="s">
        <v>688</v>
      </c>
      <c r="B678" s="13" t="n">
        <f aca="false">1*(LEFT(A678,3)&amp;MID(A678,5,3)&amp;MID(A678,9,3)&amp;MID(A678,13,3))</f>
        <v>40100001520</v>
      </c>
      <c r="C678" s="13" t="s">
        <v>16</v>
      </c>
      <c r="D678" s="14" t="n">
        <v>197167</v>
      </c>
      <c r="E678" s="14" t="n">
        <v>166018</v>
      </c>
      <c r="F678" s="14" t="n">
        <v>31149</v>
      </c>
      <c r="G678" s="15" t="n">
        <v>31.14</v>
      </c>
    </row>
    <row r="679" customFormat="false" ht="12.75" hidden="false" customHeight="true" outlineLevel="0" collapsed="false">
      <c r="A679" s="13" t="s">
        <v>689</v>
      </c>
      <c r="B679" s="13" t="n">
        <f aca="false">1*(LEFT(A679,3)&amp;MID(A679,5,3)&amp;MID(A679,9,3)&amp;MID(A679,13,3))</f>
        <v>40100002510</v>
      </c>
      <c r="C679" s="13" t="s">
        <v>16</v>
      </c>
      <c r="D679" s="14" t="n">
        <v>394978</v>
      </c>
      <c r="E679" s="14" t="n">
        <v>271295</v>
      </c>
      <c r="F679" s="14" t="n">
        <v>123683</v>
      </c>
      <c r="G679" s="15" t="n">
        <v>123.68</v>
      </c>
    </row>
    <row r="680" customFormat="false" ht="12.75" hidden="false" customHeight="true" outlineLevel="0" collapsed="false">
      <c r="A680" s="13" t="s">
        <v>690</v>
      </c>
      <c r="B680" s="13" t="n">
        <f aca="false">1*(LEFT(A680,3)&amp;MID(A680,5,3)&amp;MID(A680,9,3)&amp;MID(A680,13,3))</f>
        <v>40100002520</v>
      </c>
      <c r="C680" s="13" t="s">
        <v>16</v>
      </c>
      <c r="D680" s="14" t="n">
        <v>275934</v>
      </c>
      <c r="E680" s="14" t="n">
        <v>260374</v>
      </c>
      <c r="F680" s="14" t="n">
        <v>15560</v>
      </c>
      <c r="G680" s="15" t="n">
        <v>15.56</v>
      </c>
    </row>
    <row r="681" customFormat="false" ht="12.75" hidden="false" customHeight="true" outlineLevel="0" collapsed="false">
      <c r="A681" s="13" t="s">
        <v>691</v>
      </c>
      <c r="B681" s="13" t="n">
        <f aca="false">1*(LEFT(A681,3)&amp;MID(A681,5,3)&amp;MID(A681,9,3)&amp;MID(A681,13,3))</f>
        <v>40100003000</v>
      </c>
      <c r="C681" s="13" t="s">
        <v>16</v>
      </c>
      <c r="D681" s="14" t="n">
        <v>3489502</v>
      </c>
      <c r="E681" s="14" t="n">
        <v>1485491</v>
      </c>
      <c r="F681" s="14" t="n">
        <v>2004011</v>
      </c>
      <c r="G681" s="15" t="n">
        <v>2004</v>
      </c>
    </row>
    <row r="682" customFormat="false" ht="12.75" hidden="false" customHeight="true" outlineLevel="0" collapsed="false">
      <c r="A682" s="13" t="s">
        <v>692</v>
      </c>
      <c r="B682" s="13" t="n">
        <f aca="false">1*(LEFT(A682,3)&amp;MID(A682,5,3)&amp;MID(A682,9,3)&amp;MID(A682,13,3))</f>
        <v>40110001000</v>
      </c>
      <c r="C682" s="13" t="s">
        <v>16</v>
      </c>
      <c r="D682" s="14" t="n">
        <v>334323</v>
      </c>
      <c r="E682" s="14" t="n">
        <v>108292</v>
      </c>
      <c r="F682" s="14" t="n">
        <v>226031</v>
      </c>
      <c r="G682" s="15" t="n">
        <v>226.02</v>
      </c>
    </row>
    <row r="683" customFormat="false" ht="12.75" hidden="false" customHeight="true" outlineLevel="0" collapsed="false">
      <c r="A683" s="13" t="s">
        <v>693</v>
      </c>
      <c r="B683" s="13" t="n">
        <f aca="false">1*(LEFT(A683,3)&amp;MID(A683,5,3)&amp;MID(A683,9,3)&amp;MID(A683,13,3))</f>
        <v>40110002000</v>
      </c>
      <c r="C683" s="13" t="s">
        <v>16</v>
      </c>
      <c r="D683" s="14" t="n">
        <v>179485</v>
      </c>
      <c r="E683" s="14" t="n">
        <v>109818</v>
      </c>
      <c r="F683" s="14" t="n">
        <v>69667</v>
      </c>
      <c r="G683" s="15" t="n">
        <v>69.66</v>
      </c>
    </row>
    <row r="684" customFormat="false" ht="12.75" hidden="false" customHeight="true" outlineLevel="0" collapsed="false">
      <c r="A684" s="13" t="s">
        <v>694</v>
      </c>
      <c r="B684" s="13" t="n">
        <f aca="false">1*(LEFT(A684,3)&amp;MID(A684,5,3)&amp;MID(A684,9,3)&amp;MID(A684,13,3))</f>
        <v>40110005000</v>
      </c>
      <c r="C684" s="13" t="s">
        <v>16</v>
      </c>
      <c r="D684" s="14" t="n">
        <v>450136</v>
      </c>
      <c r="E684" s="14" t="n">
        <v>152172</v>
      </c>
      <c r="F684" s="14" t="n">
        <v>297964</v>
      </c>
      <c r="G684" s="15" t="n">
        <v>297.96</v>
      </c>
    </row>
    <row r="685" customFormat="false" ht="12.75" hidden="false" customHeight="true" outlineLevel="0" collapsed="false">
      <c r="A685" s="13" t="s">
        <v>695</v>
      </c>
      <c r="B685" s="13" t="n">
        <f aca="false">1*(LEFT(A685,3)&amp;MID(A685,5,3)&amp;MID(A685,9,3)&amp;MID(A685,13,3))</f>
        <v>40110006000</v>
      </c>
      <c r="C685" s="13" t="s">
        <v>16</v>
      </c>
      <c r="D685" s="14" t="n">
        <v>537703</v>
      </c>
      <c r="E685" s="14" t="n">
        <v>233031</v>
      </c>
      <c r="F685" s="14" t="n">
        <v>304672</v>
      </c>
      <c r="G685" s="15" t="n">
        <v>304.66</v>
      </c>
    </row>
    <row r="686" customFormat="false" ht="12.75" hidden="false" customHeight="true" outlineLevel="0" collapsed="false">
      <c r="A686" s="13" t="s">
        <v>696</v>
      </c>
      <c r="B686" s="13" t="n">
        <f aca="false">1*(LEFT(A686,3)&amp;MID(A686,5,3)&amp;MID(A686,9,3)&amp;MID(A686,13,3))</f>
        <v>40110007000</v>
      </c>
      <c r="C686" s="13" t="s">
        <v>16</v>
      </c>
      <c r="D686" s="14" t="n">
        <v>297069</v>
      </c>
      <c r="E686" s="14" t="n">
        <v>133944</v>
      </c>
      <c r="F686" s="14" t="n">
        <v>163125</v>
      </c>
      <c r="G686" s="15" t="n">
        <v>163.12</v>
      </c>
    </row>
    <row r="687" customFormat="false" ht="12.75" hidden="false" customHeight="true" outlineLevel="0" collapsed="false">
      <c r="A687" s="13" t="s">
        <v>697</v>
      </c>
      <c r="B687" s="13" t="n">
        <f aca="false">1*(LEFT(A687,3)&amp;MID(A687,5,3)&amp;MID(A687,9,3)&amp;MID(A687,13,3))</f>
        <v>40110008000</v>
      </c>
      <c r="C687" s="13" t="s">
        <v>16</v>
      </c>
      <c r="D687" s="14" t="n">
        <v>70851</v>
      </c>
      <c r="E687" s="14" t="n">
        <v>58145</v>
      </c>
      <c r="F687" s="14" t="n">
        <v>12706</v>
      </c>
      <c r="G687" s="15" t="n">
        <v>12.7</v>
      </c>
    </row>
    <row r="688" customFormat="false" ht="12.75" hidden="false" customHeight="true" outlineLevel="0" collapsed="false">
      <c r="A688" s="13" t="s">
        <v>698</v>
      </c>
      <c r="B688" s="13" t="n">
        <f aca="false">1*(LEFT(A688,3)&amp;MID(A688,5,3)&amp;MID(A688,9,3)&amp;MID(A688,13,3))</f>
        <v>40110012000</v>
      </c>
      <c r="C688" s="13" t="s">
        <v>16</v>
      </c>
      <c r="D688" s="14" t="n">
        <v>336358</v>
      </c>
      <c r="E688" s="14" t="n">
        <v>190010</v>
      </c>
      <c r="F688" s="14" t="n">
        <v>146348</v>
      </c>
      <c r="G688" s="15" t="n">
        <v>146.34</v>
      </c>
    </row>
    <row r="689" customFormat="false" ht="12.75" hidden="false" customHeight="true" outlineLevel="0" collapsed="false">
      <c r="A689" s="13" t="s">
        <v>699</v>
      </c>
      <c r="B689" s="13" t="n">
        <f aca="false">1*(LEFT(A689,3)&amp;MID(A689,5,3)&amp;MID(A689,9,3)&amp;MID(A689,13,3))</f>
        <v>40110013000</v>
      </c>
      <c r="C689" s="13" t="s">
        <v>16</v>
      </c>
      <c r="D689" s="14" t="n">
        <v>204340</v>
      </c>
      <c r="E689" s="14" t="n">
        <v>111712</v>
      </c>
      <c r="F689" s="14" t="n">
        <v>92628</v>
      </c>
      <c r="G689" s="15" t="n">
        <v>92.62</v>
      </c>
    </row>
    <row r="690" customFormat="false" ht="12.75" hidden="false" customHeight="true" outlineLevel="0" collapsed="false">
      <c r="A690" s="13" t="s">
        <v>700</v>
      </c>
      <c r="B690" s="13" t="n">
        <f aca="false">1*(LEFT(A690,3)&amp;MID(A690,5,3)&amp;MID(A690,9,3)&amp;MID(A690,13,3))</f>
        <v>40110020000</v>
      </c>
      <c r="C690" s="13" t="s">
        <v>16</v>
      </c>
      <c r="D690" s="14" t="n">
        <v>668727</v>
      </c>
      <c r="E690" s="14" t="n">
        <v>286377</v>
      </c>
      <c r="F690" s="14" t="n">
        <v>382350</v>
      </c>
      <c r="G690" s="15" t="n">
        <v>382.34</v>
      </c>
    </row>
    <row r="691" customFormat="false" ht="12.75" hidden="false" customHeight="true" outlineLevel="0" collapsed="false">
      <c r="A691" s="13" t="s">
        <v>701</v>
      </c>
      <c r="B691" s="13" t="n">
        <f aca="false">1*(LEFT(A691,3)&amp;MID(A691,5,3)&amp;MID(A691,9,3)&amp;MID(A691,13,3))</f>
        <v>40110021000</v>
      </c>
      <c r="C691" s="13" t="s">
        <v>16</v>
      </c>
      <c r="D691" s="14" t="n">
        <v>626299</v>
      </c>
      <c r="E691" s="14" t="n">
        <v>563824</v>
      </c>
      <c r="F691" s="14" t="n">
        <v>62475</v>
      </c>
      <c r="G691" s="15" t="n">
        <v>62.48</v>
      </c>
    </row>
    <row r="692" customFormat="false" ht="12.75" hidden="false" customHeight="true" outlineLevel="0" collapsed="false">
      <c r="A692" s="13" t="s">
        <v>702</v>
      </c>
      <c r="B692" s="13" t="n">
        <f aca="false">1*(LEFT(A692,3)&amp;MID(A692,5,3)&amp;MID(A692,9,3)&amp;MID(A692,13,3))</f>
        <v>40120004000</v>
      </c>
      <c r="C692" s="13" t="s">
        <v>16</v>
      </c>
      <c r="D692" s="14" t="n">
        <v>483504</v>
      </c>
      <c r="E692" s="14" t="n">
        <v>370303</v>
      </c>
      <c r="F692" s="14" t="n">
        <v>113201</v>
      </c>
      <c r="G692" s="15" t="n">
        <v>113.2</v>
      </c>
    </row>
    <row r="693" customFormat="false" ht="12.75" hidden="false" customHeight="true" outlineLevel="0" collapsed="false">
      <c r="A693" s="13" t="s">
        <v>703</v>
      </c>
      <c r="B693" s="13" t="n">
        <f aca="false">1*(LEFT(A693,3)&amp;MID(A693,5,3)&amp;MID(A693,9,3)&amp;MID(A693,13,3))</f>
        <v>40120005000</v>
      </c>
      <c r="C693" s="13" t="s">
        <v>16</v>
      </c>
      <c r="D693" s="14" t="n">
        <v>502266</v>
      </c>
      <c r="E693" s="14" t="n">
        <v>209918</v>
      </c>
      <c r="F693" s="14" t="n">
        <v>292348</v>
      </c>
      <c r="G693" s="15" t="n">
        <v>292.34</v>
      </c>
    </row>
    <row r="694" customFormat="false" ht="12.75" hidden="false" customHeight="true" outlineLevel="0" collapsed="false">
      <c r="A694" s="13" t="s">
        <v>704</v>
      </c>
      <c r="B694" s="13" t="n">
        <f aca="false">1*(LEFT(A694,3)&amp;MID(A694,5,3)&amp;MID(A694,9,3)&amp;MID(A694,13,3))</f>
        <v>40120006000</v>
      </c>
      <c r="C694" s="13" t="s">
        <v>16</v>
      </c>
      <c r="D694" s="14" t="n">
        <v>954390</v>
      </c>
      <c r="E694" s="14" t="n">
        <v>573179</v>
      </c>
      <c r="F694" s="14" t="n">
        <v>381211</v>
      </c>
      <c r="G694" s="15" t="n">
        <v>381.2</v>
      </c>
    </row>
    <row r="695" customFormat="false" ht="12.75" hidden="false" customHeight="true" outlineLevel="0" collapsed="false">
      <c r="A695" s="13" t="s">
        <v>705</v>
      </c>
      <c r="B695" s="13" t="n">
        <f aca="false">1*(LEFT(A695,3)&amp;MID(A695,5,3)&amp;MID(A695,9,3)&amp;MID(A695,13,3))</f>
        <v>40120007000</v>
      </c>
      <c r="C695" s="13" t="s">
        <v>16</v>
      </c>
      <c r="D695" s="14" t="n">
        <v>781559</v>
      </c>
      <c r="E695" s="14" t="n">
        <v>663255</v>
      </c>
      <c r="F695" s="14" t="n">
        <v>118304</v>
      </c>
      <c r="G695" s="15" t="n">
        <v>118.3</v>
      </c>
    </row>
    <row r="696" customFormat="false" ht="12.75" hidden="false" customHeight="true" outlineLevel="0" collapsed="false">
      <c r="A696" s="13" t="s">
        <v>706</v>
      </c>
      <c r="B696" s="13" t="n">
        <f aca="false">1*(LEFT(A696,3)&amp;MID(A696,5,3)&amp;MID(A696,9,3)&amp;MID(A696,13,3))</f>
        <v>40120010000</v>
      </c>
      <c r="C696" s="13" t="s">
        <v>16</v>
      </c>
      <c r="D696" s="14" t="n">
        <v>506723</v>
      </c>
      <c r="E696" s="14" t="n">
        <v>359692</v>
      </c>
      <c r="F696" s="14" t="n">
        <v>147031</v>
      </c>
      <c r="G696" s="15" t="n">
        <v>147.02</v>
      </c>
    </row>
    <row r="697" customFormat="false" ht="12.75" hidden="false" customHeight="true" outlineLevel="0" collapsed="false">
      <c r="A697" s="13" t="s">
        <v>707</v>
      </c>
      <c r="B697" s="13" t="n">
        <f aca="false">1*(LEFT(A697,3)&amp;MID(A697,5,3)&amp;MID(A697,9,3)&amp;MID(A697,13,3))</f>
        <v>40120012000</v>
      </c>
      <c r="C697" s="13" t="s">
        <v>16</v>
      </c>
      <c r="D697" s="14" t="n">
        <v>443901</v>
      </c>
      <c r="E697" s="14" t="n">
        <v>198989</v>
      </c>
      <c r="F697" s="14" t="n">
        <v>244912</v>
      </c>
      <c r="G697" s="15" t="n">
        <v>244.9</v>
      </c>
    </row>
    <row r="698" customFormat="false" ht="12.75" hidden="false" customHeight="true" outlineLevel="0" collapsed="false">
      <c r="A698" s="13" t="s">
        <v>708</v>
      </c>
      <c r="B698" s="13" t="n">
        <f aca="false">1*(LEFT(A698,3)&amp;MID(A698,5,3)&amp;MID(A698,9,3)&amp;MID(A698,13,3))</f>
        <v>40130003000</v>
      </c>
      <c r="C698" s="13" t="s">
        <v>16</v>
      </c>
      <c r="D698" s="14" t="n">
        <v>604472</v>
      </c>
      <c r="E698" s="14" t="n">
        <v>336096</v>
      </c>
      <c r="F698" s="14" t="n">
        <v>268376</v>
      </c>
      <c r="G698" s="15" t="n">
        <v>268.38</v>
      </c>
    </row>
    <row r="699" customFormat="false" ht="12.75" hidden="false" customHeight="true" outlineLevel="0" collapsed="false">
      <c r="A699" s="13" t="s">
        <v>709</v>
      </c>
      <c r="B699" s="13" t="n">
        <f aca="false">1*(LEFT(A699,3)&amp;MID(A699,5,3)&amp;MID(A699,9,3)&amp;MID(A699,13,3))</f>
        <v>40130005000</v>
      </c>
      <c r="C699" s="13" t="s">
        <v>16</v>
      </c>
      <c r="D699" s="14" t="n">
        <v>308916</v>
      </c>
      <c r="E699" s="14" t="n">
        <v>164775</v>
      </c>
      <c r="F699" s="14" t="n">
        <v>144141</v>
      </c>
      <c r="G699" s="15" t="n">
        <v>144.14</v>
      </c>
    </row>
    <row r="700" customFormat="false" ht="12.75" hidden="false" customHeight="true" outlineLevel="0" collapsed="false">
      <c r="A700" s="13" t="s">
        <v>710</v>
      </c>
      <c r="B700" s="13" t="n">
        <f aca="false">1*(LEFT(A700,3)&amp;MID(A700,5,3)&amp;MID(A700,9,3)&amp;MID(A700,13,3))</f>
        <v>40130006000</v>
      </c>
      <c r="C700" s="13" t="s">
        <v>16</v>
      </c>
      <c r="D700" s="14" t="n">
        <v>205678</v>
      </c>
      <c r="E700" s="14" t="n">
        <v>82931</v>
      </c>
      <c r="F700" s="14" t="n">
        <v>122747</v>
      </c>
      <c r="G700" s="15" t="n">
        <v>122.74</v>
      </c>
    </row>
    <row r="701" customFormat="false" ht="12.75" hidden="false" customHeight="true" outlineLevel="0" collapsed="false">
      <c r="A701" s="13" t="s">
        <v>711</v>
      </c>
      <c r="B701" s="13" t="n">
        <f aca="false">1*(LEFT(A701,3)&amp;MID(A701,5,3)&amp;MID(A701,9,3)&amp;MID(A701,13,3))</f>
        <v>40130007000</v>
      </c>
      <c r="C701" s="13" t="s">
        <v>16</v>
      </c>
      <c r="D701" s="14" t="n">
        <v>440927</v>
      </c>
      <c r="E701" s="14" t="n">
        <v>152059</v>
      </c>
      <c r="F701" s="14" t="n">
        <v>288868</v>
      </c>
      <c r="G701" s="15" t="n">
        <v>288.86</v>
      </c>
    </row>
    <row r="702" customFormat="false" ht="12.75" hidden="false" customHeight="true" outlineLevel="0" collapsed="false">
      <c r="A702" s="13" t="s">
        <v>712</v>
      </c>
      <c r="B702" s="13" t="n">
        <f aca="false">1*(LEFT(A702,3)&amp;MID(A702,5,3)&amp;MID(A702,9,3)&amp;MID(A702,13,3))</f>
        <v>40130008000</v>
      </c>
      <c r="C702" s="13" t="s">
        <v>16</v>
      </c>
      <c r="D702" s="14" t="n">
        <v>284918</v>
      </c>
      <c r="E702" s="14" t="n">
        <v>168693</v>
      </c>
      <c r="F702" s="14" t="n">
        <v>116225</v>
      </c>
      <c r="G702" s="15" t="n">
        <v>116.22</v>
      </c>
    </row>
    <row r="703" customFormat="false" ht="12.75" hidden="false" customHeight="true" outlineLevel="0" collapsed="false">
      <c r="A703" s="13" t="s">
        <v>713</v>
      </c>
      <c r="B703" s="13" t="n">
        <f aca="false">1*(LEFT(A703,3)&amp;MID(A703,5,3)&amp;MID(A703,9,3)&amp;MID(A703,13,3))</f>
        <v>40130009000</v>
      </c>
      <c r="C703" s="13" t="s">
        <v>16</v>
      </c>
      <c r="D703" s="14" t="n">
        <v>369581</v>
      </c>
      <c r="E703" s="14" t="n">
        <v>207313</v>
      </c>
      <c r="F703" s="14" t="n">
        <v>162268</v>
      </c>
      <c r="G703" s="15" t="n">
        <v>162.26</v>
      </c>
    </row>
    <row r="704" customFormat="false" ht="12.75" hidden="false" customHeight="true" outlineLevel="0" collapsed="false">
      <c r="A704" s="13" t="s">
        <v>714</v>
      </c>
      <c r="B704" s="13" t="n">
        <f aca="false">1*(LEFT(A704,3)&amp;MID(A704,5,3)&amp;MID(A704,9,3)&amp;MID(A704,13,3))</f>
        <v>40130010000</v>
      </c>
      <c r="C704" s="13" t="s">
        <v>16</v>
      </c>
      <c r="D704" s="14" t="n">
        <v>407380</v>
      </c>
      <c r="E704" s="14" t="n">
        <v>344351</v>
      </c>
      <c r="F704" s="14" t="n">
        <v>63029</v>
      </c>
      <c r="G704" s="15" t="n">
        <v>63.02</v>
      </c>
    </row>
    <row r="705" customFormat="false" ht="12.75" hidden="false" customHeight="true" outlineLevel="0" collapsed="false">
      <c r="A705" s="13" t="s">
        <v>715</v>
      </c>
      <c r="B705" s="13" t="n">
        <f aca="false">1*(LEFT(A705,3)&amp;MID(A705,5,3)&amp;MID(A705,9,3)&amp;MID(A705,13,3))</f>
        <v>40130011000</v>
      </c>
      <c r="C705" s="13" t="s">
        <v>16</v>
      </c>
      <c r="D705" s="14" t="n">
        <v>329993</v>
      </c>
      <c r="E705" s="14" t="n">
        <v>326415</v>
      </c>
      <c r="F705" s="14" t="n">
        <v>3578</v>
      </c>
      <c r="G705" s="15" t="n">
        <v>3.58</v>
      </c>
    </row>
    <row r="706" customFormat="false" ht="12.75" hidden="false" customHeight="true" outlineLevel="0" collapsed="false">
      <c r="A706" s="13" t="s">
        <v>716</v>
      </c>
      <c r="B706" s="13" t="n">
        <f aca="false">1*(LEFT(A706,3)&amp;MID(A706,5,3)&amp;MID(A706,9,3)&amp;MID(A706,13,3))</f>
        <v>40130012000</v>
      </c>
      <c r="C706" s="13" t="s">
        <v>16</v>
      </c>
      <c r="D706" s="14" t="n">
        <v>943225</v>
      </c>
      <c r="E706" s="14" t="n">
        <v>205982</v>
      </c>
      <c r="F706" s="14" t="n">
        <v>737243</v>
      </c>
      <c r="G706" s="15" t="n">
        <v>737.24</v>
      </c>
    </row>
    <row r="707" customFormat="false" ht="12.75" hidden="false" customHeight="true" outlineLevel="0" collapsed="false">
      <c r="A707" s="13" t="s">
        <v>717</v>
      </c>
      <c r="B707" s="13" t="n">
        <f aca="false">1*(LEFT(A707,3)&amp;MID(A707,5,3)&amp;MID(A707,9,3)&amp;MID(A707,13,3))</f>
        <v>40130013000</v>
      </c>
      <c r="C707" s="13" t="s">
        <v>16</v>
      </c>
      <c r="D707" s="14" t="n">
        <v>339583</v>
      </c>
      <c r="E707" s="14" t="n">
        <v>69772</v>
      </c>
      <c r="F707" s="14" t="n">
        <v>269811</v>
      </c>
      <c r="G707" s="15" t="n">
        <v>269.8</v>
      </c>
    </row>
    <row r="708" customFormat="false" ht="12.75" hidden="false" customHeight="true" outlineLevel="0" collapsed="false">
      <c r="A708" s="13" t="s">
        <v>718</v>
      </c>
      <c r="B708" s="13" t="n">
        <f aca="false">1*(LEFT(A708,3)&amp;MID(A708,5,3)&amp;MID(A708,9,3)&amp;MID(A708,13,3))</f>
        <v>40130014000</v>
      </c>
      <c r="C708" s="13" t="s">
        <v>16</v>
      </c>
      <c r="D708" s="14" t="n">
        <v>339583</v>
      </c>
      <c r="E708" s="14" t="n">
        <v>52479</v>
      </c>
      <c r="F708" s="14" t="n">
        <v>287104</v>
      </c>
      <c r="G708" s="15" t="n">
        <v>287.1</v>
      </c>
    </row>
    <row r="709" customFormat="false" ht="12.75" hidden="false" customHeight="true" outlineLevel="0" collapsed="false">
      <c r="A709" s="13" t="s">
        <v>719</v>
      </c>
      <c r="B709" s="13" t="n">
        <f aca="false">1*(LEFT(A709,3)&amp;MID(A709,5,3)&amp;MID(A709,9,3)&amp;MID(A709,13,3))</f>
        <v>40140003000</v>
      </c>
      <c r="C709" s="13" t="s">
        <v>16</v>
      </c>
      <c r="D709" s="14" t="n">
        <v>833014</v>
      </c>
      <c r="E709" s="14" t="n">
        <v>363071</v>
      </c>
      <c r="F709" s="14" t="n">
        <v>469943</v>
      </c>
      <c r="G709" s="15" t="n">
        <v>469.94</v>
      </c>
    </row>
    <row r="710" customFormat="false" ht="12.75" hidden="false" customHeight="true" outlineLevel="0" collapsed="false">
      <c r="A710" s="13" t="s">
        <v>720</v>
      </c>
      <c r="B710" s="13" t="n">
        <f aca="false">1*(LEFT(A710,3)&amp;MID(A710,5,3)&amp;MID(A710,9,3)&amp;MID(A710,13,3))</f>
        <v>40140006000</v>
      </c>
      <c r="C710" s="13" t="s">
        <v>16</v>
      </c>
      <c r="D710" s="14" t="n">
        <v>103816</v>
      </c>
      <c r="E710" s="14" t="n">
        <v>89259</v>
      </c>
      <c r="F710" s="14" t="n">
        <v>14557</v>
      </c>
      <c r="G710" s="15" t="n">
        <v>14.56</v>
      </c>
    </row>
    <row r="711" customFormat="false" ht="12.75" hidden="false" customHeight="true" outlineLevel="0" collapsed="false">
      <c r="A711" s="13" t="s">
        <v>721</v>
      </c>
      <c r="B711" s="13" t="n">
        <f aca="false">1*(LEFT(A711,3)&amp;MID(A711,5,3)&amp;MID(A711,9,3)&amp;MID(A711,13,3))</f>
        <v>40140009000</v>
      </c>
      <c r="C711" s="13" t="s">
        <v>16</v>
      </c>
      <c r="D711" s="14" t="n">
        <v>576131</v>
      </c>
      <c r="E711" s="14" t="n">
        <v>494359</v>
      </c>
      <c r="F711" s="14" t="n">
        <v>81772</v>
      </c>
      <c r="G711" s="15" t="n">
        <v>81.76</v>
      </c>
    </row>
    <row r="712" customFormat="false" ht="12.75" hidden="false" customHeight="true" outlineLevel="0" collapsed="false">
      <c r="A712" s="13" t="s">
        <v>722</v>
      </c>
      <c r="B712" s="13" t="n">
        <f aca="false">1*(LEFT(A712,3)&amp;MID(A712,5,3)&amp;MID(A712,9,3)&amp;MID(A712,13,3))</f>
        <v>40140012000</v>
      </c>
      <c r="C712" s="13" t="s">
        <v>16</v>
      </c>
      <c r="D712" s="14" t="n">
        <v>200308</v>
      </c>
      <c r="E712" s="14" t="n">
        <v>72393</v>
      </c>
      <c r="F712" s="14" t="n">
        <v>127915</v>
      </c>
      <c r="G712" s="15" t="n">
        <v>127.92</v>
      </c>
    </row>
    <row r="713" customFormat="false" ht="12.75" hidden="false" customHeight="true" outlineLevel="0" collapsed="false">
      <c r="A713" s="13" t="s">
        <v>723</v>
      </c>
      <c r="B713" s="13" t="n">
        <f aca="false">1*(LEFT(A713,3)&amp;MID(A713,5,3)&amp;MID(A713,9,3)&amp;MID(A713,13,3))</f>
        <v>40140014000</v>
      </c>
      <c r="C713" s="13" t="s">
        <v>16</v>
      </c>
      <c r="D713" s="14" t="n">
        <v>2237324</v>
      </c>
      <c r="E713" s="14" t="n">
        <v>1143746</v>
      </c>
      <c r="F713" s="14" t="n">
        <v>1093578</v>
      </c>
      <c r="G713" s="15" t="n">
        <v>1093.58</v>
      </c>
    </row>
    <row r="714" customFormat="false" ht="12.75" hidden="false" customHeight="true" outlineLevel="0" collapsed="false">
      <c r="A714" s="13" t="s">
        <v>724</v>
      </c>
      <c r="B714" s="13" t="n">
        <f aca="false">1*(LEFT(A714,3)&amp;MID(A714,5,3)&amp;MID(A714,9,3)&amp;MID(A714,13,3))</f>
        <v>40140015000</v>
      </c>
      <c r="C714" s="13" t="s">
        <v>16</v>
      </c>
      <c r="D714" s="14" t="n">
        <v>320910</v>
      </c>
      <c r="E714" s="14" t="n">
        <v>176331</v>
      </c>
      <c r="F714" s="14" t="n">
        <v>144579</v>
      </c>
      <c r="G714" s="15" t="n">
        <v>144.58</v>
      </c>
    </row>
    <row r="715" customFormat="false" ht="12.75" hidden="false" customHeight="true" outlineLevel="0" collapsed="false">
      <c r="A715" s="13" t="s">
        <v>725</v>
      </c>
      <c r="B715" s="13" t="n">
        <f aca="false">1*(LEFT(A715,3)&amp;MID(A715,5,3)&amp;MID(A715,9,3)&amp;MID(A715,13,3))</f>
        <v>40140016000</v>
      </c>
      <c r="C715" s="13" t="s">
        <v>16</v>
      </c>
      <c r="D715" s="14" t="n">
        <v>469107</v>
      </c>
      <c r="E715" s="14" t="n">
        <v>207163</v>
      </c>
      <c r="F715" s="14" t="n">
        <v>261944</v>
      </c>
      <c r="G715" s="15" t="n">
        <v>261.94</v>
      </c>
    </row>
    <row r="716" customFormat="false" ht="12.75" hidden="false" customHeight="true" outlineLevel="0" collapsed="false">
      <c r="A716" s="13" t="s">
        <v>726</v>
      </c>
      <c r="B716" s="13" t="n">
        <f aca="false">1*(LEFT(A716,3)&amp;MID(A716,5,3)&amp;MID(A716,9,3)&amp;MID(A716,13,3))</f>
        <v>40140018000</v>
      </c>
      <c r="C716" s="13" t="s">
        <v>16</v>
      </c>
      <c r="D716" s="14" t="n">
        <v>85857</v>
      </c>
      <c r="E716" s="14" t="n">
        <v>43178</v>
      </c>
      <c r="F716" s="14" t="n">
        <v>42679</v>
      </c>
      <c r="G716" s="15" t="n">
        <v>42.68</v>
      </c>
    </row>
    <row r="717" customFormat="false" ht="12.75" hidden="false" customHeight="true" outlineLevel="0" collapsed="false">
      <c r="A717" s="13" t="s">
        <v>727</v>
      </c>
      <c r="B717" s="13" t="n">
        <f aca="false">1*(LEFT(A717,3)&amp;MID(A717,5,3)&amp;MID(A717,9,3)&amp;MID(A717,13,3))</f>
        <v>40140019000</v>
      </c>
      <c r="C717" s="13" t="s">
        <v>16</v>
      </c>
      <c r="D717" s="14" t="n">
        <v>56811</v>
      </c>
      <c r="E717" s="14" t="n">
        <v>28785</v>
      </c>
      <c r="F717" s="14" t="n">
        <v>28026</v>
      </c>
      <c r="G717" s="15" t="n">
        <v>28.02</v>
      </c>
    </row>
    <row r="718" customFormat="false" ht="12.75" hidden="false" customHeight="true" outlineLevel="0" collapsed="false">
      <c r="A718" s="13" t="s">
        <v>728</v>
      </c>
      <c r="B718" s="13" t="n">
        <f aca="false">1*(LEFT(A718,3)&amp;MID(A718,5,3)&amp;MID(A718,9,3)&amp;MID(A718,13,3))</f>
        <v>40140020000</v>
      </c>
      <c r="C718" s="13" t="s">
        <v>16</v>
      </c>
      <c r="D718" s="14" t="n">
        <v>57238</v>
      </c>
      <c r="E718" s="14" t="n">
        <v>28785</v>
      </c>
      <c r="F718" s="14" t="n">
        <v>28453</v>
      </c>
      <c r="G718" s="15" t="n">
        <v>28.44</v>
      </c>
    </row>
    <row r="719" customFormat="false" ht="12.75" hidden="false" customHeight="true" outlineLevel="0" collapsed="false">
      <c r="A719" s="13" t="s">
        <v>729</v>
      </c>
      <c r="B719" s="13" t="n">
        <f aca="false">1*(LEFT(A719,3)&amp;MID(A719,5,3)&amp;MID(A719,9,3)&amp;MID(A719,13,3))</f>
        <v>40140021000</v>
      </c>
      <c r="C719" s="13" t="s">
        <v>16</v>
      </c>
      <c r="D719" s="14" t="n">
        <v>28618</v>
      </c>
      <c r="E719" s="14" t="n">
        <v>14392</v>
      </c>
      <c r="F719" s="14" t="n">
        <v>14226</v>
      </c>
      <c r="G719" s="15" t="n">
        <v>14.22</v>
      </c>
    </row>
    <row r="720" customFormat="false" ht="12.75" hidden="false" customHeight="true" outlineLevel="0" collapsed="false">
      <c r="A720" s="13" t="s">
        <v>730</v>
      </c>
      <c r="B720" s="13" t="n">
        <f aca="false">1*(LEFT(A720,3)&amp;MID(A720,5,3)&amp;MID(A720,9,3)&amp;MID(A720,13,3))</f>
        <v>40140022000</v>
      </c>
      <c r="C720" s="13" t="s">
        <v>16</v>
      </c>
      <c r="D720" s="14" t="n">
        <v>57238</v>
      </c>
      <c r="E720" s="14" t="n">
        <v>28785</v>
      </c>
      <c r="F720" s="14" t="n">
        <v>28453</v>
      </c>
      <c r="G720" s="15" t="n">
        <v>28.44</v>
      </c>
    </row>
    <row r="721" customFormat="false" ht="12.75" hidden="false" customHeight="true" outlineLevel="0" collapsed="false">
      <c r="A721" s="13" t="s">
        <v>731</v>
      </c>
      <c r="B721" s="13" t="n">
        <f aca="false">1*(LEFT(A721,3)&amp;MID(A721,5,3)&amp;MID(A721,9,3)&amp;MID(A721,13,3))</f>
        <v>40140023000</v>
      </c>
      <c r="C721" s="13" t="s">
        <v>16</v>
      </c>
      <c r="D721" s="14" t="n">
        <v>56811</v>
      </c>
      <c r="E721" s="14" t="n">
        <v>28785</v>
      </c>
      <c r="F721" s="14" t="n">
        <v>28026</v>
      </c>
      <c r="G721" s="15" t="n">
        <v>28.02</v>
      </c>
    </row>
    <row r="722" customFormat="false" ht="12.75" hidden="false" customHeight="true" outlineLevel="0" collapsed="false">
      <c r="A722" s="13" t="s">
        <v>732</v>
      </c>
      <c r="B722" s="13" t="n">
        <f aca="false">1*(LEFT(A722,3)&amp;MID(A722,5,3)&amp;MID(A722,9,3)&amp;MID(A722,13,3))</f>
        <v>40140024000</v>
      </c>
      <c r="C722" s="13" t="s">
        <v>16</v>
      </c>
      <c r="D722" s="14" t="n">
        <v>57238</v>
      </c>
      <c r="E722" s="14" t="n">
        <v>28785</v>
      </c>
      <c r="F722" s="14" t="n">
        <v>28453</v>
      </c>
      <c r="G722" s="15" t="n">
        <v>28.44</v>
      </c>
    </row>
    <row r="723" customFormat="false" ht="12.75" hidden="false" customHeight="true" outlineLevel="0" collapsed="false">
      <c r="A723" s="13" t="s">
        <v>733</v>
      </c>
      <c r="B723" s="13" t="n">
        <f aca="false">1*(LEFT(A723,3)&amp;MID(A723,5,3)&amp;MID(A723,9,3)&amp;MID(A723,13,3))</f>
        <v>40140025000</v>
      </c>
      <c r="C723" s="13" t="s">
        <v>16</v>
      </c>
      <c r="D723" s="14" t="n">
        <v>57238</v>
      </c>
      <c r="E723" s="14" t="n">
        <v>28785</v>
      </c>
      <c r="F723" s="14" t="n">
        <v>28453</v>
      </c>
      <c r="G723" s="15" t="n">
        <v>28.44</v>
      </c>
    </row>
    <row r="724" customFormat="false" ht="12.75" hidden="false" customHeight="true" outlineLevel="0" collapsed="false">
      <c r="A724" s="13" t="s">
        <v>734</v>
      </c>
      <c r="B724" s="13" t="n">
        <f aca="false">1*(LEFT(A724,3)&amp;MID(A724,5,3)&amp;MID(A724,9,3)&amp;MID(A724,13,3))</f>
        <v>40140026000</v>
      </c>
      <c r="C724" s="13" t="s">
        <v>16</v>
      </c>
      <c r="D724" s="14" t="n">
        <v>277696</v>
      </c>
      <c r="E724" s="14" t="n">
        <v>57571</v>
      </c>
      <c r="F724" s="14" t="n">
        <v>220125</v>
      </c>
      <c r="G724" s="15" t="n">
        <v>220.12</v>
      </c>
    </row>
    <row r="725" customFormat="false" ht="12.75" hidden="false" customHeight="true" outlineLevel="0" collapsed="false">
      <c r="A725" s="13" t="s">
        <v>735</v>
      </c>
      <c r="B725" s="13" t="n">
        <f aca="false">1*(LEFT(A725,3)&amp;MID(A725,5,3)&amp;MID(A725,9,3)&amp;MID(A725,13,3))</f>
        <v>40140027000</v>
      </c>
      <c r="C725" s="13" t="s">
        <v>16</v>
      </c>
      <c r="D725" s="14" t="n">
        <v>493645</v>
      </c>
      <c r="E725" s="14" t="n">
        <v>107947</v>
      </c>
      <c r="F725" s="14" t="n">
        <v>385698</v>
      </c>
      <c r="G725" s="15" t="n">
        <v>385.7</v>
      </c>
    </row>
    <row r="726" customFormat="false" ht="12.75" hidden="false" customHeight="true" outlineLevel="0" collapsed="false">
      <c r="A726" s="13" t="s">
        <v>736</v>
      </c>
      <c r="B726" s="13" t="n">
        <f aca="false">1*(LEFT(A726,3)&amp;MID(A726,5,3)&amp;MID(A726,9,3)&amp;MID(A726,13,3))</f>
        <v>40140028000</v>
      </c>
      <c r="C726" s="13" t="s">
        <v>16</v>
      </c>
      <c r="D726" s="14" t="n">
        <v>228954</v>
      </c>
      <c r="E726" s="14" t="n">
        <v>220172</v>
      </c>
      <c r="F726" s="14" t="n">
        <v>8782</v>
      </c>
      <c r="G726" s="15" t="n">
        <v>8.78</v>
      </c>
    </row>
    <row r="727" customFormat="false" ht="12.75" hidden="false" customHeight="true" outlineLevel="0" collapsed="false">
      <c r="A727" s="13" t="s">
        <v>737</v>
      </c>
      <c r="B727" s="13" t="n">
        <f aca="false">1*(LEFT(A727,3)&amp;MID(A727,5,3)&amp;MID(A727,9,3)&amp;MID(A727,13,3))</f>
        <v>40150001000</v>
      </c>
      <c r="C727" s="13" t="s">
        <v>16</v>
      </c>
      <c r="D727" s="14" t="n">
        <v>621136</v>
      </c>
      <c r="E727" s="14" t="n">
        <v>391607</v>
      </c>
      <c r="F727" s="14" t="n">
        <v>229529</v>
      </c>
      <c r="G727" s="15" t="n">
        <v>229.52</v>
      </c>
    </row>
    <row r="728" customFormat="false" ht="12.75" hidden="false" customHeight="true" outlineLevel="0" collapsed="false">
      <c r="A728" s="13" t="s">
        <v>738</v>
      </c>
      <c r="B728" s="13" t="n">
        <f aca="false">1*(LEFT(A728,3)&amp;MID(A728,5,3)&amp;MID(A728,9,3)&amp;MID(A728,13,3))</f>
        <v>40150002000</v>
      </c>
      <c r="C728" s="13" t="s">
        <v>16</v>
      </c>
      <c r="D728" s="14" t="n">
        <v>1206190</v>
      </c>
      <c r="E728" s="14" t="n">
        <v>534866</v>
      </c>
      <c r="F728" s="14" t="n">
        <v>671324</v>
      </c>
      <c r="G728" s="15" t="n">
        <v>671.32</v>
      </c>
    </row>
    <row r="729" customFormat="false" ht="12.75" hidden="false" customHeight="true" outlineLevel="0" collapsed="false">
      <c r="A729" s="13" t="s">
        <v>739</v>
      </c>
      <c r="B729" s="13" t="n">
        <f aca="false">1*(LEFT(A729,3)&amp;MID(A729,5,3)&amp;MID(A729,9,3)&amp;MID(A729,13,3))</f>
        <v>40150003000</v>
      </c>
      <c r="C729" s="13" t="s">
        <v>16</v>
      </c>
      <c r="D729" s="14" t="n">
        <v>414089</v>
      </c>
      <c r="E729" s="14" t="n">
        <v>341739</v>
      </c>
      <c r="F729" s="14" t="n">
        <v>72350</v>
      </c>
      <c r="G729" s="15" t="n">
        <v>72.34</v>
      </c>
    </row>
    <row r="730" customFormat="false" ht="12.75" hidden="false" customHeight="true" outlineLevel="0" collapsed="false">
      <c r="A730" s="13" t="s">
        <v>740</v>
      </c>
      <c r="B730" s="13" t="n">
        <f aca="false">1*(LEFT(A730,3)&amp;MID(A730,5,3)&amp;MID(A730,9,3)&amp;MID(A730,13,3))</f>
        <v>40150015000</v>
      </c>
      <c r="C730" s="13" t="s">
        <v>16</v>
      </c>
      <c r="D730" s="14" t="n">
        <v>352694</v>
      </c>
      <c r="E730" s="14" t="n">
        <v>239435</v>
      </c>
      <c r="F730" s="14" t="n">
        <v>113259</v>
      </c>
      <c r="G730" s="15" t="n">
        <v>113.26</v>
      </c>
    </row>
    <row r="731" customFormat="false" ht="12.75" hidden="false" customHeight="true" outlineLevel="0" collapsed="false">
      <c r="A731" s="13" t="s">
        <v>741</v>
      </c>
      <c r="B731" s="13" t="n">
        <f aca="false">1*(LEFT(A731,3)&amp;MID(A731,5,3)&amp;MID(A731,9,3)&amp;MID(A731,13,3))</f>
        <v>40150016000</v>
      </c>
      <c r="C731" s="13" t="s">
        <v>16</v>
      </c>
      <c r="D731" s="14" t="n">
        <v>354492</v>
      </c>
      <c r="E731" s="14" t="n">
        <v>339693</v>
      </c>
      <c r="F731" s="14" t="n">
        <v>14799</v>
      </c>
      <c r="G731" s="15" t="n">
        <v>14.8</v>
      </c>
    </row>
    <row r="732" customFormat="false" ht="12.75" hidden="false" customHeight="true" outlineLevel="0" collapsed="false">
      <c r="A732" s="13" t="s">
        <v>742</v>
      </c>
      <c r="B732" s="13" t="n">
        <f aca="false">1*(LEFT(A732,3)&amp;MID(A732,5,3)&amp;MID(A732,9,3)&amp;MID(A732,13,3))</f>
        <v>40150017000</v>
      </c>
      <c r="C732" s="13" t="s">
        <v>16</v>
      </c>
      <c r="D732" s="14" t="n">
        <v>341679</v>
      </c>
      <c r="E732" s="14" t="n">
        <v>337995</v>
      </c>
      <c r="F732" s="14" t="n">
        <v>3684</v>
      </c>
      <c r="G732" s="15" t="n">
        <v>3.68</v>
      </c>
    </row>
    <row r="733" customFormat="false" ht="12.75" hidden="false" customHeight="true" outlineLevel="0" collapsed="false">
      <c r="A733" s="13" t="s">
        <v>743</v>
      </c>
      <c r="B733" s="13" t="n">
        <f aca="false">1*(LEFT(A733,3)&amp;MID(A733,5,3)&amp;MID(A733,9,3)&amp;MID(A733,13,3))</f>
        <v>40150018000</v>
      </c>
      <c r="C733" s="13" t="s">
        <v>16</v>
      </c>
      <c r="D733" s="14" t="n">
        <v>346737</v>
      </c>
      <c r="E733" s="14" t="n">
        <v>331466</v>
      </c>
      <c r="F733" s="14" t="n">
        <v>15271</v>
      </c>
      <c r="G733" s="15" t="n">
        <v>15.26</v>
      </c>
    </row>
    <row r="734" customFormat="false" ht="12.75" hidden="false" customHeight="true" outlineLevel="0" collapsed="false">
      <c r="A734" s="13" t="s">
        <v>744</v>
      </c>
      <c r="B734" s="13" t="n">
        <f aca="false">1*(LEFT(A734,3)&amp;MID(A734,5,3)&amp;MID(A734,9,3)&amp;MID(A734,13,3))</f>
        <v>40150019000</v>
      </c>
      <c r="C734" s="13" t="s">
        <v>16</v>
      </c>
      <c r="D734" s="14" t="n">
        <v>178862</v>
      </c>
      <c r="E734" s="14" t="n">
        <v>169607</v>
      </c>
      <c r="F734" s="14" t="n">
        <v>9255</v>
      </c>
      <c r="G734" s="15" t="n">
        <v>9.26</v>
      </c>
    </row>
    <row r="735" customFormat="false" ht="12.75" hidden="false" customHeight="true" outlineLevel="0" collapsed="false">
      <c r="A735" s="13" t="s">
        <v>745</v>
      </c>
      <c r="B735" s="13" t="n">
        <f aca="false">1*(LEFT(A735,3)&amp;MID(A735,5,3)&amp;MID(A735,9,3)&amp;MID(A735,13,3))</f>
        <v>40150020000</v>
      </c>
      <c r="C735" s="13" t="s">
        <v>16</v>
      </c>
      <c r="D735" s="14" t="n">
        <v>178974</v>
      </c>
      <c r="E735" s="14" t="n">
        <v>169694</v>
      </c>
      <c r="F735" s="14" t="n">
        <v>9280</v>
      </c>
      <c r="G735" s="15" t="n">
        <v>9.28</v>
      </c>
    </row>
    <row r="736" customFormat="false" ht="12.75" hidden="false" customHeight="true" outlineLevel="0" collapsed="false">
      <c r="A736" s="13" t="s">
        <v>746</v>
      </c>
      <c r="B736" s="13" t="n">
        <f aca="false">1*(LEFT(A736,3)&amp;MID(A736,5,3)&amp;MID(A736,9,3)&amp;MID(A736,13,3))</f>
        <v>40160001000</v>
      </c>
      <c r="C736" s="13" t="s">
        <v>16</v>
      </c>
      <c r="D736" s="14" t="n">
        <v>978640</v>
      </c>
      <c r="E736" s="14" t="n">
        <v>656403</v>
      </c>
      <c r="F736" s="14" t="n">
        <v>322237</v>
      </c>
      <c r="G736" s="15" t="n">
        <v>322.24</v>
      </c>
    </row>
    <row r="737" customFormat="false" ht="12.75" hidden="false" customHeight="true" outlineLevel="0" collapsed="false">
      <c r="A737" s="13" t="s">
        <v>747</v>
      </c>
      <c r="B737" s="13" t="n">
        <f aca="false">1*(LEFT(A737,3)&amp;MID(A737,5,3)&amp;MID(A737,9,3)&amp;MID(A737,13,3))</f>
        <v>40160002000</v>
      </c>
      <c r="C737" s="13" t="s">
        <v>16</v>
      </c>
      <c r="D737" s="14" t="n">
        <v>706894</v>
      </c>
      <c r="E737" s="14" t="n">
        <v>390066</v>
      </c>
      <c r="F737" s="14" t="n">
        <v>316828</v>
      </c>
      <c r="G737" s="15" t="n">
        <v>316.82</v>
      </c>
    </row>
    <row r="738" customFormat="false" ht="12.75" hidden="false" customHeight="true" outlineLevel="0" collapsed="false">
      <c r="A738" s="13" t="s">
        <v>748</v>
      </c>
      <c r="B738" s="13" t="n">
        <f aca="false">1*(LEFT(A738,3)&amp;MID(A738,5,3)&amp;MID(A738,9,3)&amp;MID(A738,13,3))</f>
        <v>40160008000</v>
      </c>
      <c r="C738" s="13" t="s">
        <v>16</v>
      </c>
      <c r="D738" s="14" t="n">
        <v>872467</v>
      </c>
      <c r="E738" s="14" t="n">
        <v>207328</v>
      </c>
      <c r="F738" s="14" t="n">
        <v>665139</v>
      </c>
      <c r="G738" s="15" t="n">
        <v>665.14</v>
      </c>
    </row>
    <row r="739" customFormat="false" ht="12.75" hidden="false" customHeight="true" outlineLevel="0" collapsed="false">
      <c r="A739" s="13" t="s">
        <v>749</v>
      </c>
      <c r="B739" s="13" t="n">
        <f aca="false">1*(LEFT(A739,3)&amp;MID(A739,5,3)&amp;MID(A739,9,3)&amp;MID(A739,13,3))</f>
        <v>40160013000</v>
      </c>
      <c r="C739" s="13" t="s">
        <v>16</v>
      </c>
      <c r="D739" s="14" t="n">
        <v>654861</v>
      </c>
      <c r="E739" s="14" t="n">
        <v>292223</v>
      </c>
      <c r="F739" s="14" t="n">
        <v>362638</v>
      </c>
      <c r="G739" s="15" t="n">
        <v>362.64</v>
      </c>
    </row>
    <row r="740" customFormat="false" ht="12.75" hidden="false" customHeight="true" outlineLevel="0" collapsed="false">
      <c r="A740" s="13" t="s">
        <v>750</v>
      </c>
      <c r="B740" s="13" t="n">
        <f aca="false">1*(LEFT(A740,3)&amp;MID(A740,5,3)&amp;MID(A740,9,3)&amp;MID(A740,13,3))</f>
        <v>40160014000</v>
      </c>
      <c r="C740" s="13" t="s">
        <v>16</v>
      </c>
      <c r="D740" s="14" t="n">
        <v>1693841</v>
      </c>
      <c r="E740" s="14" t="n">
        <v>665036</v>
      </c>
      <c r="F740" s="14" t="n">
        <v>1028805</v>
      </c>
      <c r="G740" s="15" t="n">
        <v>1028.8</v>
      </c>
    </row>
    <row r="741" customFormat="false" ht="12.75" hidden="false" customHeight="true" outlineLevel="0" collapsed="false">
      <c r="A741" s="13" t="s">
        <v>751</v>
      </c>
      <c r="B741" s="13" t="n">
        <f aca="false">1*(LEFT(A741,3)&amp;MID(A741,5,3)&amp;MID(A741,9,3)&amp;MID(A741,13,3))</f>
        <v>40170001000</v>
      </c>
      <c r="C741" s="13" t="s">
        <v>16</v>
      </c>
      <c r="D741" s="14" t="n">
        <v>168124</v>
      </c>
      <c r="E741" s="14" t="n">
        <v>50812</v>
      </c>
      <c r="F741" s="14" t="n">
        <v>117312</v>
      </c>
      <c r="G741" s="15" t="n">
        <v>117.3</v>
      </c>
    </row>
    <row r="742" customFormat="false" ht="12.75" hidden="false" customHeight="true" outlineLevel="0" collapsed="false">
      <c r="A742" s="13" t="s">
        <v>752</v>
      </c>
      <c r="B742" s="13" t="n">
        <f aca="false">1*(LEFT(A742,3)&amp;MID(A742,5,3)&amp;MID(A742,9,3)&amp;MID(A742,13,3))</f>
        <v>40170002000</v>
      </c>
      <c r="C742" s="13" t="s">
        <v>16</v>
      </c>
      <c r="D742" s="14" t="n">
        <v>316651</v>
      </c>
      <c r="E742" s="14" t="n">
        <v>91715</v>
      </c>
      <c r="F742" s="14" t="n">
        <v>224936</v>
      </c>
      <c r="G742" s="15" t="n">
        <v>224.94</v>
      </c>
    </row>
    <row r="743" customFormat="false" ht="12.75" hidden="false" customHeight="true" outlineLevel="0" collapsed="false">
      <c r="A743" s="13" t="s">
        <v>753</v>
      </c>
      <c r="B743" s="13" t="n">
        <f aca="false">1*(LEFT(A743,3)&amp;MID(A743,5,3)&amp;MID(A743,9,3)&amp;MID(A743,13,3))</f>
        <v>40170003000</v>
      </c>
      <c r="C743" s="13" t="s">
        <v>16</v>
      </c>
      <c r="D743" s="14" t="n">
        <v>122888</v>
      </c>
      <c r="E743" s="14" t="n">
        <v>88480</v>
      </c>
      <c r="F743" s="14" t="n">
        <v>34408</v>
      </c>
      <c r="G743" s="15" t="n">
        <v>34.4</v>
      </c>
    </row>
    <row r="744" customFormat="false" ht="12.75" hidden="false" customHeight="true" outlineLevel="0" collapsed="false">
      <c r="A744" s="13" t="s">
        <v>754</v>
      </c>
      <c r="B744" s="13" t="n">
        <f aca="false">1*(LEFT(A744,3)&amp;MID(A744,5,3)&amp;MID(A744,9,3)&amp;MID(A744,13,3))</f>
        <v>40170004000</v>
      </c>
      <c r="C744" s="13" t="s">
        <v>16</v>
      </c>
      <c r="D744" s="14" t="n">
        <v>336143</v>
      </c>
      <c r="E744" s="14" t="n">
        <v>191449</v>
      </c>
      <c r="F744" s="14" t="n">
        <v>144694</v>
      </c>
      <c r="G744" s="15" t="n">
        <v>144.68</v>
      </c>
    </row>
    <row r="745" customFormat="false" ht="12.75" hidden="false" customHeight="true" outlineLevel="0" collapsed="false">
      <c r="A745" s="13" t="s">
        <v>755</v>
      </c>
      <c r="B745" s="13" t="n">
        <f aca="false">1*(LEFT(A745,3)&amp;MID(A745,5,3)&amp;MID(A745,9,3)&amp;MID(A745,13,3))</f>
        <v>40170005000</v>
      </c>
      <c r="C745" s="13" t="s">
        <v>16</v>
      </c>
      <c r="D745" s="14" t="n">
        <v>511857</v>
      </c>
      <c r="E745" s="14" t="n">
        <v>320194</v>
      </c>
      <c r="F745" s="14" t="n">
        <v>191663</v>
      </c>
      <c r="G745" s="15" t="n">
        <v>191.66</v>
      </c>
    </row>
    <row r="746" customFormat="false" ht="12.75" hidden="false" customHeight="true" outlineLevel="0" collapsed="false">
      <c r="A746" s="13" t="s">
        <v>756</v>
      </c>
      <c r="B746" s="13" t="n">
        <f aca="false">1*(LEFT(A746,3)&amp;MID(A746,5,3)&amp;MID(A746,9,3)&amp;MID(A746,13,3))</f>
        <v>40170006000</v>
      </c>
      <c r="C746" s="13" t="s">
        <v>16</v>
      </c>
      <c r="D746" s="14" t="n">
        <v>800370</v>
      </c>
      <c r="E746" s="14" t="n">
        <v>341739</v>
      </c>
      <c r="F746" s="14" t="n">
        <v>458631</v>
      </c>
      <c r="G746" s="15" t="n">
        <v>458.62</v>
      </c>
    </row>
    <row r="747" customFormat="false" ht="12.75" hidden="false" customHeight="true" outlineLevel="0" collapsed="false">
      <c r="A747" s="13" t="s">
        <v>757</v>
      </c>
      <c r="B747" s="13" t="n">
        <f aca="false">1*(LEFT(A747,3)&amp;MID(A747,5,3)&amp;MID(A747,9,3)&amp;MID(A747,13,3))</f>
        <v>40170007000</v>
      </c>
      <c r="C747" s="13" t="s">
        <v>16</v>
      </c>
      <c r="D747" s="14" t="n">
        <v>454039</v>
      </c>
      <c r="E747" s="14" t="n">
        <v>198334</v>
      </c>
      <c r="F747" s="14" t="n">
        <v>255705</v>
      </c>
      <c r="G747" s="15" t="n">
        <v>255.7</v>
      </c>
    </row>
    <row r="748" customFormat="false" ht="12.75" hidden="false" customHeight="true" outlineLevel="0" collapsed="false">
      <c r="A748" s="13" t="s">
        <v>758</v>
      </c>
      <c r="B748" s="13" t="n">
        <f aca="false">1*(LEFT(A748,3)&amp;MID(A748,5,3)&amp;MID(A748,9,3)&amp;MID(A748,13,3))</f>
        <v>40170008000</v>
      </c>
      <c r="C748" s="13" t="s">
        <v>16</v>
      </c>
      <c r="D748" s="14" t="n">
        <v>312725</v>
      </c>
      <c r="E748" s="14" t="n">
        <v>158322</v>
      </c>
      <c r="F748" s="14" t="n">
        <v>154403</v>
      </c>
      <c r="G748" s="15" t="n">
        <v>154.4</v>
      </c>
    </row>
    <row r="749" customFormat="false" ht="12.75" hidden="false" customHeight="true" outlineLevel="0" collapsed="false">
      <c r="A749" s="13" t="s">
        <v>759</v>
      </c>
      <c r="B749" s="13" t="n">
        <f aca="false">1*(LEFT(A749,3)&amp;MID(A749,5,3)&amp;MID(A749,9,3)&amp;MID(A749,13,3))</f>
        <v>40170009000</v>
      </c>
      <c r="C749" s="13" t="s">
        <v>16</v>
      </c>
      <c r="D749" s="14" t="n">
        <v>852845</v>
      </c>
      <c r="E749" s="14" t="n">
        <v>336358</v>
      </c>
      <c r="F749" s="14" t="n">
        <v>516487</v>
      </c>
      <c r="G749" s="15" t="n">
        <v>516.48</v>
      </c>
    </row>
    <row r="750" customFormat="false" ht="12.75" hidden="false" customHeight="true" outlineLevel="0" collapsed="false">
      <c r="A750" s="13" t="s">
        <v>760</v>
      </c>
      <c r="B750" s="13" t="n">
        <f aca="false">1*(LEFT(A750,3)&amp;MID(A750,5,3)&amp;MID(A750,9,3)&amp;MID(A750,13,3))</f>
        <v>40170011000</v>
      </c>
      <c r="C750" s="13" t="s">
        <v>16</v>
      </c>
      <c r="D750" s="14" t="n">
        <v>1241597</v>
      </c>
      <c r="E750" s="14" t="n">
        <v>929673</v>
      </c>
      <c r="F750" s="14" t="n">
        <v>311924</v>
      </c>
      <c r="G750" s="15" t="n">
        <v>311.92</v>
      </c>
    </row>
    <row r="751" customFormat="false" ht="12.75" hidden="false" customHeight="true" outlineLevel="0" collapsed="false">
      <c r="A751" s="13" t="s">
        <v>761</v>
      </c>
      <c r="B751" s="13" t="n">
        <f aca="false">1*(LEFT(A751,3)&amp;MID(A751,5,3)&amp;MID(A751,9,3)&amp;MID(A751,13,3))</f>
        <v>40180002000</v>
      </c>
      <c r="C751" s="13" t="s">
        <v>16</v>
      </c>
      <c r="D751" s="14" t="n">
        <v>80701</v>
      </c>
      <c r="E751" s="14" t="n">
        <v>53966</v>
      </c>
      <c r="F751" s="14" t="n">
        <v>26735</v>
      </c>
      <c r="G751" s="15" t="n">
        <v>26.74</v>
      </c>
    </row>
    <row r="752" customFormat="false" ht="12.75" hidden="false" customHeight="true" outlineLevel="0" collapsed="false">
      <c r="A752" s="13" t="s">
        <v>762</v>
      </c>
      <c r="B752" s="13" t="n">
        <f aca="false">1*(LEFT(A752,3)&amp;MID(A752,5,3)&amp;MID(A752,9,3)&amp;MID(A752,13,3))</f>
        <v>40180007000</v>
      </c>
      <c r="C752" s="13" t="s">
        <v>16</v>
      </c>
      <c r="D752" s="14" t="n">
        <v>224935</v>
      </c>
      <c r="E752" s="14" t="n">
        <v>55575</v>
      </c>
      <c r="F752" s="14" t="n">
        <v>169360</v>
      </c>
      <c r="G752" s="15" t="n">
        <v>169.36</v>
      </c>
    </row>
    <row r="753" customFormat="false" ht="12.75" hidden="false" customHeight="true" outlineLevel="0" collapsed="false">
      <c r="A753" s="13" t="s">
        <v>763</v>
      </c>
      <c r="B753" s="13" t="n">
        <f aca="false">1*(LEFT(A753,3)&amp;MID(A753,5,3)&amp;MID(A753,9,3)&amp;MID(A753,13,3))</f>
        <v>40180008000</v>
      </c>
      <c r="C753" s="13" t="s">
        <v>16</v>
      </c>
      <c r="D753" s="14" t="n">
        <v>168874</v>
      </c>
      <c r="E753" s="14" t="n">
        <v>106117</v>
      </c>
      <c r="F753" s="14" t="n">
        <v>62757</v>
      </c>
      <c r="G753" s="15" t="n">
        <v>62.76</v>
      </c>
    </row>
    <row r="754" customFormat="false" ht="12.75" hidden="false" customHeight="true" outlineLevel="0" collapsed="false">
      <c r="A754" s="13" t="s">
        <v>764</v>
      </c>
      <c r="B754" s="13" t="n">
        <f aca="false">1*(LEFT(A754,3)&amp;MID(A754,5,3)&amp;MID(A754,9,3)&amp;MID(A754,13,3))</f>
        <v>40180009000</v>
      </c>
      <c r="C754" s="13" t="s">
        <v>16</v>
      </c>
      <c r="D754" s="14" t="n">
        <v>207914</v>
      </c>
      <c r="E754" s="14" t="n">
        <v>111375</v>
      </c>
      <c r="F754" s="14" t="n">
        <v>96539</v>
      </c>
      <c r="G754" s="15" t="n">
        <v>96.54</v>
      </c>
    </row>
    <row r="755" customFormat="false" ht="12.75" hidden="false" customHeight="true" outlineLevel="0" collapsed="false">
      <c r="A755" s="13" t="s">
        <v>765</v>
      </c>
      <c r="B755" s="13" t="n">
        <f aca="false">1*(LEFT(A755,3)&amp;MID(A755,5,3)&amp;MID(A755,9,3)&amp;MID(A755,13,3))</f>
        <v>40180012000</v>
      </c>
      <c r="C755" s="13" t="s">
        <v>16</v>
      </c>
      <c r="D755" s="14" t="n">
        <v>328393</v>
      </c>
      <c r="E755" s="14" t="n">
        <v>312424</v>
      </c>
      <c r="F755" s="14" t="n">
        <v>15969</v>
      </c>
      <c r="G755" s="15" t="n">
        <v>15.96</v>
      </c>
    </row>
    <row r="756" customFormat="false" ht="12.75" hidden="false" customHeight="true" outlineLevel="0" collapsed="false">
      <c r="A756" s="13" t="s">
        <v>766</v>
      </c>
      <c r="B756" s="13" t="n">
        <f aca="false">1*(LEFT(A756,3)&amp;MID(A756,5,3)&amp;MID(A756,9,3)&amp;MID(A756,13,3))</f>
        <v>40180013000</v>
      </c>
      <c r="C756" s="13" t="s">
        <v>16</v>
      </c>
      <c r="D756" s="14" t="n">
        <v>304635</v>
      </c>
      <c r="E756" s="14" t="n">
        <v>250662</v>
      </c>
      <c r="F756" s="14" t="n">
        <v>53973</v>
      </c>
      <c r="G756" s="15" t="n">
        <v>53.96</v>
      </c>
    </row>
    <row r="757" customFormat="false" ht="12.75" hidden="false" customHeight="true" outlineLevel="0" collapsed="false">
      <c r="A757" s="13" t="s">
        <v>767</v>
      </c>
      <c r="B757" s="13" t="n">
        <f aca="false">1*(LEFT(A757,3)&amp;MID(A757,5,3)&amp;MID(A757,9,3)&amp;MID(A757,13,3))</f>
        <v>40180014000</v>
      </c>
      <c r="C757" s="13" t="s">
        <v>16</v>
      </c>
      <c r="D757" s="14" t="n">
        <v>407103</v>
      </c>
      <c r="E757" s="14" t="n">
        <v>260458</v>
      </c>
      <c r="F757" s="14" t="n">
        <v>146645</v>
      </c>
      <c r="G757" s="15" t="n">
        <v>146.64</v>
      </c>
    </row>
    <row r="758" customFormat="false" ht="12.75" hidden="false" customHeight="true" outlineLevel="0" collapsed="false">
      <c r="A758" s="13" t="s">
        <v>768</v>
      </c>
      <c r="B758" s="13" t="n">
        <f aca="false">1*(LEFT(A758,3)&amp;MID(A758,5,3)&amp;MID(A758,9,3)&amp;MID(A758,13,3))</f>
        <v>40180018000</v>
      </c>
      <c r="C758" s="13" t="s">
        <v>16</v>
      </c>
      <c r="D758" s="14" t="n">
        <v>492495</v>
      </c>
      <c r="E758" s="14" t="n">
        <v>399232</v>
      </c>
      <c r="F758" s="14" t="n">
        <v>93263</v>
      </c>
      <c r="G758" s="15" t="n">
        <v>93.26</v>
      </c>
    </row>
    <row r="759" customFormat="false" ht="12.75" hidden="false" customHeight="true" outlineLevel="0" collapsed="false">
      <c r="A759" s="13" t="s">
        <v>769</v>
      </c>
      <c r="B759" s="13" t="n">
        <f aca="false">1*(LEFT(A759,3)&amp;MID(A759,5,3)&amp;MID(A759,9,3)&amp;MID(A759,13,3))</f>
        <v>40180020000</v>
      </c>
      <c r="C759" s="13" t="s">
        <v>16</v>
      </c>
      <c r="D759" s="14" t="n">
        <v>80087</v>
      </c>
      <c r="E759" s="14" t="n">
        <v>79187</v>
      </c>
      <c r="F759" s="14" t="n">
        <v>900</v>
      </c>
      <c r="G759" s="15" t="n">
        <v>0.9</v>
      </c>
    </row>
    <row r="760" customFormat="false" ht="12.75" hidden="false" customHeight="true" outlineLevel="0" collapsed="false">
      <c r="A760" s="13" t="s">
        <v>770</v>
      </c>
      <c r="B760" s="13" t="n">
        <f aca="false">1*(LEFT(A760,3)&amp;MID(A760,5,3)&amp;MID(A760,9,3)&amp;MID(A760,13,3))</f>
        <v>40190001000</v>
      </c>
      <c r="C760" s="13" t="s">
        <v>16</v>
      </c>
      <c r="D760" s="14" t="n">
        <v>872467</v>
      </c>
      <c r="E760" s="14" t="n">
        <v>207557</v>
      </c>
      <c r="F760" s="14" t="n">
        <v>664910</v>
      </c>
      <c r="G760" s="15" t="n">
        <v>664.9</v>
      </c>
    </row>
    <row r="761" customFormat="false" ht="12.75" hidden="false" customHeight="true" outlineLevel="0" collapsed="false">
      <c r="A761" s="13" t="s">
        <v>771</v>
      </c>
      <c r="B761" s="13" t="n">
        <f aca="false">1*(LEFT(A761,3)&amp;MID(A761,5,3)&amp;MID(A761,9,3)&amp;MID(A761,13,3))</f>
        <v>40200006000</v>
      </c>
      <c r="C761" s="13" t="s">
        <v>16</v>
      </c>
      <c r="D761" s="14" t="n">
        <v>538481</v>
      </c>
      <c r="E761" s="14" t="n">
        <v>235531</v>
      </c>
      <c r="F761" s="14" t="n">
        <v>302950</v>
      </c>
      <c r="G761" s="15" t="n">
        <v>302.94</v>
      </c>
    </row>
    <row r="762" customFormat="false" ht="12.75" hidden="false" customHeight="true" outlineLevel="0" collapsed="false">
      <c r="A762" s="13" t="s">
        <v>772</v>
      </c>
      <c r="B762" s="13" t="n">
        <f aca="false">1*(LEFT(A762,3)&amp;MID(A762,5,3)&amp;MID(A762,9,3)&amp;MID(A762,13,3))</f>
        <v>40200013000</v>
      </c>
      <c r="C762" s="13" t="s">
        <v>16</v>
      </c>
      <c r="D762" s="14" t="n">
        <v>1099335</v>
      </c>
      <c r="E762" s="14" t="n">
        <v>403178</v>
      </c>
      <c r="F762" s="14" t="n">
        <v>696157</v>
      </c>
      <c r="G762" s="15" t="n">
        <v>696.16</v>
      </c>
    </row>
    <row r="763" customFormat="false" ht="12.75" hidden="false" customHeight="true" outlineLevel="0" collapsed="false">
      <c r="A763" s="13" t="s">
        <v>773</v>
      </c>
      <c r="B763" s="13" t="n">
        <f aca="false">1*(LEFT(A763,3)&amp;MID(A763,5,3)&amp;MID(A763,9,3)&amp;MID(A763,13,3))</f>
        <v>40200014000</v>
      </c>
      <c r="C763" s="13" t="s">
        <v>16</v>
      </c>
      <c r="D763" s="14" t="n">
        <v>1677418</v>
      </c>
      <c r="E763" s="14" t="n">
        <v>963457</v>
      </c>
      <c r="F763" s="14" t="n">
        <v>713961</v>
      </c>
      <c r="G763" s="15" t="n">
        <v>713.96</v>
      </c>
    </row>
    <row r="764" customFormat="false" ht="12.75" hidden="false" customHeight="true" outlineLevel="0" collapsed="false">
      <c r="A764" s="13" t="s">
        <v>774</v>
      </c>
      <c r="B764" s="13" t="n">
        <f aca="false">1*(LEFT(A764,3)&amp;MID(A764,5,3)&amp;MID(A764,9,3)&amp;MID(A764,13,3))</f>
        <v>40200015000</v>
      </c>
      <c r="C764" s="13" t="s">
        <v>16</v>
      </c>
      <c r="D764" s="14" t="n">
        <v>780000</v>
      </c>
      <c r="E764" s="14" t="n">
        <v>189823</v>
      </c>
      <c r="F764" s="14" t="n">
        <v>590177</v>
      </c>
      <c r="G764" s="15" t="n">
        <v>590.18</v>
      </c>
    </row>
    <row r="765" customFormat="false" ht="12.75" hidden="false" customHeight="true" outlineLevel="0" collapsed="false">
      <c r="A765" s="13" t="s">
        <v>775</v>
      </c>
      <c r="B765" s="13" t="n">
        <f aca="false">1*(LEFT(A765,3)&amp;MID(A765,5,3)&amp;MID(A765,9,3)&amp;MID(A765,13,3))</f>
        <v>40200028000</v>
      </c>
      <c r="C765" s="13" t="s">
        <v>16</v>
      </c>
      <c r="D765" s="14" t="n">
        <v>669161</v>
      </c>
      <c r="E765" s="14" t="n">
        <v>349375</v>
      </c>
      <c r="F765" s="14" t="n">
        <v>319786</v>
      </c>
      <c r="G765" s="15" t="n">
        <v>319.78</v>
      </c>
    </row>
    <row r="766" customFormat="false" ht="12.75" hidden="false" customHeight="true" outlineLevel="0" collapsed="false">
      <c r="A766" s="13" t="s">
        <v>776</v>
      </c>
      <c r="B766" s="13" t="n">
        <f aca="false">1*(LEFT(A766,3)&amp;MID(A766,5,3)&amp;MID(A766,9,3)&amp;MID(A766,13,3))</f>
        <v>40200029000</v>
      </c>
      <c r="C766" s="13" t="s">
        <v>16</v>
      </c>
      <c r="D766" s="14" t="n">
        <v>764759</v>
      </c>
      <c r="E766" s="14" t="n">
        <v>444524</v>
      </c>
      <c r="F766" s="14" t="n">
        <v>320235</v>
      </c>
      <c r="G766" s="15" t="n">
        <v>320.24</v>
      </c>
    </row>
    <row r="767" customFormat="false" ht="12.75" hidden="false" customHeight="true" outlineLevel="0" collapsed="false">
      <c r="A767" s="13" t="s">
        <v>777</v>
      </c>
      <c r="B767" s="13" t="n">
        <f aca="false">1*(LEFT(A767,3)&amp;MID(A767,5,3)&amp;MID(A767,9,3)&amp;MID(A767,13,3))</f>
        <v>40200030000</v>
      </c>
      <c r="C767" s="13" t="s">
        <v>16</v>
      </c>
      <c r="D767" s="14" t="n">
        <v>477974</v>
      </c>
      <c r="E767" s="14" t="n">
        <v>185605</v>
      </c>
      <c r="F767" s="14" t="n">
        <v>292369</v>
      </c>
      <c r="G767" s="15" t="n">
        <v>292.36</v>
      </c>
    </row>
    <row r="768" customFormat="false" ht="12.75" hidden="false" customHeight="true" outlineLevel="0" collapsed="false">
      <c r="A768" s="13" t="s">
        <v>778</v>
      </c>
      <c r="B768" s="13" t="n">
        <f aca="false">1*(LEFT(A768,3)&amp;MID(A768,5,3)&amp;MID(A768,9,3)&amp;MID(A768,13,3))</f>
        <v>40210001000</v>
      </c>
      <c r="C768" s="13" t="s">
        <v>16</v>
      </c>
      <c r="D768" s="14" t="n">
        <v>992554</v>
      </c>
      <c r="E768" s="14" t="n">
        <v>482370</v>
      </c>
      <c r="F768" s="14" t="n">
        <v>510184</v>
      </c>
      <c r="G768" s="15" t="n">
        <v>510.18</v>
      </c>
    </row>
    <row r="769" customFormat="false" ht="12.75" hidden="false" customHeight="true" outlineLevel="0" collapsed="false">
      <c r="A769" s="13" t="s">
        <v>779</v>
      </c>
      <c r="B769" s="13" t="n">
        <f aca="false">1*(LEFT(A769,3)&amp;MID(A769,5,3)&amp;MID(A769,9,3)&amp;MID(A769,13,3))</f>
        <v>40210002000</v>
      </c>
      <c r="C769" s="13" t="s">
        <v>16</v>
      </c>
      <c r="D769" s="14" t="n">
        <v>823610</v>
      </c>
      <c r="E769" s="14" t="n">
        <v>311663</v>
      </c>
      <c r="F769" s="14" t="n">
        <v>511947</v>
      </c>
      <c r="G769" s="15" t="n">
        <v>511.94</v>
      </c>
    </row>
    <row r="770" customFormat="false" ht="12.75" hidden="false" customHeight="true" outlineLevel="0" collapsed="false">
      <c r="A770" s="13" t="s">
        <v>780</v>
      </c>
      <c r="B770" s="13" t="n">
        <f aca="false">1*(LEFT(A770,3)&amp;MID(A770,5,3)&amp;MID(A770,9,3)&amp;MID(A770,13,3))</f>
        <v>41010008000</v>
      </c>
      <c r="C770" s="13" t="s">
        <v>16</v>
      </c>
      <c r="D770" s="14" t="n">
        <v>148288</v>
      </c>
      <c r="E770" s="14" t="n">
        <v>126724</v>
      </c>
      <c r="F770" s="14" t="n">
        <v>21564</v>
      </c>
      <c r="G770" s="15" t="n">
        <v>21.56</v>
      </c>
    </row>
    <row r="771" customFormat="false" ht="12.75" hidden="false" customHeight="true" outlineLevel="0" collapsed="false">
      <c r="A771" s="13" t="s">
        <v>781</v>
      </c>
      <c r="B771" s="13" t="n">
        <f aca="false">1*(LEFT(A771,3)&amp;MID(A771,5,3)&amp;MID(A771,9,3)&amp;MID(A771,13,3))</f>
        <v>41010009000</v>
      </c>
      <c r="C771" s="13" t="s">
        <v>16</v>
      </c>
      <c r="D771" s="14" t="n">
        <v>383013</v>
      </c>
      <c r="E771" s="14" t="n">
        <v>247546</v>
      </c>
      <c r="F771" s="14" t="n">
        <v>135467</v>
      </c>
      <c r="G771" s="15" t="n">
        <v>135.46</v>
      </c>
    </row>
    <row r="772" customFormat="false" ht="12.75" hidden="false" customHeight="true" outlineLevel="0" collapsed="false">
      <c r="A772" s="13" t="s">
        <v>782</v>
      </c>
      <c r="B772" s="13" t="n">
        <f aca="false">1*(LEFT(A772,3)&amp;MID(A772,5,3)&amp;MID(A772,9,3)&amp;MID(A772,13,3))</f>
        <v>41010010000</v>
      </c>
      <c r="C772" s="13" t="s">
        <v>16</v>
      </c>
      <c r="D772" s="14" t="n">
        <v>451974</v>
      </c>
      <c r="E772" s="14" t="n">
        <v>234482</v>
      </c>
      <c r="F772" s="14" t="n">
        <v>217492</v>
      </c>
      <c r="G772" s="15" t="n">
        <v>217.48</v>
      </c>
    </row>
    <row r="773" customFormat="false" ht="12.75" hidden="false" customHeight="true" outlineLevel="0" collapsed="false">
      <c r="A773" s="13" t="s">
        <v>783</v>
      </c>
      <c r="B773" s="13" t="n">
        <f aca="false">1*(LEFT(A773,3)&amp;MID(A773,5,3)&amp;MID(A773,9,3)&amp;MID(A773,13,3))</f>
        <v>41010011000</v>
      </c>
      <c r="C773" s="13" t="s">
        <v>16</v>
      </c>
      <c r="D773" s="14" t="n">
        <v>304462</v>
      </c>
      <c r="E773" s="14" t="n">
        <v>125021</v>
      </c>
      <c r="F773" s="14" t="n">
        <v>179441</v>
      </c>
      <c r="G773" s="15" t="n">
        <v>179.44</v>
      </c>
    </row>
    <row r="774" customFormat="false" ht="12.75" hidden="false" customHeight="true" outlineLevel="0" collapsed="false">
      <c r="A774" s="13" t="s">
        <v>784</v>
      </c>
      <c r="B774" s="13" t="n">
        <f aca="false">1*(LEFT(A774,3)&amp;MID(A774,5,3)&amp;MID(A774,9,3)&amp;MID(A774,13,3))</f>
        <v>41020005000</v>
      </c>
      <c r="C774" s="13" t="s">
        <v>16</v>
      </c>
      <c r="D774" s="14" t="n">
        <v>174723</v>
      </c>
      <c r="E774" s="14" t="n">
        <v>128935</v>
      </c>
      <c r="F774" s="14" t="n">
        <v>45788</v>
      </c>
      <c r="G774" s="15" t="n">
        <v>45.78</v>
      </c>
    </row>
    <row r="775" customFormat="false" ht="12.75" hidden="false" customHeight="true" outlineLevel="0" collapsed="false">
      <c r="A775" s="13" t="s">
        <v>785</v>
      </c>
      <c r="B775" s="13" t="n">
        <f aca="false">1*(LEFT(A775,3)&amp;MID(A775,5,3)&amp;MID(A775,9,3)&amp;MID(A775,13,3))</f>
        <v>41020008000</v>
      </c>
      <c r="C775" s="13" t="s">
        <v>16</v>
      </c>
      <c r="D775" s="14" t="n">
        <v>192988</v>
      </c>
      <c r="E775" s="14" t="n">
        <v>127416</v>
      </c>
      <c r="F775" s="14" t="n">
        <v>65572</v>
      </c>
      <c r="G775" s="15" t="n">
        <v>65.56</v>
      </c>
    </row>
    <row r="776" customFormat="false" ht="12.75" hidden="false" customHeight="true" outlineLevel="0" collapsed="false">
      <c r="A776" s="13" t="s">
        <v>786</v>
      </c>
      <c r="B776" s="13" t="n">
        <f aca="false">1*(LEFT(A776,3)&amp;MID(A776,5,3)&amp;MID(A776,9,3)&amp;MID(A776,13,3))</f>
        <v>41020032000</v>
      </c>
      <c r="C776" s="13" t="s">
        <v>16</v>
      </c>
      <c r="D776" s="14" t="n">
        <v>299419</v>
      </c>
      <c r="E776" s="14" t="n">
        <v>197659</v>
      </c>
      <c r="F776" s="14" t="n">
        <v>101760</v>
      </c>
      <c r="G776" s="15" t="n">
        <v>101.76</v>
      </c>
    </row>
    <row r="777" customFormat="false" ht="12.75" hidden="false" customHeight="true" outlineLevel="0" collapsed="false">
      <c r="A777" s="13" t="s">
        <v>787</v>
      </c>
      <c r="B777" s="13" t="n">
        <f aca="false">1*(LEFT(A777,3)&amp;MID(A777,5,3)&amp;MID(A777,9,3)&amp;MID(A777,13,3))</f>
        <v>41030004000</v>
      </c>
      <c r="C777" s="13" t="s">
        <v>16</v>
      </c>
      <c r="D777" s="14" t="n">
        <v>773959</v>
      </c>
      <c r="E777" s="14" t="n">
        <v>104505</v>
      </c>
      <c r="F777" s="14" t="n">
        <v>669454</v>
      </c>
      <c r="G777" s="15" t="n">
        <v>669.44</v>
      </c>
    </row>
    <row r="778" customFormat="false" ht="12.75" hidden="false" customHeight="true" outlineLevel="0" collapsed="false">
      <c r="A778" s="13" t="s">
        <v>788</v>
      </c>
      <c r="B778" s="13" t="n">
        <f aca="false">1*(LEFT(A778,3)&amp;MID(A778,5,3)&amp;MID(A778,9,3)&amp;MID(A778,13,3))</f>
        <v>41030007000</v>
      </c>
      <c r="C778" s="13" t="s">
        <v>16</v>
      </c>
      <c r="D778" s="14" t="n">
        <v>598835</v>
      </c>
      <c r="E778" s="14" t="n">
        <v>285123</v>
      </c>
      <c r="F778" s="14" t="n">
        <v>313712</v>
      </c>
      <c r="G778" s="15" t="n">
        <v>313.7</v>
      </c>
    </row>
    <row r="779" customFormat="false" ht="12.75" hidden="false" customHeight="true" outlineLevel="0" collapsed="false">
      <c r="A779" s="13" t="s">
        <v>789</v>
      </c>
      <c r="B779" s="13" t="n">
        <f aca="false">1*(LEFT(A779,3)&amp;MID(A779,5,3)&amp;MID(A779,9,3)&amp;MID(A779,13,3))</f>
        <v>41030008510</v>
      </c>
      <c r="C779" s="13" t="s">
        <v>16</v>
      </c>
      <c r="D779" s="14" t="n">
        <v>312547</v>
      </c>
      <c r="E779" s="14" t="n">
        <v>153908</v>
      </c>
      <c r="F779" s="14" t="n">
        <v>158639</v>
      </c>
      <c r="G779" s="15" t="n">
        <v>158.64</v>
      </c>
    </row>
    <row r="780" customFormat="false" ht="12.75" hidden="false" customHeight="true" outlineLevel="0" collapsed="false">
      <c r="A780" s="13" t="s">
        <v>790</v>
      </c>
      <c r="B780" s="13" t="n">
        <f aca="false">1*(LEFT(A780,3)&amp;MID(A780,5,3)&amp;MID(A780,9,3)&amp;MID(A780,13,3))</f>
        <v>41030008520</v>
      </c>
      <c r="C780" s="13" t="s">
        <v>16</v>
      </c>
      <c r="D780" s="14" t="n">
        <v>5296</v>
      </c>
      <c r="E780" s="14" t="n">
        <v>4261</v>
      </c>
      <c r="F780" s="14" t="n">
        <v>1035</v>
      </c>
      <c r="G780" s="15" t="n">
        <v>1.04</v>
      </c>
    </row>
    <row r="781" customFormat="false" ht="12.75" hidden="false" customHeight="true" outlineLevel="0" collapsed="false">
      <c r="A781" s="13" t="s">
        <v>791</v>
      </c>
      <c r="B781" s="13" t="n">
        <f aca="false">1*(LEFT(A781,3)&amp;MID(A781,5,3)&amp;MID(A781,9,3)&amp;MID(A781,13,3))</f>
        <v>41030014000</v>
      </c>
      <c r="C781" s="13" t="s">
        <v>16</v>
      </c>
      <c r="D781" s="14" t="n">
        <v>635185</v>
      </c>
      <c r="E781" s="14" t="n">
        <v>568349</v>
      </c>
      <c r="F781" s="14" t="n">
        <v>66836</v>
      </c>
      <c r="G781" s="15" t="n">
        <v>66.84</v>
      </c>
    </row>
    <row r="782" customFormat="false" ht="12.75" hidden="false" customHeight="true" outlineLevel="0" collapsed="false">
      <c r="A782" s="13" t="s">
        <v>792</v>
      </c>
      <c r="B782" s="13" t="n">
        <f aca="false">1*(LEFT(A782,3)&amp;MID(A782,5,3)&amp;MID(A782,9,3)&amp;MID(A782,13,3))</f>
        <v>41040005000</v>
      </c>
      <c r="C782" s="13" t="s">
        <v>16</v>
      </c>
      <c r="D782" s="14" t="n">
        <v>116135</v>
      </c>
      <c r="E782" s="14" t="n">
        <v>96415</v>
      </c>
      <c r="F782" s="14" t="n">
        <v>19720</v>
      </c>
      <c r="G782" s="15" t="n">
        <v>19.72</v>
      </c>
    </row>
    <row r="783" customFormat="false" ht="12.75" hidden="false" customHeight="true" outlineLevel="0" collapsed="false">
      <c r="A783" s="13" t="s">
        <v>793</v>
      </c>
      <c r="B783" s="13" t="n">
        <f aca="false">1*(LEFT(A783,3)&amp;MID(A783,5,3)&amp;MID(A783,9,3)&amp;MID(A783,13,3))</f>
        <v>41040006000</v>
      </c>
      <c r="C783" s="13" t="s">
        <v>16</v>
      </c>
      <c r="D783" s="14" t="n">
        <v>158386</v>
      </c>
      <c r="E783" s="14" t="n">
        <v>131645</v>
      </c>
      <c r="F783" s="14" t="n">
        <v>26741</v>
      </c>
      <c r="G783" s="15" t="n">
        <v>26.74</v>
      </c>
    </row>
    <row r="784" customFormat="false" ht="12.75" hidden="false" customHeight="true" outlineLevel="0" collapsed="false">
      <c r="A784" s="13" t="s">
        <v>794</v>
      </c>
      <c r="B784" s="13" t="n">
        <f aca="false">1*(LEFT(A784,3)&amp;MID(A784,5,3)&amp;MID(A784,9,3)&amp;MID(A784,13,3))</f>
        <v>41040007000</v>
      </c>
      <c r="C784" s="13" t="s">
        <v>16</v>
      </c>
      <c r="D784" s="14" t="n">
        <v>220687</v>
      </c>
      <c r="E784" s="14" t="n">
        <v>162866</v>
      </c>
      <c r="F784" s="14" t="n">
        <v>57821</v>
      </c>
      <c r="G784" s="15" t="n">
        <v>57.82</v>
      </c>
    </row>
    <row r="785" customFormat="false" ht="12.75" hidden="false" customHeight="true" outlineLevel="0" collapsed="false">
      <c r="A785" s="13" t="s">
        <v>795</v>
      </c>
      <c r="B785" s="13" t="n">
        <f aca="false">1*(LEFT(A785,3)&amp;MID(A785,5,3)&amp;MID(A785,9,3)&amp;MID(A785,13,3))</f>
        <v>41040013000</v>
      </c>
      <c r="C785" s="13" t="s">
        <v>16</v>
      </c>
      <c r="D785" s="14" t="n">
        <v>488377</v>
      </c>
      <c r="E785" s="14" t="n">
        <v>264067</v>
      </c>
      <c r="F785" s="14" t="n">
        <v>224310</v>
      </c>
      <c r="G785" s="15" t="n">
        <v>224.3</v>
      </c>
    </row>
    <row r="786" customFormat="false" ht="12.75" hidden="false" customHeight="true" outlineLevel="0" collapsed="false">
      <c r="A786" s="13" t="s">
        <v>796</v>
      </c>
      <c r="B786" s="13" t="n">
        <f aca="false">1*(LEFT(A786,3)&amp;MID(A786,5,3)&amp;MID(A786,9,3)&amp;MID(A786,13,3))</f>
        <v>41040037000</v>
      </c>
      <c r="C786" s="13" t="s">
        <v>16</v>
      </c>
      <c r="D786" s="14" t="n">
        <v>2537</v>
      </c>
      <c r="E786" s="14" t="n">
        <v>552</v>
      </c>
      <c r="F786" s="14" t="n">
        <v>1985</v>
      </c>
      <c r="G786" s="15" t="n">
        <v>1.98</v>
      </c>
    </row>
    <row r="787" customFormat="false" ht="12.75" hidden="false" customHeight="true" outlineLevel="0" collapsed="false">
      <c r="A787" s="13" t="s">
        <v>797</v>
      </c>
      <c r="B787" s="13" t="n">
        <f aca="false">1*(LEFT(A787,3)&amp;MID(A787,5,3)&amp;MID(A787,9,3)&amp;MID(A787,13,3))</f>
        <v>41050001000</v>
      </c>
      <c r="C787" s="13" t="s">
        <v>16</v>
      </c>
      <c r="D787" s="14" t="n">
        <v>659479</v>
      </c>
      <c r="E787" s="14" t="n">
        <v>353580</v>
      </c>
      <c r="F787" s="14" t="n">
        <v>305899</v>
      </c>
      <c r="G787" s="15" t="n">
        <v>305.9</v>
      </c>
    </row>
    <row r="788" customFormat="false" ht="12.75" hidden="false" customHeight="true" outlineLevel="0" collapsed="false">
      <c r="A788" s="13" t="s">
        <v>798</v>
      </c>
      <c r="B788" s="13" t="n">
        <f aca="false">1*(LEFT(A788,3)&amp;MID(A788,5,3)&amp;MID(A788,9,3)&amp;MID(A788,13,3))</f>
        <v>41050005000</v>
      </c>
      <c r="C788" s="13" t="s">
        <v>16</v>
      </c>
      <c r="D788" s="14" t="n">
        <v>649408</v>
      </c>
      <c r="E788" s="14" t="n">
        <v>472257</v>
      </c>
      <c r="F788" s="14" t="n">
        <v>177151</v>
      </c>
      <c r="G788" s="15" t="n">
        <v>177.14</v>
      </c>
    </row>
    <row r="789" customFormat="false" ht="12.75" hidden="false" customHeight="true" outlineLevel="0" collapsed="false">
      <c r="A789" s="13" t="s">
        <v>799</v>
      </c>
      <c r="B789" s="13" t="n">
        <f aca="false">1*(LEFT(A789,3)&amp;MID(A789,5,3)&amp;MID(A789,9,3)&amp;MID(A789,13,3))</f>
        <v>41060011000</v>
      </c>
      <c r="C789" s="13" t="s">
        <v>16</v>
      </c>
      <c r="D789" s="14" t="n">
        <v>944902</v>
      </c>
      <c r="E789" s="14" t="n">
        <v>729097</v>
      </c>
      <c r="F789" s="14" t="n">
        <v>215805</v>
      </c>
      <c r="G789" s="15" t="n">
        <v>215.8</v>
      </c>
    </row>
    <row r="790" customFormat="false" ht="12.75" hidden="false" customHeight="true" outlineLevel="0" collapsed="false">
      <c r="A790" s="13" t="s">
        <v>800</v>
      </c>
      <c r="B790" s="13" t="n">
        <f aca="false">1*(LEFT(A790,3)&amp;MID(A790,5,3)&amp;MID(A790,9,3)&amp;MID(A790,13,3))</f>
        <v>41060012000</v>
      </c>
      <c r="C790" s="13" t="s">
        <v>16</v>
      </c>
      <c r="D790" s="14" t="n">
        <v>2918</v>
      </c>
      <c r="E790" s="14" t="n">
        <v>676</v>
      </c>
      <c r="F790" s="14" t="n">
        <v>2242</v>
      </c>
      <c r="G790" s="15" t="n">
        <v>2.24</v>
      </c>
    </row>
    <row r="791" customFormat="false" ht="12.75" hidden="false" customHeight="true" outlineLevel="0" collapsed="false">
      <c r="A791" s="13" t="s">
        <v>801</v>
      </c>
      <c r="B791" s="13" t="n">
        <f aca="false">1*(LEFT(A791,3)&amp;MID(A791,5,3)&amp;MID(A791,9,3)&amp;MID(A791,13,3))</f>
        <v>41060013000</v>
      </c>
      <c r="C791" s="13" t="s">
        <v>16</v>
      </c>
      <c r="D791" s="14" t="n">
        <v>192570</v>
      </c>
      <c r="E791" s="14" t="n">
        <v>185151</v>
      </c>
      <c r="F791" s="14" t="n">
        <v>7419</v>
      </c>
      <c r="G791" s="15" t="n">
        <v>7.42</v>
      </c>
    </row>
    <row r="792" customFormat="false" ht="12.75" hidden="false" customHeight="true" outlineLevel="0" collapsed="false">
      <c r="A792" s="13" t="s">
        <v>802</v>
      </c>
      <c r="B792" s="13" t="n">
        <f aca="false">1*(LEFT(A792,3)&amp;MID(A792,5,3)&amp;MID(A792,9,3)&amp;MID(A792,13,3))</f>
        <v>41060024000</v>
      </c>
      <c r="C792" s="13" t="s">
        <v>16</v>
      </c>
      <c r="D792" s="14" t="n">
        <v>928932</v>
      </c>
      <c r="E792" s="14" t="n">
        <v>337817</v>
      </c>
      <c r="F792" s="14" t="n">
        <v>591115</v>
      </c>
      <c r="G792" s="15" t="n">
        <v>591.12</v>
      </c>
    </row>
    <row r="793" customFormat="false" ht="12.75" hidden="false" customHeight="true" outlineLevel="0" collapsed="false">
      <c r="A793" s="13" t="s">
        <v>803</v>
      </c>
      <c r="B793" s="13" t="n">
        <f aca="false">1*(LEFT(A793,3)&amp;MID(A793,5,3)&amp;MID(A793,9,3)&amp;MID(A793,13,3))</f>
        <v>41060026000</v>
      </c>
      <c r="C793" s="13" t="s">
        <v>16</v>
      </c>
      <c r="D793" s="14" t="n">
        <v>298860</v>
      </c>
      <c r="E793" s="14" t="n">
        <v>150515</v>
      </c>
      <c r="F793" s="14" t="n">
        <v>148345</v>
      </c>
      <c r="G793" s="15" t="n">
        <v>148.34</v>
      </c>
    </row>
    <row r="794" customFormat="false" ht="12.75" hidden="false" customHeight="true" outlineLevel="0" collapsed="false">
      <c r="A794" s="13" t="s">
        <v>804</v>
      </c>
      <c r="B794" s="13" t="n">
        <f aca="false">1*(LEFT(A794,3)&amp;MID(A794,5,3)&amp;MID(A794,9,3)&amp;MID(A794,13,3))</f>
        <v>41060029000</v>
      </c>
      <c r="C794" s="13" t="s">
        <v>16</v>
      </c>
      <c r="D794" s="14" t="n">
        <v>530674</v>
      </c>
      <c r="E794" s="14" t="n">
        <v>442073</v>
      </c>
      <c r="F794" s="14" t="n">
        <v>88601</v>
      </c>
      <c r="G794" s="15" t="n">
        <v>88.6</v>
      </c>
    </row>
    <row r="795" customFormat="false" ht="12.75" hidden="false" customHeight="true" outlineLevel="0" collapsed="false">
      <c r="A795" s="13" t="s">
        <v>805</v>
      </c>
      <c r="B795" s="13" t="n">
        <f aca="false">1*(LEFT(A795,3)&amp;MID(A795,5,3)&amp;MID(A795,9,3)&amp;MID(A795,13,3))</f>
        <v>41060030000</v>
      </c>
      <c r="C795" s="13" t="s">
        <v>16</v>
      </c>
      <c r="D795" s="14" t="n">
        <v>245478</v>
      </c>
      <c r="E795" s="14" t="n">
        <v>197556</v>
      </c>
      <c r="F795" s="14" t="n">
        <v>47922</v>
      </c>
      <c r="G795" s="15" t="n">
        <v>47.92</v>
      </c>
    </row>
    <row r="796" customFormat="false" ht="12.75" hidden="false" customHeight="true" outlineLevel="0" collapsed="false">
      <c r="A796" s="13" t="s">
        <v>806</v>
      </c>
      <c r="B796" s="13" t="n">
        <f aca="false">1*(LEFT(A796,3)&amp;MID(A796,5,3)&amp;MID(A796,9,3)&amp;MID(A796,13,3))</f>
        <v>41060031000</v>
      </c>
      <c r="C796" s="13" t="s">
        <v>16</v>
      </c>
      <c r="D796" s="14" t="n">
        <v>246220</v>
      </c>
      <c r="E796" s="14" t="n">
        <v>182138</v>
      </c>
      <c r="F796" s="14" t="n">
        <v>64082</v>
      </c>
      <c r="G796" s="15" t="n">
        <v>64.08</v>
      </c>
    </row>
    <row r="797" customFormat="false" ht="12.75" hidden="false" customHeight="true" outlineLevel="0" collapsed="false">
      <c r="A797" s="13" t="s">
        <v>807</v>
      </c>
      <c r="B797" s="13" t="n">
        <f aca="false">1*(LEFT(A797,3)&amp;MID(A797,5,3)&amp;MID(A797,9,3)&amp;MID(A797,13,3))</f>
        <v>41060034000</v>
      </c>
      <c r="C797" s="13" t="s">
        <v>16</v>
      </c>
      <c r="D797" s="14" t="n">
        <v>265959</v>
      </c>
      <c r="E797" s="14" t="n">
        <v>263514</v>
      </c>
      <c r="F797" s="14" t="n">
        <v>2445</v>
      </c>
      <c r="G797" s="15" t="n">
        <v>2.44</v>
      </c>
    </row>
    <row r="798" customFormat="false" ht="12.75" hidden="false" customHeight="true" outlineLevel="0" collapsed="false">
      <c r="A798" s="13" t="s">
        <v>808</v>
      </c>
      <c r="B798" s="13" t="n">
        <f aca="false">1*(LEFT(A798,3)&amp;MID(A798,5,3)&amp;MID(A798,9,3)&amp;MID(A798,13,3))</f>
        <v>41060035000</v>
      </c>
      <c r="C798" s="13" t="s">
        <v>16</v>
      </c>
      <c r="D798" s="14" t="n">
        <v>666000</v>
      </c>
      <c r="E798" s="14" t="n">
        <v>244466</v>
      </c>
      <c r="F798" s="14" t="n">
        <v>421534</v>
      </c>
      <c r="G798" s="15" t="n">
        <v>421.52</v>
      </c>
    </row>
    <row r="799" customFormat="false" ht="12.75" hidden="false" customHeight="true" outlineLevel="0" collapsed="false">
      <c r="A799" s="13" t="s">
        <v>809</v>
      </c>
      <c r="B799" s="13" t="n">
        <f aca="false">1*(LEFT(A799,3)&amp;MID(A799,5,3)&amp;MID(A799,9,3)&amp;MID(A799,13,3))</f>
        <v>41060037000</v>
      </c>
      <c r="C799" s="13" t="s">
        <v>16</v>
      </c>
      <c r="D799" s="14" t="n">
        <v>61000</v>
      </c>
      <c r="E799" s="14" t="n">
        <v>22640</v>
      </c>
      <c r="F799" s="14" t="n">
        <v>38360</v>
      </c>
      <c r="G799" s="15" t="n">
        <v>38.36</v>
      </c>
    </row>
    <row r="800" customFormat="false" ht="12.75" hidden="false" customHeight="true" outlineLevel="0" collapsed="false">
      <c r="A800" s="13" t="s">
        <v>810</v>
      </c>
      <c r="B800" s="13" t="n">
        <f aca="false">1*(LEFT(A800,3)&amp;MID(A800,5,3)&amp;MID(A800,9,3)&amp;MID(A800,13,3))</f>
        <v>41090010000</v>
      </c>
      <c r="C800" s="13" t="s">
        <v>16</v>
      </c>
      <c r="D800" s="14" t="n">
        <v>730972</v>
      </c>
      <c r="E800" s="14" t="n">
        <v>386926</v>
      </c>
      <c r="F800" s="14" t="n">
        <v>344046</v>
      </c>
      <c r="G800" s="15" t="n">
        <v>344.04</v>
      </c>
    </row>
    <row r="801" customFormat="false" ht="12.75" hidden="false" customHeight="true" outlineLevel="0" collapsed="false">
      <c r="A801" s="13" t="s">
        <v>811</v>
      </c>
      <c r="B801" s="13" t="n">
        <f aca="false">1*(LEFT(A801,3)&amp;MID(A801,5,3)&amp;MID(A801,9,3)&amp;MID(A801,13,3))</f>
        <v>41100002520</v>
      </c>
      <c r="C801" s="13" t="s">
        <v>16</v>
      </c>
      <c r="D801" s="14" t="n">
        <v>177940</v>
      </c>
      <c r="E801" s="14" t="n">
        <v>63755</v>
      </c>
      <c r="F801" s="14" t="n">
        <v>114185</v>
      </c>
      <c r="G801" s="15" t="n">
        <v>114.18</v>
      </c>
    </row>
    <row r="802" customFormat="false" ht="12.75" hidden="false" customHeight="true" outlineLevel="0" collapsed="false">
      <c r="A802" s="13" t="s">
        <v>812</v>
      </c>
      <c r="B802" s="13" t="n">
        <f aca="false">1*(LEFT(A802,3)&amp;MID(A802,5,3)&amp;MID(A802,9,3)&amp;MID(A802,13,3))</f>
        <v>41100002530</v>
      </c>
      <c r="C802" s="13" t="s">
        <v>16</v>
      </c>
      <c r="D802" s="14" t="n">
        <v>177940</v>
      </c>
      <c r="E802" s="14" t="n">
        <v>63755</v>
      </c>
      <c r="F802" s="14" t="n">
        <v>114185</v>
      </c>
      <c r="G802" s="15" t="n">
        <v>114.18</v>
      </c>
    </row>
    <row r="803" customFormat="false" ht="12.75" hidden="false" customHeight="true" outlineLevel="0" collapsed="false">
      <c r="A803" s="13" t="s">
        <v>813</v>
      </c>
      <c r="B803" s="13" t="n">
        <f aca="false">1*(LEFT(A803,3)&amp;MID(A803,5,3)&amp;MID(A803,9,3)&amp;MID(A803,13,3))</f>
        <v>41100003000</v>
      </c>
      <c r="C803" s="13" t="s">
        <v>16</v>
      </c>
      <c r="D803" s="14" t="n">
        <v>337258</v>
      </c>
      <c r="E803" s="14" t="n">
        <v>249922</v>
      </c>
      <c r="F803" s="14" t="n">
        <v>87336</v>
      </c>
      <c r="G803" s="15" t="n">
        <v>87.34</v>
      </c>
    </row>
    <row r="804" customFormat="false" ht="12.75" hidden="false" customHeight="true" outlineLevel="0" collapsed="false">
      <c r="A804" s="13" t="s">
        <v>814</v>
      </c>
      <c r="B804" s="13" t="n">
        <f aca="false">1*(LEFT(A804,3)&amp;MID(A804,5,3)&amp;MID(A804,9,3)&amp;MID(A804,13,3))</f>
        <v>41100008000</v>
      </c>
      <c r="C804" s="13" t="s">
        <v>16</v>
      </c>
      <c r="D804" s="14" t="n">
        <v>2819048</v>
      </c>
      <c r="E804" s="14" t="n">
        <v>1107965</v>
      </c>
      <c r="F804" s="14" t="n">
        <v>1711083</v>
      </c>
      <c r="G804" s="15" t="n">
        <v>1711.08</v>
      </c>
    </row>
    <row r="805" customFormat="false" ht="12.75" hidden="false" customHeight="true" outlineLevel="0" collapsed="false">
      <c r="A805" s="13" t="s">
        <v>815</v>
      </c>
      <c r="B805" s="13" t="n">
        <f aca="false">1*(LEFT(A805,3)&amp;MID(A805,5,3)&amp;MID(A805,9,3)&amp;MID(A805,13,3))</f>
        <v>41100012000</v>
      </c>
      <c r="C805" s="13" t="s">
        <v>16</v>
      </c>
      <c r="D805" s="14" t="n">
        <v>35954</v>
      </c>
      <c r="E805" s="14" t="n">
        <v>26085</v>
      </c>
      <c r="F805" s="14" t="n">
        <v>9869</v>
      </c>
      <c r="G805" s="15" t="n">
        <v>9.86</v>
      </c>
    </row>
    <row r="806" customFormat="false" ht="12.75" hidden="false" customHeight="true" outlineLevel="0" collapsed="false">
      <c r="A806" s="13" t="s">
        <v>816</v>
      </c>
      <c r="B806" s="13" t="n">
        <f aca="false">1*(LEFT(A806,3)&amp;MID(A806,5,3)&amp;MID(A806,9,3)&amp;MID(A806,13,3))</f>
        <v>41100017000</v>
      </c>
      <c r="C806" s="13" t="s">
        <v>16</v>
      </c>
      <c r="D806" s="14" t="n">
        <v>620755</v>
      </c>
      <c r="E806" s="14" t="n">
        <v>224866</v>
      </c>
      <c r="F806" s="14" t="n">
        <v>395889</v>
      </c>
      <c r="G806" s="15" t="n">
        <v>395.88</v>
      </c>
    </row>
    <row r="807" customFormat="false" ht="12.75" hidden="false" customHeight="true" outlineLevel="0" collapsed="false">
      <c r="A807" s="13" t="s">
        <v>817</v>
      </c>
      <c r="B807" s="13" t="n">
        <f aca="false">1*(LEFT(A807,3)&amp;MID(A807,5,3)&amp;MID(A807,9,3)&amp;MID(A807,13,3))</f>
        <v>41100023000</v>
      </c>
      <c r="C807" s="13" t="s">
        <v>16</v>
      </c>
      <c r="D807" s="14" t="n">
        <v>754473</v>
      </c>
      <c r="E807" s="14" t="n">
        <v>293171</v>
      </c>
      <c r="F807" s="14" t="n">
        <v>461302</v>
      </c>
      <c r="G807" s="15" t="n">
        <v>461.3</v>
      </c>
    </row>
    <row r="808" customFormat="false" ht="12.75" hidden="false" customHeight="true" outlineLevel="0" collapsed="false">
      <c r="A808" s="13" t="s">
        <v>818</v>
      </c>
      <c r="B808" s="13" t="n">
        <f aca="false">1*(LEFT(A808,3)&amp;MID(A808,5,3)&amp;MID(A808,9,3)&amp;MID(A808,13,3))</f>
        <v>41100026000</v>
      </c>
      <c r="C808" s="13" t="s">
        <v>16</v>
      </c>
      <c r="D808" s="14" t="n">
        <v>592004</v>
      </c>
      <c r="E808" s="14" t="n">
        <v>274299</v>
      </c>
      <c r="F808" s="14" t="n">
        <v>317705</v>
      </c>
      <c r="G808" s="15" t="n">
        <v>317.7</v>
      </c>
    </row>
    <row r="809" customFormat="false" ht="12.75" hidden="false" customHeight="true" outlineLevel="0" collapsed="false">
      <c r="A809" s="13" t="s">
        <v>819</v>
      </c>
      <c r="B809" s="13" t="n">
        <f aca="false">1*(LEFT(A809,3)&amp;MID(A809,5,3)&amp;MID(A809,9,3)&amp;MID(A809,13,3))</f>
        <v>41110016000</v>
      </c>
      <c r="C809" s="13" t="s">
        <v>16</v>
      </c>
      <c r="D809" s="14" t="n">
        <v>1202684</v>
      </c>
      <c r="E809" s="14" t="n">
        <v>226709</v>
      </c>
      <c r="F809" s="14" t="n">
        <v>975975</v>
      </c>
      <c r="G809" s="15" t="n">
        <v>975.98</v>
      </c>
    </row>
    <row r="810" customFormat="false" ht="12.75" hidden="false" customHeight="true" outlineLevel="0" collapsed="false">
      <c r="A810" s="13" t="s">
        <v>820</v>
      </c>
      <c r="B810" s="13" t="n">
        <f aca="false">1*(LEFT(A810,3)&amp;MID(A810,5,3)&amp;MID(A810,9,3)&amp;MID(A810,13,3))</f>
        <v>41120001000</v>
      </c>
      <c r="C810" s="13" t="s">
        <v>16</v>
      </c>
      <c r="D810" s="14" t="n">
        <v>4594</v>
      </c>
      <c r="E810" s="14" t="n">
        <v>3275</v>
      </c>
      <c r="F810" s="14" t="n">
        <v>1319</v>
      </c>
      <c r="G810" s="15" t="n">
        <v>1.32</v>
      </c>
    </row>
    <row r="811" customFormat="false" ht="12.75" hidden="false" customHeight="true" outlineLevel="0" collapsed="false">
      <c r="A811" s="13" t="s">
        <v>821</v>
      </c>
      <c r="B811" s="13" t="n">
        <f aca="false">1*(LEFT(A811,3)&amp;MID(A811,5,3)&amp;MID(A811,9,3)&amp;MID(A811,13,3))</f>
        <v>41120002000</v>
      </c>
      <c r="C811" s="13" t="s">
        <v>16</v>
      </c>
      <c r="D811" s="14" t="n">
        <v>1291405</v>
      </c>
      <c r="E811" s="14" t="n">
        <v>701595</v>
      </c>
      <c r="F811" s="14" t="n">
        <v>589810</v>
      </c>
      <c r="G811" s="15" t="n">
        <v>589.8</v>
      </c>
    </row>
    <row r="812" customFormat="false" ht="12.75" hidden="false" customHeight="true" outlineLevel="0" collapsed="false">
      <c r="A812" s="13" t="s">
        <v>822</v>
      </c>
      <c r="B812" s="13" t="n">
        <f aca="false">1*(LEFT(A812,3)&amp;MID(A812,5,3)&amp;MID(A812,9,3)&amp;MID(A812,13,3))</f>
        <v>41120047000</v>
      </c>
      <c r="C812" s="13" t="s">
        <v>16</v>
      </c>
      <c r="D812" s="14" t="n">
        <v>188759</v>
      </c>
      <c r="E812" s="14" t="n">
        <v>179721</v>
      </c>
      <c r="F812" s="14" t="n">
        <v>9038</v>
      </c>
      <c r="G812" s="15" t="n">
        <v>9.04</v>
      </c>
    </row>
    <row r="813" customFormat="false" ht="12.75" hidden="false" customHeight="true" outlineLevel="0" collapsed="false">
      <c r="A813" s="13" t="s">
        <v>823</v>
      </c>
      <c r="B813" s="13" t="n">
        <f aca="false">1*(LEFT(A813,3)&amp;MID(A813,5,3)&amp;MID(A813,9,3)&amp;MID(A813,13,3))</f>
        <v>41120052000</v>
      </c>
      <c r="C813" s="13" t="s">
        <v>16</v>
      </c>
      <c r="D813" s="14" t="n">
        <v>1356941</v>
      </c>
      <c r="E813" s="14" t="n">
        <v>214904</v>
      </c>
      <c r="F813" s="14" t="n">
        <v>1142037</v>
      </c>
      <c r="G813" s="15" t="n">
        <v>1142.04</v>
      </c>
    </row>
    <row r="814" customFormat="false" ht="12.75" hidden="false" customHeight="true" outlineLevel="0" collapsed="false">
      <c r="A814" s="13" t="s">
        <v>824</v>
      </c>
      <c r="B814" s="13" t="n">
        <f aca="false">1*(LEFT(A814,3)&amp;MID(A814,5,3)&amp;MID(A814,9,3)&amp;MID(A814,13,3))</f>
        <v>41120053000</v>
      </c>
      <c r="C814" s="13" t="s">
        <v>16</v>
      </c>
      <c r="D814" s="14" t="n">
        <v>1343432</v>
      </c>
      <c r="E814" s="14" t="n">
        <v>214904</v>
      </c>
      <c r="F814" s="14" t="n">
        <v>1128528</v>
      </c>
      <c r="G814" s="15" t="n">
        <v>1128.52</v>
      </c>
    </row>
    <row r="815" customFormat="false" ht="12.75" hidden="false" customHeight="true" outlineLevel="0" collapsed="false">
      <c r="A815" s="13" t="s">
        <v>825</v>
      </c>
      <c r="B815" s="13" t="n">
        <f aca="false">1*(LEFT(A815,3)&amp;MID(A815,5,3)&amp;MID(A815,9,3)&amp;MID(A815,13,3))</f>
        <v>42030015000</v>
      </c>
      <c r="C815" s="13" t="s">
        <v>16</v>
      </c>
      <c r="D815" s="14" t="n">
        <v>241250</v>
      </c>
      <c r="E815" s="14" t="n">
        <v>344068</v>
      </c>
      <c r="F815" s="14" t="n">
        <v>-102818</v>
      </c>
      <c r="G815" s="15" t="n">
        <v>-102.82</v>
      </c>
    </row>
    <row r="816" customFormat="false" ht="12.75" hidden="false" customHeight="true" outlineLevel="0" collapsed="false">
      <c r="A816" s="13" t="s">
        <v>826</v>
      </c>
      <c r="B816" s="13" t="n">
        <f aca="false">1*(LEFT(A816,3)&amp;MID(A816,5,3)&amp;MID(A816,9,3)&amp;MID(A816,13,3))</f>
        <v>42040001000</v>
      </c>
      <c r="C816" s="13" t="s">
        <v>16</v>
      </c>
      <c r="D816" s="14" t="n">
        <v>1740795</v>
      </c>
      <c r="E816" s="14" t="n">
        <v>1055565</v>
      </c>
      <c r="F816" s="14" t="n">
        <v>685230</v>
      </c>
      <c r="G816" s="15" t="n">
        <v>685.22</v>
      </c>
    </row>
    <row r="817" customFormat="false" ht="12.75" hidden="false" customHeight="true" outlineLevel="0" collapsed="false">
      <c r="A817" s="13" t="s">
        <v>827</v>
      </c>
      <c r="B817" s="13" t="n">
        <f aca="false">1*(LEFT(A817,3)&amp;MID(A817,5,3)&amp;MID(A817,9,3)&amp;MID(A817,13,3))</f>
        <v>42050004000</v>
      </c>
      <c r="C817" s="13" t="s">
        <v>16</v>
      </c>
      <c r="D817" s="14" t="n">
        <v>685504</v>
      </c>
      <c r="E817" s="14" t="n">
        <v>642993</v>
      </c>
      <c r="F817" s="14" t="n">
        <v>42511</v>
      </c>
      <c r="G817" s="15" t="n">
        <v>42.5</v>
      </c>
    </row>
    <row r="818" customFormat="false" ht="12.75" hidden="false" customHeight="true" outlineLevel="0" collapsed="false">
      <c r="A818" s="13" t="s">
        <v>828</v>
      </c>
      <c r="B818" s="13" t="n">
        <f aca="false">1*(LEFT(A818,3)&amp;MID(A818,5,3)&amp;MID(A818,9,3)&amp;MID(A818,13,3))</f>
        <v>42060004000</v>
      </c>
      <c r="C818" s="13" t="s">
        <v>16</v>
      </c>
      <c r="D818" s="14" t="n">
        <v>822983</v>
      </c>
      <c r="E818" s="14" t="n">
        <v>308055</v>
      </c>
      <c r="F818" s="14" t="n">
        <v>514928</v>
      </c>
      <c r="G818" s="15" t="n">
        <v>514.92</v>
      </c>
    </row>
    <row r="819" customFormat="false" ht="12.75" hidden="false" customHeight="true" outlineLevel="0" collapsed="false">
      <c r="A819" s="13" t="s">
        <v>829</v>
      </c>
      <c r="B819" s="13" t="n">
        <f aca="false">1*(LEFT(A819,3)&amp;MID(A819,5,3)&amp;MID(A819,9,3)&amp;MID(A819,13,3))</f>
        <v>42060005000</v>
      </c>
      <c r="C819" s="13" t="s">
        <v>16</v>
      </c>
      <c r="D819" s="14" t="n">
        <v>1740796</v>
      </c>
      <c r="E819" s="14" t="n">
        <v>907801</v>
      </c>
      <c r="F819" s="14" t="n">
        <v>832995</v>
      </c>
      <c r="G819" s="15" t="n">
        <v>833</v>
      </c>
    </row>
    <row r="820" customFormat="false" ht="12.75" hidden="false" customHeight="true" outlineLevel="0" collapsed="false">
      <c r="A820" s="13" t="s">
        <v>830</v>
      </c>
      <c r="B820" s="13" t="n">
        <f aca="false">1*(LEFT(A820,3)&amp;MID(A820,5,3)&amp;MID(A820,9,3)&amp;MID(A820,13,3))</f>
        <v>42060007000</v>
      </c>
      <c r="C820" s="13" t="s">
        <v>16</v>
      </c>
      <c r="D820" s="14" t="n">
        <v>598070</v>
      </c>
      <c r="E820" s="14" t="n">
        <v>328679</v>
      </c>
      <c r="F820" s="14" t="n">
        <v>269391</v>
      </c>
      <c r="G820" s="15" t="n">
        <v>269.38</v>
      </c>
    </row>
    <row r="821" customFormat="false" ht="12.75" hidden="false" customHeight="true" outlineLevel="0" collapsed="false">
      <c r="A821" s="13" t="s">
        <v>831</v>
      </c>
      <c r="B821" s="13" t="n">
        <f aca="false">1*(LEFT(A821,3)&amp;MID(A821,5,3)&amp;MID(A821,9,3)&amp;MID(A821,13,3))</f>
        <v>42070007000</v>
      </c>
      <c r="C821" s="13" t="s">
        <v>16</v>
      </c>
      <c r="D821" s="14" t="n">
        <v>471743</v>
      </c>
      <c r="E821" s="14" t="n">
        <v>342149</v>
      </c>
      <c r="F821" s="14" t="n">
        <v>129594</v>
      </c>
      <c r="G821" s="15" t="n">
        <v>129.58</v>
      </c>
    </row>
    <row r="822" customFormat="false" ht="12.75" hidden="false" customHeight="true" outlineLevel="0" collapsed="false">
      <c r="A822" s="13" t="s">
        <v>832</v>
      </c>
      <c r="B822" s="13" t="n">
        <f aca="false">1*(LEFT(A822,3)&amp;MID(A822,5,3)&amp;MID(A822,9,3)&amp;MID(A822,13,3))</f>
        <v>42070008000</v>
      </c>
      <c r="C822" s="13" t="s">
        <v>16</v>
      </c>
      <c r="D822" s="14" t="n">
        <v>1740795</v>
      </c>
      <c r="E822" s="14" t="n">
        <v>1319917</v>
      </c>
      <c r="F822" s="14" t="n">
        <v>420878</v>
      </c>
      <c r="G822" s="15" t="n">
        <v>420.88</v>
      </c>
    </row>
    <row r="823" customFormat="false" ht="12.75" hidden="false" customHeight="true" outlineLevel="0" collapsed="false">
      <c r="A823" s="13" t="s">
        <v>833</v>
      </c>
      <c r="B823" s="13" t="n">
        <f aca="false">1*(LEFT(A823,3)&amp;MID(A823,5,3)&amp;MID(A823,9,3)&amp;MID(A823,13,3))</f>
        <v>42070009000</v>
      </c>
      <c r="C823" s="13" t="s">
        <v>16</v>
      </c>
      <c r="D823" s="14" t="n">
        <v>603617</v>
      </c>
      <c r="E823" s="14" t="n">
        <v>415417</v>
      </c>
      <c r="F823" s="14" t="n">
        <v>188200</v>
      </c>
      <c r="G823" s="15" t="n">
        <v>188.2</v>
      </c>
    </row>
    <row r="824" customFormat="false" ht="12.75" hidden="false" customHeight="true" outlineLevel="0" collapsed="false">
      <c r="A824" s="13" t="s">
        <v>834</v>
      </c>
      <c r="B824" s="13" t="n">
        <f aca="false">1*(LEFT(A824,3)&amp;MID(A824,5,3)&amp;MID(A824,9,3)&amp;MID(A824,13,3))</f>
        <v>42070011000</v>
      </c>
      <c r="C824" s="13" t="s">
        <v>16</v>
      </c>
      <c r="D824" s="14" t="n">
        <v>829437</v>
      </c>
      <c r="E824" s="14" t="n">
        <v>421691</v>
      </c>
      <c r="F824" s="14" t="n">
        <v>407746</v>
      </c>
      <c r="G824" s="15" t="n">
        <v>407.74</v>
      </c>
    </row>
    <row r="825" customFormat="false" ht="12.75" hidden="false" customHeight="true" outlineLevel="0" collapsed="false">
      <c r="A825" s="13" t="s">
        <v>835</v>
      </c>
      <c r="B825" s="13" t="n">
        <f aca="false">1*(LEFT(A825,3)&amp;MID(A825,5,3)&amp;MID(A825,9,3)&amp;MID(A825,13,3))</f>
        <v>42080012000</v>
      </c>
      <c r="C825" s="13" t="s">
        <v>16</v>
      </c>
      <c r="D825" s="14" t="n">
        <v>201522</v>
      </c>
      <c r="E825" s="14" t="n">
        <v>98929</v>
      </c>
      <c r="F825" s="14" t="n">
        <v>102593</v>
      </c>
      <c r="G825" s="15" t="n">
        <v>102.58</v>
      </c>
    </row>
    <row r="826" customFormat="false" ht="12.75" hidden="false" customHeight="true" outlineLevel="0" collapsed="false">
      <c r="A826" s="13" t="s">
        <v>836</v>
      </c>
      <c r="B826" s="13" t="n">
        <f aca="false">1*(LEFT(A826,3)&amp;MID(A826,5,3)&amp;MID(A826,9,3)&amp;MID(A826,13,3))</f>
        <v>42080017000</v>
      </c>
      <c r="C826" s="13" t="s">
        <v>16</v>
      </c>
      <c r="D826" s="14" t="n">
        <v>632639</v>
      </c>
      <c r="E826" s="14" t="n">
        <v>389750</v>
      </c>
      <c r="F826" s="14" t="n">
        <v>242889</v>
      </c>
      <c r="G826" s="15" t="n">
        <v>242.88</v>
      </c>
    </row>
    <row r="827" customFormat="false" ht="12.75" hidden="false" customHeight="true" outlineLevel="0" collapsed="false">
      <c r="A827" s="13" t="s">
        <v>837</v>
      </c>
      <c r="B827" s="13" t="n">
        <f aca="false">1*(LEFT(A827,3)&amp;MID(A827,5,3)&amp;MID(A827,9,3)&amp;MID(A827,13,3))</f>
        <v>42080027000</v>
      </c>
      <c r="C827" s="13" t="s">
        <v>16</v>
      </c>
      <c r="D827" s="14" t="n">
        <v>464136</v>
      </c>
      <c r="E827" s="14" t="n">
        <v>161074</v>
      </c>
      <c r="F827" s="14" t="n">
        <v>303062</v>
      </c>
      <c r="G827" s="15" t="n">
        <v>303.06</v>
      </c>
    </row>
    <row r="828" customFormat="false" ht="12.75" hidden="false" customHeight="true" outlineLevel="0" collapsed="false">
      <c r="A828" s="13" t="s">
        <v>838</v>
      </c>
      <c r="B828" s="13" t="n">
        <f aca="false">1*(LEFT(A828,3)&amp;MID(A828,5,3)&amp;MID(A828,9,3)&amp;MID(A828,13,3))</f>
        <v>42080030000</v>
      </c>
      <c r="C828" s="13" t="s">
        <v>16</v>
      </c>
      <c r="D828" s="14" t="n">
        <v>245463</v>
      </c>
      <c r="E828" s="14" t="n">
        <v>169781</v>
      </c>
      <c r="F828" s="14" t="n">
        <v>75682</v>
      </c>
      <c r="G828" s="15" t="n">
        <v>75.68</v>
      </c>
    </row>
    <row r="829" customFormat="false" ht="12.75" hidden="false" customHeight="true" outlineLevel="0" collapsed="false">
      <c r="A829" s="13" t="s">
        <v>839</v>
      </c>
      <c r="B829" s="13" t="n">
        <f aca="false">1*(LEFT(A829,3)&amp;MID(A829,5,3)&amp;MID(A829,9,3)&amp;MID(A829,13,3))</f>
        <v>42090001000</v>
      </c>
      <c r="C829" s="13" t="s">
        <v>16</v>
      </c>
      <c r="D829" s="14" t="n">
        <v>421359</v>
      </c>
      <c r="E829" s="14" t="n">
        <v>230728</v>
      </c>
      <c r="F829" s="14" t="n">
        <v>190631</v>
      </c>
      <c r="G829" s="15" t="n">
        <v>190.62</v>
      </c>
    </row>
    <row r="830" customFormat="false" ht="12.75" hidden="false" customHeight="true" outlineLevel="0" collapsed="false">
      <c r="A830" s="13" t="s">
        <v>840</v>
      </c>
      <c r="B830" s="13" t="n">
        <f aca="false">1*(LEFT(A830,3)&amp;MID(A830,5,3)&amp;MID(A830,9,3)&amp;MID(A830,13,3))</f>
        <v>42090003000</v>
      </c>
      <c r="C830" s="13" t="s">
        <v>16</v>
      </c>
      <c r="D830" s="14" t="n">
        <v>341340</v>
      </c>
      <c r="E830" s="14" t="n">
        <v>323499</v>
      </c>
      <c r="F830" s="14" t="n">
        <v>17841</v>
      </c>
      <c r="G830" s="15" t="n">
        <v>17.84</v>
      </c>
    </row>
    <row r="831" customFormat="false" ht="12.75" hidden="false" customHeight="true" outlineLevel="0" collapsed="false">
      <c r="A831" s="13" t="s">
        <v>841</v>
      </c>
      <c r="B831" s="13" t="n">
        <f aca="false">1*(LEFT(A831,3)&amp;MID(A831,5,3)&amp;MID(A831,9,3)&amp;MID(A831,13,3))</f>
        <v>42090007000</v>
      </c>
      <c r="C831" s="13" t="s">
        <v>16</v>
      </c>
      <c r="D831" s="14" t="n">
        <v>1986924</v>
      </c>
      <c r="E831" s="14" t="n">
        <v>607730</v>
      </c>
      <c r="F831" s="14" t="n">
        <v>1379194</v>
      </c>
      <c r="G831" s="15" t="n">
        <v>1379.18</v>
      </c>
    </row>
    <row r="832" customFormat="false" ht="12.75" hidden="false" customHeight="true" outlineLevel="0" collapsed="false">
      <c r="A832" s="13" t="s">
        <v>842</v>
      </c>
      <c r="B832" s="13" t="n">
        <f aca="false">1*(LEFT(A832,3)&amp;MID(A832,5,3)&amp;MID(A832,9,3)&amp;MID(A832,13,3))</f>
        <v>42100001000</v>
      </c>
      <c r="C832" s="13" t="s">
        <v>16</v>
      </c>
      <c r="D832" s="14" t="n">
        <v>386813</v>
      </c>
      <c r="E832" s="14" t="n">
        <v>338474</v>
      </c>
      <c r="F832" s="14" t="n">
        <v>48339</v>
      </c>
      <c r="G832" s="15" t="n">
        <v>48.34</v>
      </c>
    </row>
    <row r="833" customFormat="false" ht="12.75" hidden="false" customHeight="true" outlineLevel="0" collapsed="false">
      <c r="A833" s="13" t="s">
        <v>843</v>
      </c>
      <c r="B833" s="13" t="n">
        <f aca="false">1*(LEFT(A833,3)&amp;MID(A833,5,3)&amp;MID(A833,9,3)&amp;MID(A833,13,3))</f>
        <v>42100004000</v>
      </c>
      <c r="C833" s="13" t="s">
        <v>16</v>
      </c>
      <c r="D833" s="14" t="n">
        <v>416301</v>
      </c>
      <c r="E833" s="14" t="n">
        <v>252794</v>
      </c>
      <c r="F833" s="14" t="n">
        <v>163507</v>
      </c>
      <c r="G833" s="15" t="n">
        <v>163.5</v>
      </c>
    </row>
    <row r="834" customFormat="false" ht="12.75" hidden="false" customHeight="true" outlineLevel="0" collapsed="false">
      <c r="A834" s="13" t="s">
        <v>844</v>
      </c>
      <c r="B834" s="13" t="n">
        <f aca="false">1*(LEFT(A834,3)&amp;MID(A834,5,3)&amp;MID(A834,9,3)&amp;MID(A834,13,3))</f>
        <v>42100005000</v>
      </c>
      <c r="C834" s="13" t="s">
        <v>16</v>
      </c>
      <c r="D834" s="14" t="n">
        <v>348939</v>
      </c>
      <c r="E834" s="14" t="n">
        <v>317578</v>
      </c>
      <c r="F834" s="14" t="n">
        <v>31361</v>
      </c>
      <c r="G834" s="15" t="n">
        <v>31.36</v>
      </c>
    </row>
    <row r="835" customFormat="false" ht="12.75" hidden="false" customHeight="true" outlineLevel="0" collapsed="false">
      <c r="A835" s="13" t="s">
        <v>845</v>
      </c>
      <c r="B835" s="13" t="n">
        <f aca="false">1*(LEFT(A835,3)&amp;MID(A835,5,3)&amp;MID(A835,9,3)&amp;MID(A835,13,3))</f>
        <v>42100006000</v>
      </c>
      <c r="C835" s="13" t="s">
        <v>16</v>
      </c>
      <c r="D835" s="14" t="n">
        <v>536735</v>
      </c>
      <c r="E835" s="14" t="n">
        <v>326365</v>
      </c>
      <c r="F835" s="14" t="n">
        <v>210370</v>
      </c>
      <c r="G835" s="15" t="n">
        <v>210.36</v>
      </c>
    </row>
    <row r="836" customFormat="false" ht="12.75" hidden="false" customHeight="true" outlineLevel="0" collapsed="false">
      <c r="A836" s="13" t="s">
        <v>846</v>
      </c>
      <c r="B836" s="13" t="n">
        <f aca="false">1*(LEFT(A836,3)&amp;MID(A836,5,3)&amp;MID(A836,9,3)&amp;MID(A836,13,3))</f>
        <v>42100007000</v>
      </c>
      <c r="C836" s="13" t="s">
        <v>16</v>
      </c>
      <c r="D836" s="14" t="n">
        <v>366047</v>
      </c>
      <c r="E836" s="14" t="n">
        <v>297735</v>
      </c>
      <c r="F836" s="14" t="n">
        <v>68312</v>
      </c>
      <c r="G836" s="15" t="n">
        <v>68.3</v>
      </c>
    </row>
    <row r="837" customFormat="false" ht="12.75" hidden="false" customHeight="true" outlineLevel="0" collapsed="false">
      <c r="A837" s="13" t="s">
        <v>847</v>
      </c>
      <c r="B837" s="13" t="n">
        <f aca="false">1*(LEFT(A837,3)&amp;MID(A837,5,3)&amp;MID(A837,9,3)&amp;MID(A837,13,3))</f>
        <v>42130001000</v>
      </c>
      <c r="C837" s="13" t="s">
        <v>16</v>
      </c>
      <c r="D837" s="14" t="n">
        <v>963027</v>
      </c>
      <c r="E837" s="14" t="n">
        <v>196370</v>
      </c>
      <c r="F837" s="14" t="n">
        <v>766657</v>
      </c>
      <c r="G837" s="15" t="n">
        <v>766.66</v>
      </c>
    </row>
    <row r="838" customFormat="false" ht="12.75" hidden="false" customHeight="true" outlineLevel="0" collapsed="false">
      <c r="A838" s="13" t="s">
        <v>848</v>
      </c>
      <c r="B838" s="13" t="n">
        <f aca="false">1*(LEFT(A838,3)&amp;MID(A838,5,3)&amp;MID(A838,9,3)&amp;MID(A838,13,3))</f>
        <v>42130002000</v>
      </c>
      <c r="C838" s="13" t="s">
        <v>16</v>
      </c>
      <c r="D838" s="14" t="n">
        <v>451931</v>
      </c>
      <c r="E838" s="14" t="n">
        <v>214809</v>
      </c>
      <c r="F838" s="14" t="n">
        <v>237122</v>
      </c>
      <c r="G838" s="15" t="n">
        <v>237.12</v>
      </c>
    </row>
    <row r="839" customFormat="false" ht="12.75" hidden="false" customHeight="true" outlineLevel="0" collapsed="false">
      <c r="A839" s="13" t="s">
        <v>849</v>
      </c>
      <c r="B839" s="13" t="n">
        <f aca="false">1*(LEFT(A839,3)&amp;MID(A839,5,3)&amp;MID(A839,9,3)&amp;MID(A839,13,3))</f>
        <v>42130003000</v>
      </c>
      <c r="C839" s="13" t="s">
        <v>16</v>
      </c>
      <c r="D839" s="14" t="n">
        <v>577823</v>
      </c>
      <c r="E839" s="14" t="n">
        <v>109833</v>
      </c>
      <c r="F839" s="14" t="n">
        <v>467990</v>
      </c>
      <c r="G839" s="15" t="n">
        <v>467.98</v>
      </c>
    </row>
    <row r="840" customFormat="false" ht="12.75" hidden="false" customHeight="true" outlineLevel="0" collapsed="false">
      <c r="A840" s="13" t="s">
        <v>850</v>
      </c>
      <c r="B840" s="13" t="n">
        <f aca="false">1*(LEFT(A840,3)&amp;MID(A840,5,3)&amp;MID(A840,9,3)&amp;MID(A840,13,3))</f>
        <v>42130004000</v>
      </c>
      <c r="C840" s="13" t="s">
        <v>16</v>
      </c>
      <c r="D840" s="14" t="n">
        <v>356079</v>
      </c>
      <c r="E840" s="14" t="n">
        <v>101923</v>
      </c>
      <c r="F840" s="14" t="n">
        <v>254156</v>
      </c>
      <c r="G840" s="15" t="n">
        <v>254.16</v>
      </c>
    </row>
    <row r="841" customFormat="false" ht="12.75" hidden="false" customHeight="true" outlineLevel="0" collapsed="false">
      <c r="A841" s="13" t="s">
        <v>851</v>
      </c>
      <c r="B841" s="13" t="n">
        <f aca="false">1*(LEFT(A841,3)&amp;MID(A841,5,3)&amp;MID(A841,9,3)&amp;MID(A841,13,3))</f>
        <v>42130029000</v>
      </c>
      <c r="C841" s="13" t="s">
        <v>16</v>
      </c>
      <c r="D841" s="14" t="n">
        <v>215820</v>
      </c>
      <c r="E841" s="14" t="n">
        <v>155552</v>
      </c>
      <c r="F841" s="14" t="n">
        <v>60268</v>
      </c>
      <c r="G841" s="15" t="n">
        <v>60.26</v>
      </c>
    </row>
    <row r="842" customFormat="false" ht="12.75" hidden="false" customHeight="true" outlineLevel="0" collapsed="false">
      <c r="A842" s="13" t="s">
        <v>852</v>
      </c>
      <c r="B842" s="13" t="n">
        <f aca="false">1*(LEFT(A842,3)&amp;MID(A842,5,3)&amp;MID(A842,9,3)&amp;MID(A842,13,3))</f>
        <v>42130031000</v>
      </c>
      <c r="C842" s="13" t="s">
        <v>16</v>
      </c>
      <c r="D842" s="14" t="n">
        <v>79812</v>
      </c>
      <c r="E842" s="14" t="n">
        <v>52913</v>
      </c>
      <c r="F842" s="14" t="n">
        <v>26899</v>
      </c>
      <c r="G842" s="15" t="n">
        <v>26.9</v>
      </c>
    </row>
    <row r="843" customFormat="false" ht="12.75" hidden="false" customHeight="true" outlineLevel="0" collapsed="false">
      <c r="A843" s="13" t="s">
        <v>853</v>
      </c>
      <c r="B843" s="13" t="n">
        <f aca="false">1*(LEFT(A843,3)&amp;MID(A843,5,3)&amp;MID(A843,9,3)&amp;MID(A843,13,3))</f>
        <v>42130036000</v>
      </c>
      <c r="C843" s="13" t="s">
        <v>16</v>
      </c>
      <c r="D843" s="14" t="n">
        <v>891400</v>
      </c>
      <c r="E843" s="14" t="n">
        <v>287842</v>
      </c>
      <c r="F843" s="14" t="n">
        <v>603558</v>
      </c>
      <c r="G843" s="15" t="n">
        <v>603.56</v>
      </c>
    </row>
    <row r="844" customFormat="false" ht="12.75" hidden="false" customHeight="true" outlineLevel="0" collapsed="false">
      <c r="A844" s="13" t="s">
        <v>854</v>
      </c>
      <c r="B844" s="13" t="n">
        <f aca="false">1*(LEFT(A844,3)&amp;MID(A844,5,3)&amp;MID(A844,9,3)&amp;MID(A844,13,3))</f>
        <v>42140014000</v>
      </c>
      <c r="C844" s="13" t="s">
        <v>16</v>
      </c>
      <c r="D844" s="14" t="n">
        <v>217651</v>
      </c>
      <c r="E844" s="14" t="n">
        <v>156721</v>
      </c>
      <c r="F844" s="14" t="n">
        <v>60930</v>
      </c>
      <c r="G844" s="15" t="n">
        <v>60.92</v>
      </c>
    </row>
    <row r="845" customFormat="false" ht="12.75" hidden="false" customHeight="true" outlineLevel="0" collapsed="false">
      <c r="A845" s="13" t="s">
        <v>855</v>
      </c>
      <c r="B845" s="13" t="n">
        <f aca="false">1*(LEFT(A845,3)&amp;MID(A845,5,3)&amp;MID(A845,9,3)&amp;MID(A845,13,3))</f>
        <v>42140015000</v>
      </c>
      <c r="C845" s="13" t="s">
        <v>16</v>
      </c>
      <c r="D845" s="14" t="n">
        <v>30353</v>
      </c>
      <c r="E845" s="14" t="n">
        <v>9208</v>
      </c>
      <c r="F845" s="14" t="n">
        <v>21145</v>
      </c>
      <c r="G845" s="15" t="n">
        <v>21.14</v>
      </c>
    </row>
    <row r="846" customFormat="false" ht="12.75" hidden="false" customHeight="true" outlineLevel="0" collapsed="false">
      <c r="A846" s="13" t="s">
        <v>856</v>
      </c>
      <c r="B846" s="13" t="n">
        <f aca="false">1*(LEFT(A846,3)&amp;MID(A846,5,3)&amp;MID(A846,9,3)&amp;MID(A846,13,3))</f>
        <v>42140016000</v>
      </c>
      <c r="C846" s="13" t="s">
        <v>16</v>
      </c>
      <c r="D846" s="14" t="n">
        <v>2374</v>
      </c>
      <c r="E846" s="14" t="n">
        <v>1443</v>
      </c>
      <c r="F846" s="14" t="n">
        <v>931</v>
      </c>
      <c r="G846" s="15" t="n">
        <v>0.92</v>
      </c>
    </row>
    <row r="847" customFormat="false" ht="12.75" hidden="false" customHeight="true" outlineLevel="0" collapsed="false">
      <c r="A847" s="13" t="s">
        <v>857</v>
      </c>
      <c r="B847" s="13" t="n">
        <f aca="false">1*(LEFT(A847,3)&amp;MID(A847,5,3)&amp;MID(A847,9,3)&amp;MID(A847,13,3))</f>
        <v>42150001000</v>
      </c>
      <c r="C847" s="13" t="s">
        <v>16</v>
      </c>
      <c r="D847" s="14" t="n">
        <v>1737911</v>
      </c>
      <c r="E847" s="14" t="n">
        <v>1478084</v>
      </c>
      <c r="F847" s="14" t="n">
        <v>259827</v>
      </c>
      <c r="G847" s="15" t="n">
        <v>259.82</v>
      </c>
    </row>
    <row r="848" customFormat="false" ht="12.75" hidden="false" customHeight="true" outlineLevel="0" collapsed="false">
      <c r="A848" s="13" t="s">
        <v>858</v>
      </c>
      <c r="B848" s="13" t="n">
        <f aca="false">1*(LEFT(A848,3)&amp;MID(A848,5,3)&amp;MID(A848,9,3)&amp;MID(A848,13,3))</f>
        <v>42150002000</v>
      </c>
      <c r="C848" s="13" t="s">
        <v>16</v>
      </c>
      <c r="D848" s="14" t="n">
        <v>1740795</v>
      </c>
      <c r="E848" s="14" t="n">
        <v>1356075</v>
      </c>
      <c r="F848" s="14" t="n">
        <v>384720</v>
      </c>
      <c r="G848" s="15" t="n">
        <v>384.72</v>
      </c>
    </row>
    <row r="849" customFormat="false" ht="12.75" hidden="false" customHeight="true" outlineLevel="0" collapsed="false">
      <c r="A849" s="13" t="s">
        <v>859</v>
      </c>
      <c r="B849" s="13" t="n">
        <f aca="false">1*(LEFT(A849,3)&amp;MID(A849,5,3)&amp;MID(A849,9,3)&amp;MID(A849,13,3))</f>
        <v>42160001000</v>
      </c>
      <c r="C849" s="13" t="s">
        <v>16</v>
      </c>
      <c r="D849" s="14" t="n">
        <v>1747323</v>
      </c>
      <c r="E849" s="14" t="n">
        <v>1413998</v>
      </c>
      <c r="F849" s="14" t="n">
        <v>333325</v>
      </c>
      <c r="G849" s="15" t="n">
        <v>333.32</v>
      </c>
    </row>
    <row r="850" customFormat="false" ht="12.75" hidden="false" customHeight="true" outlineLevel="0" collapsed="false">
      <c r="A850" s="13" t="s">
        <v>860</v>
      </c>
      <c r="B850" s="13" t="n">
        <f aca="false">1*(LEFT(A850,3)&amp;MID(A850,5,3)&amp;MID(A850,9,3)&amp;MID(A850,13,3))</f>
        <v>42160002000</v>
      </c>
      <c r="C850" s="13" t="s">
        <v>16</v>
      </c>
      <c r="D850" s="14" t="n">
        <v>1740795</v>
      </c>
      <c r="E850" s="14" t="n">
        <v>1367938</v>
      </c>
      <c r="F850" s="14" t="n">
        <v>372857</v>
      </c>
      <c r="G850" s="15" t="n">
        <v>372.86</v>
      </c>
    </row>
    <row r="851" customFormat="false" ht="12.75" hidden="false" customHeight="true" outlineLevel="0" collapsed="false">
      <c r="A851" s="13" t="s">
        <v>861</v>
      </c>
      <c r="B851" s="13" t="n">
        <f aca="false">1*(LEFT(A851,3)&amp;MID(A851,5,3)&amp;MID(A851,9,3)&amp;MID(A851,13,3))</f>
        <v>42170001000</v>
      </c>
      <c r="C851" s="13" t="s">
        <v>16</v>
      </c>
      <c r="D851" s="14" t="n">
        <v>1726449</v>
      </c>
      <c r="E851" s="14" t="n">
        <v>1253901</v>
      </c>
      <c r="F851" s="14" t="n">
        <v>472548</v>
      </c>
      <c r="G851" s="15" t="n">
        <v>472.54</v>
      </c>
    </row>
    <row r="852" customFormat="false" ht="12.75" hidden="false" customHeight="true" outlineLevel="0" collapsed="false">
      <c r="A852" s="13" t="s">
        <v>862</v>
      </c>
      <c r="B852" s="13" t="n">
        <f aca="false">1*(LEFT(A852,3)&amp;MID(A852,5,3)&amp;MID(A852,9,3)&amp;MID(A852,13,3))</f>
        <v>42170002000</v>
      </c>
      <c r="C852" s="13" t="s">
        <v>16</v>
      </c>
      <c r="D852" s="14" t="n">
        <v>1218119</v>
      </c>
      <c r="E852" s="14" t="n">
        <v>846730</v>
      </c>
      <c r="F852" s="14" t="n">
        <v>371389</v>
      </c>
      <c r="G852" s="15" t="n">
        <v>371.38</v>
      </c>
    </row>
    <row r="853" customFormat="false" ht="12.75" hidden="false" customHeight="true" outlineLevel="0" collapsed="false">
      <c r="A853" s="13" t="s">
        <v>863</v>
      </c>
      <c r="B853" s="13" t="n">
        <f aca="false">1*(LEFT(A853,3)&amp;MID(A853,5,3)&amp;MID(A853,9,3)&amp;MID(A853,13,3))</f>
        <v>42190002000</v>
      </c>
      <c r="C853" s="13" t="s">
        <v>16</v>
      </c>
      <c r="D853" s="14" t="n">
        <v>417789</v>
      </c>
      <c r="E853" s="14" t="n">
        <v>389286</v>
      </c>
      <c r="F853" s="14" t="n">
        <v>28503</v>
      </c>
      <c r="G853" s="15" t="n">
        <v>28.5</v>
      </c>
    </row>
    <row r="854" customFormat="false" ht="12.75" hidden="false" customHeight="true" outlineLevel="0" collapsed="false">
      <c r="A854" s="13" t="s">
        <v>864</v>
      </c>
      <c r="B854" s="13" t="n">
        <f aca="false">1*(LEFT(A854,3)&amp;MID(A854,5,3)&amp;MID(A854,9,3)&amp;MID(A854,13,3))</f>
        <v>42210001000</v>
      </c>
      <c r="C854" s="13" t="s">
        <v>16</v>
      </c>
      <c r="D854" s="14" t="n">
        <v>435197</v>
      </c>
      <c r="E854" s="14" t="n">
        <v>344799</v>
      </c>
      <c r="F854" s="14" t="n">
        <v>90398</v>
      </c>
      <c r="G854" s="15" t="n">
        <v>90.4</v>
      </c>
    </row>
    <row r="855" customFormat="false" ht="12.75" hidden="false" customHeight="true" outlineLevel="0" collapsed="false">
      <c r="A855" s="13" t="s">
        <v>865</v>
      </c>
      <c r="B855" s="13" t="n">
        <f aca="false">1*(LEFT(A855,3)&amp;MID(A855,5,3)&amp;MID(A855,9,3)&amp;MID(A855,13,3))</f>
        <v>42220001000</v>
      </c>
      <c r="C855" s="13" t="s">
        <v>16</v>
      </c>
      <c r="D855" s="14" t="n">
        <v>1740795</v>
      </c>
      <c r="E855" s="14" t="n">
        <v>1515246</v>
      </c>
      <c r="F855" s="14" t="n">
        <v>225549</v>
      </c>
      <c r="G855" s="15" t="n">
        <v>225.54</v>
      </c>
    </row>
    <row r="856" customFormat="false" ht="12.75" hidden="false" customHeight="true" outlineLevel="0" collapsed="false">
      <c r="A856" s="13" t="s">
        <v>866</v>
      </c>
      <c r="B856" s="13" t="n">
        <f aca="false">1*(LEFT(A856,3)&amp;MID(A856,5,3)&amp;MID(A856,9,3)&amp;MID(A856,13,3))</f>
        <v>42230002000</v>
      </c>
      <c r="C856" s="13" t="s">
        <v>16</v>
      </c>
      <c r="D856" s="14" t="n">
        <v>870397</v>
      </c>
      <c r="E856" s="14" t="n">
        <v>575756</v>
      </c>
      <c r="F856" s="14" t="n">
        <v>294641</v>
      </c>
      <c r="G856" s="15" t="n">
        <v>294.64</v>
      </c>
    </row>
    <row r="857" customFormat="false" ht="12.75" hidden="false" customHeight="true" outlineLevel="0" collapsed="false">
      <c r="A857" s="13" t="s">
        <v>867</v>
      </c>
      <c r="B857" s="13" t="n">
        <f aca="false">1*(LEFT(A857,3)&amp;MID(A857,5,3)&amp;MID(A857,9,3)&amp;MID(A857,13,3))</f>
        <v>42230013000</v>
      </c>
      <c r="C857" s="13" t="s">
        <v>16</v>
      </c>
      <c r="D857" s="14" t="n">
        <v>1608847</v>
      </c>
      <c r="E857" s="14" t="n">
        <v>1565768</v>
      </c>
      <c r="F857" s="14" t="n">
        <v>43079</v>
      </c>
      <c r="G857" s="15" t="n">
        <v>43.08</v>
      </c>
    </row>
    <row r="858" customFormat="false" ht="12.75" hidden="false" customHeight="true" outlineLevel="0" collapsed="false">
      <c r="A858" s="13" t="s">
        <v>868</v>
      </c>
      <c r="B858" s="13" t="n">
        <f aca="false">1*(LEFT(A858,3)&amp;MID(A858,5,3)&amp;MID(A858,9,3)&amp;MID(A858,13,3))</f>
        <v>42230014000</v>
      </c>
      <c r="C858" s="13" t="s">
        <v>16</v>
      </c>
      <c r="D858" s="14" t="n">
        <v>121799</v>
      </c>
      <c r="E858" s="14" t="n">
        <v>54199</v>
      </c>
      <c r="F858" s="14" t="n">
        <v>67600</v>
      </c>
      <c r="G858" s="15" t="n">
        <v>67.6</v>
      </c>
    </row>
    <row r="859" customFormat="false" ht="12.75" hidden="false" customHeight="true" outlineLevel="0" collapsed="false">
      <c r="A859" s="13" t="s">
        <v>869</v>
      </c>
      <c r="B859" s="13" t="n">
        <f aca="false">1*(LEFT(A859,3)&amp;MID(A859,5,3)&amp;MID(A859,9,3)&amp;MID(A859,13,3))</f>
        <v>42230015000</v>
      </c>
      <c r="C859" s="13" t="s">
        <v>16</v>
      </c>
      <c r="D859" s="14" t="n">
        <v>8733</v>
      </c>
      <c r="E859" s="14" t="n">
        <v>3077</v>
      </c>
      <c r="F859" s="14" t="n">
        <v>5656</v>
      </c>
      <c r="G859" s="15" t="n">
        <v>5.66</v>
      </c>
    </row>
    <row r="860" customFormat="false" ht="12.75" hidden="false" customHeight="true" outlineLevel="0" collapsed="false">
      <c r="A860" s="13" t="s">
        <v>870</v>
      </c>
      <c r="B860" s="13" t="n">
        <f aca="false">1*(LEFT(A860,3)&amp;MID(A860,5,3)&amp;MID(A860,9,3)&amp;MID(A860,13,3))</f>
        <v>42240018000</v>
      </c>
      <c r="C860" s="13" t="s">
        <v>16</v>
      </c>
      <c r="D860" s="14" t="n">
        <v>489107</v>
      </c>
      <c r="E860" s="14" t="n">
        <v>249064</v>
      </c>
      <c r="F860" s="14" t="n">
        <v>240043</v>
      </c>
      <c r="G860" s="15" t="n">
        <v>240.04</v>
      </c>
    </row>
    <row r="861" customFormat="false" ht="12.75" hidden="false" customHeight="true" outlineLevel="0" collapsed="false">
      <c r="A861" s="13" t="s">
        <v>871</v>
      </c>
      <c r="B861" s="13" t="n">
        <f aca="false">1*(LEFT(A861,3)&amp;MID(A861,5,3)&amp;MID(A861,9,3)&amp;MID(A861,13,3))</f>
        <v>42240020000</v>
      </c>
      <c r="C861" s="13" t="s">
        <v>16</v>
      </c>
      <c r="D861" s="14" t="n">
        <v>326398</v>
      </c>
      <c r="E861" s="14" t="n">
        <v>298231</v>
      </c>
      <c r="F861" s="14" t="n">
        <v>28167</v>
      </c>
      <c r="G861" s="15" t="n">
        <v>28.16</v>
      </c>
    </row>
    <row r="862" customFormat="false" ht="12.75" hidden="false" customHeight="true" outlineLevel="0" collapsed="false">
      <c r="A862" s="13" t="s">
        <v>872</v>
      </c>
      <c r="B862" s="13" t="n">
        <f aca="false">1*(LEFT(A862,3)&amp;MID(A862,5,3)&amp;MID(A862,9,3)&amp;MID(A862,13,3))</f>
        <v>42240022000</v>
      </c>
      <c r="C862" s="13" t="s">
        <v>16</v>
      </c>
      <c r="D862" s="14" t="n">
        <v>1389656</v>
      </c>
      <c r="E862" s="14" t="n">
        <v>293080</v>
      </c>
      <c r="F862" s="14" t="n">
        <v>1096576</v>
      </c>
      <c r="G862" s="15" t="n">
        <v>1096.58</v>
      </c>
    </row>
    <row r="863" customFormat="false" ht="12.75" hidden="false" customHeight="true" outlineLevel="0" collapsed="false">
      <c r="A863" s="13" t="s">
        <v>873</v>
      </c>
      <c r="B863" s="13" t="n">
        <f aca="false">1*(LEFT(A863,3)&amp;MID(A863,5,3)&amp;MID(A863,9,3)&amp;MID(A863,13,3))</f>
        <v>42250003000</v>
      </c>
      <c r="C863" s="13" t="s">
        <v>16</v>
      </c>
      <c r="D863" s="14" t="n">
        <v>99424</v>
      </c>
      <c r="E863" s="14" t="n">
        <v>51091</v>
      </c>
      <c r="F863" s="14" t="n">
        <v>48333</v>
      </c>
      <c r="G863" s="15" t="n">
        <v>48.32</v>
      </c>
    </row>
    <row r="864" customFormat="false" ht="12.75" hidden="false" customHeight="true" outlineLevel="0" collapsed="false">
      <c r="A864" s="13" t="s">
        <v>874</v>
      </c>
      <c r="B864" s="13" t="n">
        <f aca="false">1*(LEFT(A864,3)&amp;MID(A864,5,3)&amp;MID(A864,9,3)&amp;MID(A864,13,3))</f>
        <v>42250004000</v>
      </c>
      <c r="C864" s="13" t="s">
        <v>16</v>
      </c>
      <c r="D864" s="14" t="n">
        <v>652980</v>
      </c>
      <c r="E864" s="14" t="n">
        <v>617962</v>
      </c>
      <c r="F864" s="14" t="n">
        <v>35018</v>
      </c>
      <c r="G864" s="15" t="n">
        <v>35.02</v>
      </c>
    </row>
    <row r="865" customFormat="false" ht="12.75" hidden="false" customHeight="true" outlineLevel="0" collapsed="false">
      <c r="A865" s="13" t="s">
        <v>875</v>
      </c>
      <c r="B865" s="13" t="n">
        <f aca="false">1*(LEFT(A865,3)&amp;MID(A865,5,3)&amp;MID(A865,9,3)&amp;MID(A865,13,3))</f>
        <v>42250005000</v>
      </c>
      <c r="C865" s="13" t="s">
        <v>16</v>
      </c>
      <c r="D865" s="14" t="n">
        <v>8331</v>
      </c>
      <c r="E865" s="14" t="n">
        <v>7088</v>
      </c>
      <c r="F865" s="14" t="n">
        <v>1243</v>
      </c>
      <c r="G865" s="15" t="n">
        <v>1.24</v>
      </c>
    </row>
    <row r="866" customFormat="false" ht="12.75" hidden="false" customHeight="true" outlineLevel="0" collapsed="false">
      <c r="A866" s="13" t="s">
        <v>876</v>
      </c>
      <c r="B866" s="13" t="n">
        <f aca="false">1*(LEFT(A866,3)&amp;MID(A866,5,3)&amp;MID(A866,9,3)&amp;MID(A866,13,3))</f>
        <v>42250006000</v>
      </c>
      <c r="C866" s="13" t="s">
        <v>16</v>
      </c>
      <c r="D866" s="14" t="n">
        <v>86564</v>
      </c>
      <c r="E866" s="14" t="n">
        <v>68519</v>
      </c>
      <c r="F866" s="14" t="n">
        <v>18045</v>
      </c>
      <c r="G866" s="15" t="n">
        <v>18.04</v>
      </c>
    </row>
    <row r="867" customFormat="false" ht="12.75" hidden="false" customHeight="true" outlineLevel="0" collapsed="false">
      <c r="A867" s="13" t="s">
        <v>877</v>
      </c>
      <c r="B867" s="13" t="n">
        <f aca="false">1*(LEFT(A867,3)&amp;MID(A867,5,3)&amp;MID(A867,9,3)&amp;MID(A867,13,3))</f>
        <v>42250007000</v>
      </c>
      <c r="C867" s="13" t="s">
        <v>16</v>
      </c>
      <c r="D867" s="14" t="n">
        <v>219630</v>
      </c>
      <c r="E867" s="14" t="n">
        <v>78049</v>
      </c>
      <c r="F867" s="14" t="n">
        <v>141581</v>
      </c>
      <c r="G867" s="15" t="n">
        <v>141.58</v>
      </c>
    </row>
    <row r="868" customFormat="false" ht="12.75" hidden="false" customHeight="true" outlineLevel="0" collapsed="false">
      <c r="A868" s="13" t="s">
        <v>878</v>
      </c>
      <c r="B868" s="13" t="n">
        <f aca="false">1*(LEFT(A868,3)&amp;MID(A868,5,3)&amp;MID(A868,9,3)&amp;MID(A868,13,3))</f>
        <v>42270001000</v>
      </c>
      <c r="C868" s="13" t="s">
        <v>16</v>
      </c>
      <c r="D868" s="14" t="n">
        <v>182961</v>
      </c>
      <c r="E868" s="14" t="n">
        <v>149709</v>
      </c>
      <c r="F868" s="14" t="n">
        <v>33252</v>
      </c>
      <c r="G868" s="15" t="n">
        <v>33.24</v>
      </c>
    </row>
    <row r="869" customFormat="false" ht="12.75" hidden="false" customHeight="true" outlineLevel="0" collapsed="false">
      <c r="A869" s="13" t="s">
        <v>879</v>
      </c>
      <c r="B869" s="13" t="n">
        <f aca="false">1*(LEFT(A869,3)&amp;MID(A869,5,3)&amp;MID(A869,9,3)&amp;MID(A869,13,3))</f>
        <v>42290008000</v>
      </c>
      <c r="C869" s="13" t="s">
        <v>16</v>
      </c>
      <c r="D869" s="14" t="n">
        <v>217835</v>
      </c>
      <c r="E869" s="14" t="n">
        <v>112167</v>
      </c>
      <c r="F869" s="14" t="n">
        <v>105668</v>
      </c>
      <c r="G869" s="15" t="n">
        <v>105.66</v>
      </c>
    </row>
    <row r="870" customFormat="false" ht="12.75" hidden="false" customHeight="true" outlineLevel="0" collapsed="false">
      <c r="A870" s="13" t="s">
        <v>880</v>
      </c>
      <c r="B870" s="13" t="n">
        <f aca="false">1*(LEFT(A870,3)&amp;MID(A870,5,3)&amp;MID(A870,9,3)&amp;MID(A870,13,3))</f>
        <v>42300003000</v>
      </c>
      <c r="C870" s="13" t="s">
        <v>16</v>
      </c>
      <c r="D870" s="14" t="n">
        <v>14235</v>
      </c>
      <c r="E870" s="14" t="n">
        <v>10689</v>
      </c>
      <c r="F870" s="14" t="n">
        <v>3546</v>
      </c>
      <c r="G870" s="15" t="n">
        <v>3.54</v>
      </c>
    </row>
    <row r="871" customFormat="false" ht="12.75" hidden="false" customHeight="true" outlineLevel="0" collapsed="false">
      <c r="A871" s="13" t="s">
        <v>881</v>
      </c>
      <c r="B871" s="13" t="n">
        <f aca="false">1*(LEFT(A871,3)&amp;MID(A871,5,3)&amp;MID(A871,9,3)&amp;MID(A871,13,3))</f>
        <v>42300010000</v>
      </c>
      <c r="C871" s="13" t="s">
        <v>16</v>
      </c>
      <c r="D871" s="14" t="n">
        <v>89316</v>
      </c>
      <c r="E871" s="14" t="n">
        <v>47876</v>
      </c>
      <c r="F871" s="14" t="n">
        <v>41440</v>
      </c>
      <c r="G871" s="15" t="n">
        <v>41.44</v>
      </c>
    </row>
    <row r="872" customFormat="false" ht="12.75" hidden="false" customHeight="true" outlineLevel="0" collapsed="false">
      <c r="A872" s="13" t="s">
        <v>882</v>
      </c>
      <c r="B872" s="13" t="n">
        <f aca="false">1*(LEFT(A872,3)&amp;MID(A872,5,3)&amp;MID(A872,9,3)&amp;MID(A872,13,3))</f>
        <v>42310008000</v>
      </c>
      <c r="C872" s="13" t="s">
        <v>16</v>
      </c>
      <c r="D872" s="14" t="n">
        <v>486603</v>
      </c>
      <c r="E872" s="14" t="n">
        <v>438312</v>
      </c>
      <c r="F872" s="14" t="n">
        <v>48291</v>
      </c>
      <c r="G872" s="15" t="n">
        <v>48.28</v>
      </c>
    </row>
    <row r="873" customFormat="false" ht="12.75" hidden="false" customHeight="true" outlineLevel="0" collapsed="false">
      <c r="A873" s="13" t="s">
        <v>883</v>
      </c>
      <c r="B873" s="13" t="n">
        <f aca="false">1*(LEFT(A873,3)&amp;MID(A873,5,3)&amp;MID(A873,9,3)&amp;MID(A873,13,3))</f>
        <v>42320001510</v>
      </c>
      <c r="C873" s="13" t="s">
        <v>16</v>
      </c>
      <c r="D873" s="14" t="n">
        <v>2302</v>
      </c>
      <c r="E873" s="14" t="n">
        <v>627</v>
      </c>
      <c r="F873" s="14" t="n">
        <v>1675</v>
      </c>
      <c r="G873" s="15" t="n">
        <v>1.68</v>
      </c>
    </row>
    <row r="874" customFormat="false" ht="12.75" hidden="false" customHeight="true" outlineLevel="0" collapsed="false">
      <c r="A874" s="13" t="s">
        <v>884</v>
      </c>
      <c r="B874" s="13" t="n">
        <f aca="false">1*(LEFT(A874,3)&amp;MID(A874,5,3)&amp;MID(A874,9,3)&amp;MID(A874,13,3))</f>
        <v>42320003510</v>
      </c>
      <c r="C874" s="13" t="s">
        <v>16</v>
      </c>
      <c r="D874" s="14" t="n">
        <v>13469</v>
      </c>
      <c r="E874" s="14" t="n">
        <v>7487</v>
      </c>
      <c r="F874" s="14" t="n">
        <v>5982</v>
      </c>
      <c r="G874" s="15" t="n">
        <v>5.98</v>
      </c>
    </row>
    <row r="875" customFormat="false" ht="12.75" hidden="false" customHeight="true" outlineLevel="0" collapsed="false">
      <c r="A875" s="13" t="s">
        <v>885</v>
      </c>
      <c r="B875" s="13" t="n">
        <f aca="false">1*(LEFT(A875,3)&amp;MID(A875,5,3)&amp;MID(A875,9,3)&amp;MID(A875,13,3))</f>
        <v>42320003520</v>
      </c>
      <c r="C875" s="13" t="s">
        <v>16</v>
      </c>
      <c r="D875" s="14" t="n">
        <v>2918</v>
      </c>
      <c r="E875" s="14" t="n">
        <v>948</v>
      </c>
      <c r="F875" s="14" t="n">
        <v>1970</v>
      </c>
      <c r="G875" s="15" t="n">
        <v>1.96</v>
      </c>
    </row>
    <row r="876" customFormat="false" ht="12.75" hidden="false" customHeight="true" outlineLevel="0" collapsed="false">
      <c r="A876" s="13" t="s">
        <v>886</v>
      </c>
      <c r="B876" s="13" t="n">
        <f aca="false">1*(LEFT(A876,3)&amp;MID(A876,5,3)&amp;MID(A876,9,3)&amp;MID(A876,13,3))</f>
        <v>42320004000</v>
      </c>
      <c r="C876" s="13" t="s">
        <v>16</v>
      </c>
      <c r="D876" s="14" t="n">
        <v>119229</v>
      </c>
      <c r="E876" s="14" t="n">
        <v>69936</v>
      </c>
      <c r="F876" s="14" t="n">
        <v>49293</v>
      </c>
      <c r="G876" s="15" t="n">
        <v>49.28</v>
      </c>
    </row>
    <row r="877" customFormat="false" ht="12.75" hidden="false" customHeight="true" outlineLevel="0" collapsed="false">
      <c r="A877" s="13" t="s">
        <v>887</v>
      </c>
      <c r="B877" s="13" t="n">
        <f aca="false">1*(LEFT(A877,3)&amp;MID(A877,5,3)&amp;MID(A877,9,3)&amp;MID(A877,13,3))</f>
        <v>42320021000</v>
      </c>
      <c r="C877" s="13" t="s">
        <v>16</v>
      </c>
      <c r="D877" s="14" t="n">
        <v>665106</v>
      </c>
      <c r="E877" s="14" t="n">
        <v>386079</v>
      </c>
      <c r="F877" s="14" t="n">
        <v>279027</v>
      </c>
      <c r="G877" s="15" t="n">
        <v>279.02</v>
      </c>
    </row>
    <row r="878" customFormat="false" ht="12.75" hidden="false" customHeight="true" outlineLevel="0" collapsed="false">
      <c r="A878" s="13" t="s">
        <v>888</v>
      </c>
      <c r="B878" s="13" t="n">
        <f aca="false">1*(LEFT(A878,3)&amp;MID(A878,5,3)&amp;MID(A878,9,3)&amp;MID(A878,13,3))</f>
        <v>42330001000</v>
      </c>
      <c r="C878" s="13" t="s">
        <v>16</v>
      </c>
      <c r="D878" s="14" t="n">
        <v>2854896</v>
      </c>
      <c r="E878" s="14" t="n">
        <v>333032</v>
      </c>
      <c r="F878" s="14" t="n">
        <v>2521864</v>
      </c>
      <c r="G878" s="15" t="n">
        <v>2521.86</v>
      </c>
    </row>
    <row r="879" customFormat="false" ht="12.75" hidden="false" customHeight="true" outlineLevel="0" collapsed="false">
      <c r="A879" s="13" t="s">
        <v>889</v>
      </c>
      <c r="B879" s="13" t="n">
        <f aca="false">1*(LEFT(A879,3)&amp;MID(A879,5,3)&amp;MID(A879,9,3)&amp;MID(A879,13,3))</f>
        <v>42330002000</v>
      </c>
      <c r="C879" s="13" t="s">
        <v>16</v>
      </c>
      <c r="D879" s="14" t="n">
        <v>1442505</v>
      </c>
      <c r="E879" s="14" t="n">
        <v>168279</v>
      </c>
      <c r="F879" s="14" t="n">
        <v>1274226</v>
      </c>
      <c r="G879" s="15" t="n">
        <v>1274.22</v>
      </c>
    </row>
    <row r="880" customFormat="false" ht="12.75" hidden="false" customHeight="true" outlineLevel="0" collapsed="false">
      <c r="A880" s="13" t="s">
        <v>890</v>
      </c>
      <c r="B880" s="13" t="n">
        <f aca="false">1*(LEFT(A880,3)&amp;MID(A880,5,3)&amp;MID(A880,9,3)&amp;MID(A880,13,3))</f>
        <v>42330003510</v>
      </c>
      <c r="C880" s="13" t="s">
        <v>16</v>
      </c>
      <c r="D880" s="14" t="n">
        <v>11064</v>
      </c>
      <c r="E880" s="14" t="n">
        <v>7901</v>
      </c>
      <c r="F880" s="14" t="n">
        <v>3163</v>
      </c>
      <c r="G880" s="15" t="n">
        <v>3.16</v>
      </c>
    </row>
    <row r="881" customFormat="false" ht="12.75" hidden="false" customHeight="true" outlineLevel="0" collapsed="false">
      <c r="A881" s="13" t="s">
        <v>891</v>
      </c>
      <c r="B881" s="13" t="n">
        <f aca="false">1*(LEFT(A881,3)&amp;MID(A881,5,3)&amp;MID(A881,9,3)&amp;MID(A881,13,3))</f>
        <v>42330003520</v>
      </c>
      <c r="C881" s="13" t="s">
        <v>16</v>
      </c>
      <c r="D881" s="14" t="n">
        <v>6264</v>
      </c>
      <c r="E881" s="14" t="n">
        <v>998</v>
      </c>
      <c r="F881" s="14" t="n">
        <v>5266</v>
      </c>
      <c r="G881" s="15" t="n">
        <v>5.26</v>
      </c>
    </row>
    <row r="882" customFormat="false" ht="12.75" hidden="false" customHeight="true" outlineLevel="0" collapsed="false">
      <c r="A882" s="13" t="s">
        <v>892</v>
      </c>
      <c r="B882" s="13" t="n">
        <f aca="false">1*(LEFT(A882,3)&amp;MID(A882,5,3)&amp;MID(A882,9,3)&amp;MID(A882,13,3))</f>
        <v>42330004000</v>
      </c>
      <c r="C882" s="13" t="s">
        <v>16</v>
      </c>
      <c r="D882" s="14" t="n">
        <v>674877</v>
      </c>
      <c r="E882" s="14" t="n">
        <v>361982</v>
      </c>
      <c r="F882" s="14" t="n">
        <v>312895</v>
      </c>
      <c r="G882" s="15" t="n">
        <v>312.9</v>
      </c>
    </row>
    <row r="883" customFormat="false" ht="12.75" hidden="false" customHeight="true" outlineLevel="0" collapsed="false">
      <c r="A883" s="13" t="s">
        <v>893</v>
      </c>
      <c r="B883" s="13" t="n">
        <f aca="false">1*(LEFT(A883,3)&amp;MID(A883,5,3)&amp;MID(A883,9,3)&amp;MID(A883,13,3))</f>
        <v>42330006000</v>
      </c>
      <c r="C883" s="13" t="s">
        <v>16</v>
      </c>
      <c r="D883" s="14" t="n">
        <v>1897616</v>
      </c>
      <c r="E883" s="14" t="n">
        <v>221368</v>
      </c>
      <c r="F883" s="14" t="n">
        <v>1676248</v>
      </c>
      <c r="G883" s="15" t="n">
        <v>1676.24</v>
      </c>
    </row>
    <row r="884" customFormat="false" ht="12.75" hidden="false" customHeight="true" outlineLevel="0" collapsed="false">
      <c r="A884" s="13" t="s">
        <v>894</v>
      </c>
      <c r="B884" s="13" t="n">
        <f aca="false">1*(LEFT(A884,3)&amp;MID(A884,5,3)&amp;MID(A884,9,3)&amp;MID(A884,13,3))</f>
        <v>42340004000</v>
      </c>
      <c r="C884" s="13" t="s">
        <v>16</v>
      </c>
      <c r="D884" s="14" t="n">
        <v>9500191</v>
      </c>
      <c r="E884" s="14" t="n">
        <v>1210656</v>
      </c>
      <c r="F884" s="14" t="n">
        <v>8289535</v>
      </c>
      <c r="G884" s="15" t="n">
        <v>8289.54</v>
      </c>
    </row>
    <row r="885" customFormat="false" ht="12.75" hidden="false" customHeight="true" outlineLevel="0" collapsed="false">
      <c r="A885" s="13" t="s">
        <v>895</v>
      </c>
      <c r="B885" s="13" t="n">
        <f aca="false">1*(LEFT(A885,3)&amp;MID(A885,5,3)&amp;MID(A885,9,3)&amp;MID(A885,13,3))</f>
        <v>42340005000</v>
      </c>
      <c r="C885" s="13" t="s">
        <v>16</v>
      </c>
      <c r="D885" s="14" t="n">
        <v>5823675</v>
      </c>
      <c r="E885" s="14" t="n">
        <v>679365</v>
      </c>
      <c r="F885" s="14" t="n">
        <v>5144310</v>
      </c>
      <c r="G885" s="15" t="n">
        <v>5144.3</v>
      </c>
    </row>
    <row r="886" customFormat="false" ht="12.75" hidden="false" customHeight="true" outlineLevel="0" collapsed="false">
      <c r="A886" s="13" t="s">
        <v>896</v>
      </c>
      <c r="B886" s="13" t="n">
        <f aca="false">1*(LEFT(A886,3)&amp;MID(A886,5,3)&amp;MID(A886,9,3)&amp;MID(A886,13,3))</f>
        <v>43010006000</v>
      </c>
      <c r="C886" s="13" t="s">
        <v>16</v>
      </c>
      <c r="D886" s="14" t="n">
        <v>683333</v>
      </c>
      <c r="E886" s="14" t="n">
        <v>304246</v>
      </c>
      <c r="F886" s="14" t="n">
        <v>379087</v>
      </c>
      <c r="G886" s="15" t="n">
        <v>379.08</v>
      </c>
    </row>
    <row r="887" customFormat="false" ht="12.75" hidden="false" customHeight="true" outlineLevel="0" collapsed="false">
      <c r="A887" s="13" t="s">
        <v>897</v>
      </c>
      <c r="B887" s="13" t="n">
        <f aca="false">1*(LEFT(A887,3)&amp;MID(A887,5,3)&amp;MID(A887,9,3)&amp;MID(A887,13,3))</f>
        <v>43010007000</v>
      </c>
      <c r="C887" s="13" t="s">
        <v>16</v>
      </c>
      <c r="D887" s="14" t="n">
        <v>1341370</v>
      </c>
      <c r="E887" s="14" t="n">
        <v>1017587</v>
      </c>
      <c r="F887" s="14" t="n">
        <v>323783</v>
      </c>
      <c r="G887" s="15" t="n">
        <v>323.78</v>
      </c>
    </row>
    <row r="888" customFormat="false" ht="12.75" hidden="false" customHeight="true" outlineLevel="0" collapsed="false">
      <c r="A888" s="13" t="s">
        <v>898</v>
      </c>
      <c r="B888" s="13" t="n">
        <f aca="false">1*(LEFT(A888,3)&amp;MID(A888,5,3)&amp;MID(A888,9,3)&amp;MID(A888,13,3))</f>
        <v>43010008000</v>
      </c>
      <c r="C888" s="13" t="s">
        <v>16</v>
      </c>
      <c r="D888" s="14" t="n">
        <v>220145</v>
      </c>
      <c r="E888" s="14" t="n">
        <v>169383</v>
      </c>
      <c r="F888" s="14" t="n">
        <v>50762</v>
      </c>
      <c r="G888" s="15" t="n">
        <v>50.76</v>
      </c>
    </row>
    <row r="889" customFormat="false" ht="12.75" hidden="false" customHeight="true" outlineLevel="0" collapsed="false">
      <c r="A889" s="13" t="s">
        <v>899</v>
      </c>
      <c r="B889" s="13" t="n">
        <f aca="false">1*(LEFT(A889,3)&amp;MID(A889,5,3)&amp;MID(A889,9,3)&amp;MID(A889,13,3))</f>
        <v>43010009000</v>
      </c>
      <c r="C889" s="13" t="s">
        <v>16</v>
      </c>
      <c r="D889" s="14" t="n">
        <v>2033387</v>
      </c>
      <c r="E889" s="14" t="n">
        <v>637931</v>
      </c>
      <c r="F889" s="14" t="n">
        <v>1395456</v>
      </c>
      <c r="G889" s="15" t="n">
        <v>1395.46</v>
      </c>
    </row>
    <row r="890" customFormat="false" ht="12.75" hidden="false" customHeight="true" outlineLevel="0" collapsed="false">
      <c r="A890" s="13" t="s">
        <v>900</v>
      </c>
      <c r="B890" s="13" t="n">
        <f aca="false">1*(LEFT(A890,3)&amp;MID(A890,5,3)&amp;MID(A890,9,3)&amp;MID(A890,13,3))</f>
        <v>43010012000</v>
      </c>
      <c r="C890" s="13" t="s">
        <v>16</v>
      </c>
      <c r="D890" s="14" t="n">
        <v>614717</v>
      </c>
      <c r="E890" s="14" t="n">
        <v>326233</v>
      </c>
      <c r="F890" s="14" t="n">
        <v>288484</v>
      </c>
      <c r="G890" s="15" t="n">
        <v>288.48</v>
      </c>
    </row>
    <row r="891" customFormat="false" ht="12.75" hidden="false" customHeight="true" outlineLevel="0" collapsed="false">
      <c r="A891" s="13" t="s">
        <v>901</v>
      </c>
      <c r="B891" s="13" t="n">
        <f aca="false">1*(LEFT(A891,3)&amp;MID(A891,5,3)&amp;MID(A891,9,3)&amp;MID(A891,13,3))</f>
        <v>43010016000</v>
      </c>
      <c r="C891" s="13" t="s">
        <v>16</v>
      </c>
      <c r="D891" s="14" t="n">
        <v>1387729</v>
      </c>
      <c r="E891" s="14" t="n">
        <v>311405</v>
      </c>
      <c r="F891" s="14" t="n">
        <v>1076324</v>
      </c>
      <c r="G891" s="15" t="n">
        <v>1076.32</v>
      </c>
    </row>
    <row r="892" customFormat="false" ht="12.75" hidden="false" customHeight="true" outlineLevel="0" collapsed="false">
      <c r="A892" s="13" t="s">
        <v>902</v>
      </c>
      <c r="B892" s="13" t="n">
        <f aca="false">1*(LEFT(A892,3)&amp;MID(A892,5,3)&amp;MID(A892,9,3)&amp;MID(A892,13,3))</f>
        <v>43010018000</v>
      </c>
      <c r="C892" s="13" t="s">
        <v>16</v>
      </c>
      <c r="D892" s="14" t="n">
        <v>403012</v>
      </c>
      <c r="E892" s="14" t="n">
        <v>165039</v>
      </c>
      <c r="F892" s="14" t="n">
        <v>237973</v>
      </c>
      <c r="G892" s="15" t="n">
        <v>237.96</v>
      </c>
    </row>
    <row r="893" customFormat="false" ht="12.75" hidden="false" customHeight="true" outlineLevel="0" collapsed="false">
      <c r="A893" s="13" t="s">
        <v>903</v>
      </c>
      <c r="B893" s="13" t="n">
        <f aca="false">1*(LEFT(A893,3)&amp;MID(A893,5,3)&amp;MID(A893,9,3)&amp;MID(A893,13,3))</f>
        <v>43020006000</v>
      </c>
      <c r="C893" s="13" t="s">
        <v>16</v>
      </c>
      <c r="D893" s="14" t="n">
        <v>162829</v>
      </c>
      <c r="E893" s="14" t="n">
        <v>154219</v>
      </c>
      <c r="F893" s="14" t="n">
        <v>8610</v>
      </c>
      <c r="G893" s="15" t="n">
        <v>8.6</v>
      </c>
    </row>
    <row r="894" customFormat="false" ht="12.75" hidden="false" customHeight="true" outlineLevel="0" collapsed="false">
      <c r="A894" s="13" t="s">
        <v>904</v>
      </c>
      <c r="B894" s="13" t="n">
        <f aca="false">1*(LEFT(A894,3)&amp;MID(A894,5,3)&amp;MID(A894,9,3)&amp;MID(A894,13,3))</f>
        <v>43020008000</v>
      </c>
      <c r="C894" s="13" t="s">
        <v>16</v>
      </c>
      <c r="D894" s="14" t="n">
        <v>2510878</v>
      </c>
      <c r="E894" s="14" t="n">
        <v>1637466</v>
      </c>
      <c r="F894" s="14" t="n">
        <v>873412</v>
      </c>
      <c r="G894" s="15" t="n">
        <v>873.4</v>
      </c>
    </row>
    <row r="895" customFormat="false" ht="12.75" hidden="false" customHeight="true" outlineLevel="0" collapsed="false">
      <c r="A895" s="13" t="s">
        <v>905</v>
      </c>
      <c r="B895" s="13" t="n">
        <f aca="false">1*(LEFT(A895,3)&amp;MID(A895,5,3)&amp;MID(A895,9,3)&amp;MID(A895,13,3))</f>
        <v>43020010000</v>
      </c>
      <c r="C895" s="13" t="s">
        <v>16</v>
      </c>
      <c r="D895" s="14" t="n">
        <v>128711</v>
      </c>
      <c r="E895" s="14" t="n">
        <v>111283</v>
      </c>
      <c r="F895" s="14" t="n">
        <v>17428</v>
      </c>
      <c r="G895" s="15" t="n">
        <v>17.42</v>
      </c>
    </row>
    <row r="896" customFormat="false" ht="12.75" hidden="false" customHeight="true" outlineLevel="0" collapsed="false">
      <c r="A896" s="13" t="s">
        <v>906</v>
      </c>
      <c r="B896" s="13" t="n">
        <f aca="false">1*(LEFT(A896,3)&amp;MID(A896,5,3)&amp;MID(A896,9,3)&amp;MID(A896,13,3))</f>
        <v>43020013000</v>
      </c>
      <c r="C896" s="13" t="s">
        <v>16</v>
      </c>
      <c r="D896" s="14" t="n">
        <v>2875972</v>
      </c>
      <c r="E896" s="14" t="n">
        <v>1625403</v>
      </c>
      <c r="F896" s="14" t="n">
        <v>1250569</v>
      </c>
      <c r="G896" s="15" t="n">
        <v>1250.56</v>
      </c>
    </row>
    <row r="897" customFormat="false" ht="12.75" hidden="false" customHeight="true" outlineLevel="0" collapsed="false">
      <c r="A897" s="13" t="s">
        <v>907</v>
      </c>
      <c r="B897" s="13" t="n">
        <f aca="false">1*(LEFT(A897,3)&amp;MID(A897,5,3)&amp;MID(A897,9,3)&amp;MID(A897,13,3))</f>
        <v>43020017000</v>
      </c>
      <c r="C897" s="13" t="s">
        <v>16</v>
      </c>
      <c r="D897" s="14" t="n">
        <v>192968</v>
      </c>
      <c r="E897" s="14" t="n">
        <v>151309</v>
      </c>
      <c r="F897" s="14" t="n">
        <v>41659</v>
      </c>
      <c r="G897" s="15" t="n">
        <v>41.66</v>
      </c>
    </row>
    <row r="898" customFormat="false" ht="12.75" hidden="false" customHeight="true" outlineLevel="0" collapsed="false">
      <c r="A898" s="13" t="s">
        <v>908</v>
      </c>
      <c r="B898" s="13" t="n">
        <f aca="false">1*(LEFT(A898,3)&amp;MID(A898,5,3)&amp;MID(A898,9,3)&amp;MID(A898,13,3))</f>
        <v>43030001000</v>
      </c>
      <c r="C898" s="13" t="s">
        <v>16</v>
      </c>
      <c r="D898" s="14" t="n">
        <v>1106191</v>
      </c>
      <c r="E898" s="14" t="n">
        <v>960287</v>
      </c>
      <c r="F898" s="14" t="n">
        <v>145904</v>
      </c>
      <c r="G898" s="15" t="n">
        <v>145.9</v>
      </c>
    </row>
    <row r="899" customFormat="false" ht="12.75" hidden="false" customHeight="true" outlineLevel="0" collapsed="false">
      <c r="A899" s="13" t="s">
        <v>909</v>
      </c>
      <c r="B899" s="13" t="n">
        <f aca="false">1*(LEFT(A899,3)&amp;MID(A899,5,3)&amp;MID(A899,9,3)&amp;MID(A899,13,3))</f>
        <v>43030006000</v>
      </c>
      <c r="C899" s="13" t="s">
        <v>16</v>
      </c>
      <c r="D899" s="14" t="n">
        <v>162937</v>
      </c>
      <c r="E899" s="14" t="n">
        <v>143875</v>
      </c>
      <c r="F899" s="14" t="n">
        <v>19062</v>
      </c>
      <c r="G899" s="15" t="n">
        <v>19.06</v>
      </c>
    </row>
    <row r="900" customFormat="false" ht="12.75" hidden="false" customHeight="true" outlineLevel="0" collapsed="false">
      <c r="A900" s="13" t="s">
        <v>910</v>
      </c>
      <c r="B900" s="13" t="n">
        <f aca="false">1*(LEFT(A900,3)&amp;MID(A900,5,3)&amp;MID(A900,9,3)&amp;MID(A900,13,3))</f>
        <v>43040003000</v>
      </c>
      <c r="C900" s="13" t="s">
        <v>16</v>
      </c>
      <c r="D900" s="14" t="n">
        <v>3529726</v>
      </c>
      <c r="E900" s="14" t="n">
        <v>2658531</v>
      </c>
      <c r="F900" s="14" t="n">
        <v>871195</v>
      </c>
      <c r="G900" s="15" t="n">
        <v>871.2</v>
      </c>
    </row>
    <row r="901" customFormat="false" ht="12.75" hidden="false" customHeight="true" outlineLevel="0" collapsed="false">
      <c r="A901" s="13" t="s">
        <v>911</v>
      </c>
      <c r="B901" s="13" t="n">
        <f aca="false">1*(LEFT(A901,3)&amp;MID(A901,5,3)&amp;MID(A901,9,3)&amp;MID(A901,13,3))</f>
        <v>43040004000</v>
      </c>
      <c r="C901" s="13" t="s">
        <v>16</v>
      </c>
      <c r="D901" s="14" t="n">
        <v>10114</v>
      </c>
      <c r="E901" s="14" t="n">
        <v>4852</v>
      </c>
      <c r="F901" s="14" t="n">
        <v>5262</v>
      </c>
      <c r="G901" s="15" t="n">
        <v>5.26</v>
      </c>
    </row>
    <row r="902" customFormat="false" ht="12.75" hidden="false" customHeight="true" outlineLevel="0" collapsed="false">
      <c r="A902" s="13" t="s">
        <v>912</v>
      </c>
      <c r="B902" s="13" t="n">
        <f aca="false">1*(LEFT(A902,3)&amp;MID(A902,5,3)&amp;MID(A902,9,3)&amp;MID(A902,13,3))</f>
        <v>43040022000</v>
      </c>
      <c r="C902" s="13" t="s">
        <v>16</v>
      </c>
      <c r="D902" s="14" t="n">
        <v>111048</v>
      </c>
      <c r="E902" s="14" t="n">
        <v>57960</v>
      </c>
      <c r="F902" s="14" t="n">
        <v>53088</v>
      </c>
      <c r="G902" s="15" t="n">
        <v>53.08</v>
      </c>
    </row>
    <row r="903" customFormat="false" ht="12.75" hidden="false" customHeight="true" outlineLevel="0" collapsed="false">
      <c r="A903" s="13" t="s">
        <v>913</v>
      </c>
      <c r="B903" s="13" t="n">
        <f aca="false">1*(LEFT(A903,3)&amp;MID(A903,5,3)&amp;MID(A903,9,3)&amp;MID(A903,13,3))</f>
        <v>43050004000</v>
      </c>
      <c r="C903" s="13" t="s">
        <v>16</v>
      </c>
      <c r="D903" s="14" t="n">
        <v>87509</v>
      </c>
      <c r="E903" s="14" t="n">
        <v>84456</v>
      </c>
      <c r="F903" s="14" t="n">
        <v>3053</v>
      </c>
      <c r="G903" s="15" t="n">
        <v>3.04</v>
      </c>
    </row>
    <row r="904" customFormat="false" ht="12.75" hidden="false" customHeight="true" outlineLevel="0" collapsed="false">
      <c r="A904" s="13" t="s">
        <v>914</v>
      </c>
      <c r="B904" s="13" t="n">
        <f aca="false">1*(LEFT(A904,3)&amp;MID(A904,5,3)&amp;MID(A904,9,3)&amp;MID(A904,13,3))</f>
        <v>43050005000</v>
      </c>
      <c r="C904" s="13" t="s">
        <v>16</v>
      </c>
      <c r="D904" s="14" t="n">
        <v>116978</v>
      </c>
      <c r="E904" s="14" t="n">
        <v>91742</v>
      </c>
      <c r="F904" s="14" t="n">
        <v>25236</v>
      </c>
      <c r="G904" s="15" t="n">
        <v>25.24</v>
      </c>
    </row>
    <row r="905" customFormat="false" ht="12.75" hidden="false" customHeight="true" outlineLevel="0" collapsed="false">
      <c r="A905" s="13" t="s">
        <v>915</v>
      </c>
      <c r="B905" s="13" t="n">
        <f aca="false">1*(LEFT(A905,3)&amp;MID(A905,5,3)&amp;MID(A905,9,3)&amp;MID(A905,13,3))</f>
        <v>43050007000</v>
      </c>
      <c r="C905" s="13" t="s">
        <v>16</v>
      </c>
      <c r="D905" s="14" t="n">
        <v>128409</v>
      </c>
      <c r="E905" s="14" t="n">
        <v>104990</v>
      </c>
      <c r="F905" s="14" t="n">
        <v>23419</v>
      </c>
      <c r="G905" s="15" t="n">
        <v>23.42</v>
      </c>
    </row>
    <row r="906" customFormat="false" ht="12.75" hidden="false" customHeight="true" outlineLevel="0" collapsed="false">
      <c r="A906" s="13" t="s">
        <v>916</v>
      </c>
      <c r="B906" s="13" t="n">
        <f aca="false">1*(LEFT(A906,3)&amp;MID(A906,5,3)&amp;MID(A906,9,3)&amp;MID(A906,13,3))</f>
        <v>43050010000</v>
      </c>
      <c r="C906" s="13" t="s">
        <v>16</v>
      </c>
      <c r="D906" s="14" t="n">
        <v>93955</v>
      </c>
      <c r="E906" s="14" t="n">
        <v>69005</v>
      </c>
      <c r="F906" s="14" t="n">
        <v>24950</v>
      </c>
      <c r="G906" s="15" t="n">
        <v>24.94</v>
      </c>
    </row>
    <row r="907" customFormat="false" ht="12.75" hidden="false" customHeight="true" outlineLevel="0" collapsed="false">
      <c r="A907" s="13" t="s">
        <v>917</v>
      </c>
      <c r="B907" s="13" t="n">
        <f aca="false">1*(LEFT(A907,3)&amp;MID(A907,5,3)&amp;MID(A907,9,3)&amp;MID(A907,13,3))</f>
        <v>43050011000</v>
      </c>
      <c r="C907" s="13" t="s">
        <v>16</v>
      </c>
      <c r="D907" s="14" t="n">
        <v>84162</v>
      </c>
      <c r="E907" s="14" t="n">
        <v>64551</v>
      </c>
      <c r="F907" s="14" t="n">
        <v>19611</v>
      </c>
      <c r="G907" s="15" t="n">
        <v>19.6</v>
      </c>
    </row>
    <row r="908" customFormat="false" ht="12.75" hidden="false" customHeight="true" outlineLevel="0" collapsed="false">
      <c r="A908" s="13" t="s">
        <v>918</v>
      </c>
      <c r="B908" s="13" t="n">
        <f aca="false">1*(LEFT(A908,3)&amp;MID(A908,5,3)&amp;MID(A908,9,3)&amp;MID(A908,13,3))</f>
        <v>43050013000</v>
      </c>
      <c r="C908" s="13" t="s">
        <v>16</v>
      </c>
      <c r="D908" s="14" t="n">
        <v>55232</v>
      </c>
      <c r="E908" s="14" t="n">
        <v>45192</v>
      </c>
      <c r="F908" s="14" t="n">
        <v>10040</v>
      </c>
      <c r="G908" s="15" t="n">
        <v>10.04</v>
      </c>
    </row>
    <row r="909" customFormat="false" ht="12.75" hidden="false" customHeight="true" outlineLevel="0" collapsed="false">
      <c r="A909" s="13" t="s">
        <v>919</v>
      </c>
      <c r="B909" s="13" t="n">
        <f aca="false">1*(LEFT(A909,3)&amp;MID(A909,5,3)&amp;MID(A909,9,3)&amp;MID(A909,13,3))</f>
        <v>43050014000</v>
      </c>
      <c r="C909" s="13" t="s">
        <v>16</v>
      </c>
      <c r="D909" s="14" t="n">
        <v>76999</v>
      </c>
      <c r="E909" s="14" t="n">
        <v>40125</v>
      </c>
      <c r="F909" s="14" t="n">
        <v>36874</v>
      </c>
      <c r="G909" s="15" t="n">
        <v>36.86</v>
      </c>
    </row>
    <row r="910" customFormat="false" ht="12.75" hidden="false" customHeight="true" outlineLevel="0" collapsed="false">
      <c r="A910" s="13" t="s">
        <v>920</v>
      </c>
      <c r="B910" s="13" t="n">
        <f aca="false">1*(LEFT(A910,3)&amp;MID(A910,5,3)&amp;MID(A910,9,3)&amp;MID(A910,13,3))</f>
        <v>43050015000</v>
      </c>
      <c r="C910" s="13" t="s">
        <v>16</v>
      </c>
      <c r="D910" s="14" t="n">
        <v>712949</v>
      </c>
      <c r="E910" s="14" t="n">
        <v>342094</v>
      </c>
      <c r="F910" s="14" t="n">
        <v>370855</v>
      </c>
      <c r="G910" s="15" t="n">
        <v>370.86</v>
      </c>
    </row>
    <row r="911" customFormat="false" ht="12.75" hidden="false" customHeight="true" outlineLevel="0" collapsed="false">
      <c r="A911" s="13" t="s">
        <v>921</v>
      </c>
      <c r="B911" s="13" t="n">
        <f aca="false">1*(LEFT(A911,3)&amp;MID(A911,5,3)&amp;MID(A911,9,3)&amp;MID(A911,13,3))</f>
        <v>43050016000</v>
      </c>
      <c r="C911" s="13" t="s">
        <v>16</v>
      </c>
      <c r="D911" s="14" t="n">
        <v>101676</v>
      </c>
      <c r="E911" s="14" t="n">
        <v>83226</v>
      </c>
      <c r="F911" s="14" t="n">
        <v>18450</v>
      </c>
      <c r="G911" s="15" t="n">
        <v>18.44</v>
      </c>
    </row>
    <row r="912" customFormat="false" ht="12.75" hidden="false" customHeight="true" outlineLevel="0" collapsed="false">
      <c r="A912" s="13" t="s">
        <v>922</v>
      </c>
      <c r="B912" s="13" t="n">
        <f aca="false">1*(LEFT(A912,3)&amp;MID(A912,5,3)&amp;MID(A912,9,3)&amp;MID(A912,13,3))</f>
        <v>43050017000</v>
      </c>
      <c r="C912" s="13" t="s">
        <v>16</v>
      </c>
      <c r="D912" s="14" t="n">
        <v>94500</v>
      </c>
      <c r="E912" s="14" t="n">
        <v>74288</v>
      </c>
      <c r="F912" s="14" t="n">
        <v>20212</v>
      </c>
      <c r="G912" s="15" t="n">
        <v>20.2</v>
      </c>
    </row>
    <row r="913" customFormat="false" ht="12.75" hidden="false" customHeight="true" outlineLevel="0" collapsed="false">
      <c r="A913" s="13" t="s">
        <v>923</v>
      </c>
      <c r="B913" s="13" t="n">
        <f aca="false">1*(LEFT(A913,3)&amp;MID(A913,5,3)&amp;MID(A913,9,3)&amp;MID(A913,13,3))</f>
        <v>43050022000</v>
      </c>
      <c r="C913" s="13" t="s">
        <v>16</v>
      </c>
      <c r="D913" s="14" t="n">
        <v>277766</v>
      </c>
      <c r="E913" s="14" t="n">
        <v>217715</v>
      </c>
      <c r="F913" s="14" t="n">
        <v>60051</v>
      </c>
      <c r="G913" s="15" t="n">
        <v>60.04</v>
      </c>
    </row>
    <row r="914" customFormat="false" ht="12.75" hidden="false" customHeight="true" outlineLevel="0" collapsed="false">
      <c r="A914" s="13" t="s">
        <v>924</v>
      </c>
      <c r="B914" s="13" t="n">
        <f aca="false">1*(LEFT(A914,3)&amp;MID(A914,5,3)&amp;MID(A914,9,3)&amp;MID(A914,13,3))</f>
        <v>43060002000</v>
      </c>
      <c r="C914" s="13" t="s">
        <v>16</v>
      </c>
      <c r="D914" s="14" t="n">
        <v>2041151</v>
      </c>
      <c r="E914" s="14" t="n">
        <v>1425142</v>
      </c>
      <c r="F914" s="14" t="n">
        <v>616009</v>
      </c>
      <c r="G914" s="15" t="n">
        <v>616</v>
      </c>
    </row>
    <row r="915" customFormat="false" ht="12.75" hidden="false" customHeight="true" outlineLevel="0" collapsed="false">
      <c r="A915" s="13" t="s">
        <v>925</v>
      </c>
      <c r="B915" s="13" t="n">
        <f aca="false">1*(LEFT(A915,3)&amp;MID(A915,5,3)&amp;MID(A915,9,3)&amp;MID(A915,13,3))</f>
        <v>43060003000</v>
      </c>
      <c r="C915" s="13" t="s">
        <v>16</v>
      </c>
      <c r="D915" s="14" t="n">
        <v>210476</v>
      </c>
      <c r="E915" s="14" t="n">
        <v>152485</v>
      </c>
      <c r="F915" s="14" t="n">
        <v>57991</v>
      </c>
      <c r="G915" s="15" t="n">
        <v>57.98</v>
      </c>
    </row>
    <row r="916" customFormat="false" ht="12.75" hidden="false" customHeight="true" outlineLevel="0" collapsed="false">
      <c r="A916" s="13" t="s">
        <v>926</v>
      </c>
      <c r="B916" s="13" t="n">
        <f aca="false">1*(LEFT(A916,3)&amp;MID(A916,5,3)&amp;MID(A916,9,3)&amp;MID(A916,13,3))</f>
        <v>43060004000</v>
      </c>
      <c r="C916" s="13" t="s">
        <v>16</v>
      </c>
      <c r="D916" s="14" t="n">
        <v>213652</v>
      </c>
      <c r="E916" s="14" t="n">
        <v>157689</v>
      </c>
      <c r="F916" s="14" t="n">
        <v>55963</v>
      </c>
      <c r="G916" s="15" t="n">
        <v>55.96</v>
      </c>
    </row>
    <row r="917" customFormat="false" ht="12.75" hidden="false" customHeight="true" outlineLevel="0" collapsed="false">
      <c r="A917" s="13" t="s">
        <v>927</v>
      </c>
      <c r="B917" s="13" t="n">
        <f aca="false">1*(LEFT(A917,3)&amp;MID(A917,5,3)&amp;MID(A917,9,3)&amp;MID(A917,13,3))</f>
        <v>43060012000</v>
      </c>
      <c r="C917" s="13" t="s">
        <v>16</v>
      </c>
      <c r="D917" s="14" t="n">
        <v>108321</v>
      </c>
      <c r="E917" s="14" t="n">
        <v>86108</v>
      </c>
      <c r="F917" s="14" t="n">
        <v>22213</v>
      </c>
      <c r="G917" s="15" t="n">
        <v>22.2</v>
      </c>
    </row>
    <row r="918" customFormat="false" ht="12.75" hidden="false" customHeight="true" outlineLevel="0" collapsed="false">
      <c r="A918" s="13" t="s">
        <v>928</v>
      </c>
      <c r="B918" s="13" t="n">
        <f aca="false">1*(LEFT(A918,3)&amp;MID(A918,5,3)&amp;MID(A918,9,3)&amp;MID(A918,13,3))</f>
        <v>43060015000</v>
      </c>
      <c r="C918" s="13" t="s">
        <v>16</v>
      </c>
      <c r="D918" s="14" t="n">
        <v>947072</v>
      </c>
      <c r="E918" s="14" t="n">
        <v>396495</v>
      </c>
      <c r="F918" s="14" t="n">
        <v>550577</v>
      </c>
      <c r="G918" s="15" t="n">
        <v>550.58</v>
      </c>
    </row>
    <row r="919" customFormat="false" ht="12.75" hidden="false" customHeight="true" outlineLevel="0" collapsed="false">
      <c r="A919" s="13" t="s">
        <v>929</v>
      </c>
      <c r="B919" s="13" t="n">
        <f aca="false">1*(LEFT(A919,3)&amp;MID(A919,5,3)&amp;MID(A919,9,3)&amp;MID(A919,13,3))</f>
        <v>43060016000</v>
      </c>
      <c r="C919" s="13" t="s">
        <v>16</v>
      </c>
      <c r="D919" s="14" t="n">
        <v>419449</v>
      </c>
      <c r="E919" s="14" t="n">
        <v>177004</v>
      </c>
      <c r="F919" s="14" t="n">
        <v>242445</v>
      </c>
      <c r="G919" s="15" t="n">
        <v>242.44</v>
      </c>
    </row>
    <row r="920" customFormat="false" ht="12.75" hidden="false" customHeight="true" outlineLevel="0" collapsed="false">
      <c r="A920" s="13" t="s">
        <v>930</v>
      </c>
      <c r="B920" s="13" t="n">
        <f aca="false">1*(LEFT(A920,3)&amp;MID(A920,5,3)&amp;MID(A920,9,3)&amp;MID(A920,13,3))</f>
        <v>43060017000</v>
      </c>
      <c r="C920" s="13" t="s">
        <v>16</v>
      </c>
      <c r="D920" s="14" t="n">
        <v>392110</v>
      </c>
      <c r="E920" s="14" t="n">
        <v>170644</v>
      </c>
      <c r="F920" s="14" t="n">
        <v>221466</v>
      </c>
      <c r="G920" s="15" t="n">
        <v>221.46</v>
      </c>
    </row>
    <row r="921" customFormat="false" ht="12.75" hidden="false" customHeight="true" outlineLevel="0" collapsed="false">
      <c r="A921" s="13" t="s">
        <v>931</v>
      </c>
      <c r="B921" s="13" t="n">
        <f aca="false">1*(LEFT(A921,3)&amp;MID(A921,5,3)&amp;MID(A921,9,3)&amp;MID(A921,13,3))</f>
        <v>43060018000</v>
      </c>
      <c r="C921" s="13" t="s">
        <v>16</v>
      </c>
      <c r="D921" s="14" t="n">
        <v>354478</v>
      </c>
      <c r="E921" s="14" t="n">
        <v>140887</v>
      </c>
      <c r="F921" s="14" t="n">
        <v>213591</v>
      </c>
      <c r="G921" s="15" t="n">
        <v>213.58</v>
      </c>
    </row>
    <row r="922" customFormat="false" ht="12.75" hidden="false" customHeight="true" outlineLevel="0" collapsed="false">
      <c r="A922" s="13" t="s">
        <v>932</v>
      </c>
      <c r="B922" s="13" t="n">
        <f aca="false">1*(LEFT(A922,3)&amp;MID(A922,5,3)&amp;MID(A922,9,3)&amp;MID(A922,13,3))</f>
        <v>43060022000</v>
      </c>
      <c r="C922" s="13" t="s">
        <v>16</v>
      </c>
      <c r="D922" s="14" t="n">
        <v>230045</v>
      </c>
      <c r="E922" s="14" t="n">
        <v>122544</v>
      </c>
      <c r="F922" s="14" t="n">
        <v>107501</v>
      </c>
      <c r="G922" s="15" t="n">
        <v>107.5</v>
      </c>
    </row>
    <row r="923" customFormat="false" ht="12.75" hidden="false" customHeight="true" outlineLevel="0" collapsed="false">
      <c r="A923" s="13" t="s">
        <v>933</v>
      </c>
      <c r="B923" s="13" t="n">
        <f aca="false">1*(LEFT(A923,3)&amp;MID(A923,5,3)&amp;MID(A923,9,3)&amp;MID(A923,13,3))</f>
        <v>43060038000</v>
      </c>
      <c r="C923" s="13" t="s">
        <v>16</v>
      </c>
      <c r="D923" s="14" t="n">
        <v>675784</v>
      </c>
      <c r="E923" s="14" t="n">
        <v>301393</v>
      </c>
      <c r="F923" s="14" t="n">
        <v>374391</v>
      </c>
      <c r="G923" s="15" t="n">
        <v>374.38</v>
      </c>
    </row>
    <row r="924" customFormat="false" ht="12.75" hidden="false" customHeight="true" outlineLevel="0" collapsed="false">
      <c r="A924" s="13" t="s">
        <v>934</v>
      </c>
      <c r="B924" s="13" t="n">
        <f aca="false">1*(LEFT(A924,3)&amp;MID(A924,5,3)&amp;MID(A924,9,3)&amp;MID(A924,13,3))</f>
        <v>43070001000</v>
      </c>
      <c r="C924" s="13" t="s">
        <v>16</v>
      </c>
      <c r="D924" s="14" t="n">
        <v>321191</v>
      </c>
      <c r="E924" s="14" t="n">
        <v>204768</v>
      </c>
      <c r="F924" s="14" t="n">
        <v>116423</v>
      </c>
      <c r="G924" s="15" t="n">
        <v>116.42</v>
      </c>
    </row>
    <row r="925" customFormat="false" ht="12.75" hidden="false" customHeight="true" outlineLevel="0" collapsed="false">
      <c r="A925" s="13" t="s">
        <v>935</v>
      </c>
      <c r="B925" s="13" t="n">
        <f aca="false">1*(LEFT(A925,3)&amp;MID(A925,5,3)&amp;MID(A925,9,3)&amp;MID(A925,13,3))</f>
        <v>43070002000</v>
      </c>
      <c r="C925" s="13" t="s">
        <v>16</v>
      </c>
      <c r="D925" s="14" t="n">
        <v>555469</v>
      </c>
      <c r="E925" s="14" t="n">
        <v>364021</v>
      </c>
      <c r="F925" s="14" t="n">
        <v>191448</v>
      </c>
      <c r="G925" s="15" t="n">
        <v>191.44</v>
      </c>
    </row>
    <row r="926" customFormat="false" ht="12.75" hidden="false" customHeight="true" outlineLevel="0" collapsed="false">
      <c r="A926" s="13" t="s">
        <v>936</v>
      </c>
      <c r="B926" s="13" t="n">
        <f aca="false">1*(LEFT(A926,3)&amp;MID(A926,5,3)&amp;MID(A926,9,3)&amp;MID(A926,13,3))</f>
        <v>43070004000</v>
      </c>
      <c r="C926" s="13" t="s">
        <v>16</v>
      </c>
      <c r="D926" s="14" t="n">
        <v>189337</v>
      </c>
      <c r="E926" s="14" t="n">
        <v>149040</v>
      </c>
      <c r="F926" s="14" t="n">
        <v>40297</v>
      </c>
      <c r="G926" s="15" t="n">
        <v>40.3</v>
      </c>
    </row>
    <row r="927" customFormat="false" ht="12.75" hidden="false" customHeight="true" outlineLevel="0" collapsed="false">
      <c r="A927" s="13" t="s">
        <v>937</v>
      </c>
      <c r="B927" s="13" t="n">
        <f aca="false">1*(LEFT(A927,3)&amp;MID(A927,5,3)&amp;MID(A927,9,3)&amp;MID(A927,13,3))</f>
        <v>43070013000</v>
      </c>
      <c r="C927" s="13" t="s">
        <v>16</v>
      </c>
      <c r="D927" s="14" t="n">
        <v>822824</v>
      </c>
      <c r="E927" s="14" t="n">
        <v>592031</v>
      </c>
      <c r="F927" s="14" t="n">
        <v>230793</v>
      </c>
      <c r="G927" s="15" t="n">
        <v>230.78</v>
      </c>
    </row>
    <row r="928" customFormat="false" ht="12.75" hidden="false" customHeight="true" outlineLevel="0" collapsed="false">
      <c r="A928" s="13" t="s">
        <v>938</v>
      </c>
      <c r="B928" s="13" t="n">
        <f aca="false">1*(LEFT(A928,3)&amp;MID(A928,5,3)&amp;MID(A928,9,3)&amp;MID(A928,13,3))</f>
        <v>43070024000</v>
      </c>
      <c r="C928" s="13" t="s">
        <v>16</v>
      </c>
      <c r="D928" s="14" t="n">
        <v>307572</v>
      </c>
      <c r="E928" s="14" t="n">
        <v>62928</v>
      </c>
      <c r="F928" s="14" t="n">
        <v>244644</v>
      </c>
      <c r="G928" s="15" t="n">
        <v>244.64</v>
      </c>
    </row>
    <row r="929" customFormat="false" ht="12.75" hidden="false" customHeight="true" outlineLevel="0" collapsed="false">
      <c r="A929" s="13" t="s">
        <v>939</v>
      </c>
      <c r="B929" s="13" t="n">
        <f aca="false">1*(LEFT(A929,3)&amp;MID(A929,5,3)&amp;MID(A929,9,3)&amp;MID(A929,13,3))</f>
        <v>43080001000</v>
      </c>
      <c r="C929" s="13" t="s">
        <v>16</v>
      </c>
      <c r="D929" s="14" t="n">
        <v>390869</v>
      </c>
      <c r="E929" s="14" t="n">
        <v>307189</v>
      </c>
      <c r="F929" s="14" t="n">
        <v>83680</v>
      </c>
      <c r="G929" s="15" t="n">
        <v>83.68</v>
      </c>
    </row>
    <row r="930" customFormat="false" ht="12.75" hidden="false" customHeight="true" outlineLevel="0" collapsed="false">
      <c r="A930" s="13" t="s">
        <v>940</v>
      </c>
      <c r="B930" s="13" t="n">
        <f aca="false">1*(LEFT(A930,3)&amp;MID(A930,5,3)&amp;MID(A930,9,3)&amp;MID(A930,13,3))</f>
        <v>43080002000</v>
      </c>
      <c r="C930" s="13" t="s">
        <v>16</v>
      </c>
      <c r="D930" s="14" t="n">
        <v>259791</v>
      </c>
      <c r="E930" s="14" t="n">
        <v>187631</v>
      </c>
      <c r="F930" s="14" t="n">
        <v>72160</v>
      </c>
      <c r="G930" s="15" t="n">
        <v>72.16</v>
      </c>
    </row>
    <row r="931" customFormat="false" ht="12.75" hidden="false" customHeight="true" outlineLevel="0" collapsed="false">
      <c r="A931" s="13" t="s">
        <v>941</v>
      </c>
      <c r="B931" s="13" t="n">
        <f aca="false">1*(LEFT(A931,3)&amp;MID(A931,5,3)&amp;MID(A931,9,3)&amp;MID(A931,13,3))</f>
        <v>43080003000</v>
      </c>
      <c r="C931" s="13" t="s">
        <v>16</v>
      </c>
      <c r="D931" s="14" t="n">
        <v>553392</v>
      </c>
      <c r="E931" s="14" t="n">
        <v>366658</v>
      </c>
      <c r="F931" s="14" t="n">
        <v>186734</v>
      </c>
      <c r="G931" s="15" t="n">
        <v>186.72</v>
      </c>
    </row>
    <row r="932" customFormat="false" ht="12.75" hidden="false" customHeight="true" outlineLevel="0" collapsed="false">
      <c r="A932" s="13" t="s">
        <v>942</v>
      </c>
      <c r="B932" s="13" t="n">
        <f aca="false">1*(LEFT(A932,3)&amp;MID(A932,5,3)&amp;MID(A932,9,3)&amp;MID(A932,13,3))</f>
        <v>43080004000</v>
      </c>
      <c r="C932" s="13" t="s">
        <v>16</v>
      </c>
      <c r="D932" s="14" t="n">
        <v>156209</v>
      </c>
      <c r="E932" s="14" t="n">
        <v>82298</v>
      </c>
      <c r="F932" s="14" t="n">
        <v>73911</v>
      </c>
      <c r="G932" s="15" t="n">
        <v>73.9</v>
      </c>
    </row>
    <row r="933" customFormat="false" ht="12.75" hidden="false" customHeight="true" outlineLevel="0" collapsed="false">
      <c r="A933" s="13" t="s">
        <v>943</v>
      </c>
      <c r="B933" s="13" t="n">
        <f aca="false">1*(LEFT(A933,3)&amp;MID(A933,5,3)&amp;MID(A933,9,3)&amp;MID(A933,13,3))</f>
        <v>43090001000</v>
      </c>
      <c r="C933" s="13" t="s">
        <v>16</v>
      </c>
      <c r="D933" s="14" t="n">
        <v>423468</v>
      </c>
      <c r="E933" s="14" t="n">
        <v>232061</v>
      </c>
      <c r="F933" s="14" t="n">
        <v>191407</v>
      </c>
      <c r="G933" s="15" t="n">
        <v>191.4</v>
      </c>
    </row>
    <row r="934" customFormat="false" ht="12.75" hidden="false" customHeight="true" outlineLevel="0" collapsed="false">
      <c r="A934" s="13" t="s">
        <v>944</v>
      </c>
      <c r="B934" s="13" t="n">
        <f aca="false">1*(LEFT(A934,3)&amp;MID(A934,5,3)&amp;MID(A934,9,3)&amp;MID(A934,13,3))</f>
        <v>43090002000</v>
      </c>
      <c r="C934" s="13" t="s">
        <v>16</v>
      </c>
      <c r="D934" s="14" t="n">
        <v>109364</v>
      </c>
      <c r="E934" s="14" t="n">
        <v>86029</v>
      </c>
      <c r="F934" s="14" t="n">
        <v>23335</v>
      </c>
      <c r="G934" s="15" t="n">
        <v>23.34</v>
      </c>
    </row>
    <row r="935" customFormat="false" ht="12.75" hidden="false" customHeight="true" outlineLevel="0" collapsed="false">
      <c r="A935" s="13" t="s">
        <v>945</v>
      </c>
      <c r="B935" s="13" t="n">
        <f aca="false">1*(LEFT(A935,3)&amp;MID(A935,5,3)&amp;MID(A935,9,3)&amp;MID(A935,13,3))</f>
        <v>43090006000</v>
      </c>
      <c r="C935" s="13" t="s">
        <v>16</v>
      </c>
      <c r="D935" s="14" t="n">
        <v>264298</v>
      </c>
      <c r="E935" s="14" t="n">
        <v>82651</v>
      </c>
      <c r="F935" s="14" t="n">
        <v>181647</v>
      </c>
      <c r="G935" s="15" t="n">
        <v>181.64</v>
      </c>
    </row>
    <row r="936" customFormat="false" ht="12.75" hidden="false" customHeight="true" outlineLevel="0" collapsed="false">
      <c r="A936" s="13" t="s">
        <v>946</v>
      </c>
      <c r="B936" s="13" t="n">
        <f aca="false">1*(LEFT(A936,3)&amp;MID(A936,5,3)&amp;MID(A936,9,3)&amp;MID(A936,13,3))</f>
        <v>43090008000</v>
      </c>
      <c r="C936" s="13" t="s">
        <v>16</v>
      </c>
      <c r="D936" s="14" t="n">
        <v>190412</v>
      </c>
      <c r="E936" s="14" t="n">
        <v>81144</v>
      </c>
      <c r="F936" s="14" t="n">
        <v>109268</v>
      </c>
      <c r="G936" s="15" t="n">
        <v>109.26</v>
      </c>
    </row>
    <row r="937" customFormat="false" ht="12.75" hidden="false" customHeight="true" outlineLevel="0" collapsed="false">
      <c r="A937" s="13" t="s">
        <v>947</v>
      </c>
      <c r="B937" s="13" t="n">
        <f aca="false">1*(LEFT(A937,3)&amp;MID(A937,5,3)&amp;MID(A937,9,3)&amp;MID(A937,13,3))</f>
        <v>43090015000</v>
      </c>
      <c r="C937" s="13" t="s">
        <v>16</v>
      </c>
      <c r="D937" s="14" t="n">
        <v>259535</v>
      </c>
      <c r="E937" s="14" t="n">
        <v>242907</v>
      </c>
      <c r="F937" s="14" t="n">
        <v>16628</v>
      </c>
      <c r="G937" s="15" t="n">
        <v>16.62</v>
      </c>
    </row>
    <row r="938" customFormat="false" ht="12.75" hidden="false" customHeight="true" outlineLevel="0" collapsed="false">
      <c r="A938" s="13" t="s">
        <v>948</v>
      </c>
      <c r="B938" s="13" t="n">
        <f aca="false">1*(LEFT(A938,3)&amp;MID(A938,5,3)&amp;MID(A938,9,3)&amp;MID(A938,13,3))</f>
        <v>43090021000</v>
      </c>
      <c r="C938" s="13" t="s">
        <v>16</v>
      </c>
      <c r="D938" s="14" t="n">
        <v>614861</v>
      </c>
      <c r="E938" s="14" t="n">
        <v>492591</v>
      </c>
      <c r="F938" s="14" t="n">
        <v>122270</v>
      </c>
      <c r="G938" s="15" t="n">
        <v>122.26</v>
      </c>
    </row>
    <row r="939" customFormat="false" ht="12.75" hidden="false" customHeight="true" outlineLevel="0" collapsed="false">
      <c r="A939" s="13" t="s">
        <v>949</v>
      </c>
      <c r="B939" s="13" t="n">
        <f aca="false">1*(LEFT(A939,3)&amp;MID(A939,5,3)&amp;MID(A939,9,3)&amp;MID(A939,13,3))</f>
        <v>43090024000</v>
      </c>
      <c r="C939" s="13" t="s">
        <v>16</v>
      </c>
      <c r="D939" s="14" t="n">
        <v>207745</v>
      </c>
      <c r="E939" s="14" t="n">
        <v>187743</v>
      </c>
      <c r="F939" s="14" t="n">
        <v>20002</v>
      </c>
      <c r="G939" s="15" t="n">
        <v>20</v>
      </c>
    </row>
    <row r="940" customFormat="false" ht="12.75" hidden="false" customHeight="true" outlineLevel="0" collapsed="false">
      <c r="A940" s="13" t="s">
        <v>950</v>
      </c>
      <c r="B940" s="13" t="n">
        <f aca="false">1*(LEFT(A940,3)&amp;MID(A940,5,3)&amp;MID(A940,9,3)&amp;MID(A940,13,3))</f>
        <v>43090025000</v>
      </c>
      <c r="C940" s="13" t="s">
        <v>16</v>
      </c>
      <c r="D940" s="14" t="n">
        <v>618211</v>
      </c>
      <c r="E940" s="14" t="n">
        <v>362564</v>
      </c>
      <c r="F940" s="14" t="n">
        <v>255647</v>
      </c>
      <c r="G940" s="15" t="n">
        <v>255.64</v>
      </c>
    </row>
    <row r="941" customFormat="false" ht="12.75" hidden="false" customHeight="true" outlineLevel="0" collapsed="false">
      <c r="A941" s="13" t="s">
        <v>951</v>
      </c>
      <c r="B941" s="13" t="n">
        <f aca="false">1*(LEFT(A941,3)&amp;MID(A941,5,3)&amp;MID(A941,9,3)&amp;MID(A941,13,3))</f>
        <v>43090026000</v>
      </c>
      <c r="C941" s="13" t="s">
        <v>16</v>
      </c>
      <c r="D941" s="14" t="n">
        <v>771652</v>
      </c>
      <c r="E941" s="14" t="n">
        <v>562215</v>
      </c>
      <c r="F941" s="14" t="n">
        <v>209437</v>
      </c>
      <c r="G941" s="15" t="n">
        <v>209.44</v>
      </c>
    </row>
    <row r="942" customFormat="false" ht="12.75" hidden="false" customHeight="true" outlineLevel="0" collapsed="false">
      <c r="A942" s="13" t="s">
        <v>952</v>
      </c>
      <c r="B942" s="13" t="n">
        <f aca="false">1*(LEFT(A942,3)&amp;MID(A942,5,3)&amp;MID(A942,9,3)&amp;MID(A942,13,3))</f>
        <v>43100001000</v>
      </c>
      <c r="C942" s="13" t="s">
        <v>16</v>
      </c>
      <c r="D942" s="14" t="n">
        <v>695451</v>
      </c>
      <c r="E942" s="14" t="n">
        <v>426120</v>
      </c>
      <c r="F942" s="14" t="n">
        <v>269331</v>
      </c>
      <c r="G942" s="15" t="n">
        <v>269.32</v>
      </c>
    </row>
    <row r="943" customFormat="false" ht="12.75" hidden="false" customHeight="true" outlineLevel="0" collapsed="false">
      <c r="A943" s="13" t="s">
        <v>953</v>
      </c>
      <c r="B943" s="13" t="n">
        <f aca="false">1*(LEFT(A943,3)&amp;MID(A943,5,3)&amp;MID(A943,9,3)&amp;MID(A943,13,3))</f>
        <v>43100002000</v>
      </c>
      <c r="C943" s="13" t="s">
        <v>16</v>
      </c>
      <c r="D943" s="14" t="n">
        <v>306356</v>
      </c>
      <c r="E943" s="14" t="n">
        <v>147384</v>
      </c>
      <c r="F943" s="14" t="n">
        <v>158972</v>
      </c>
      <c r="G943" s="15" t="n">
        <v>158.96</v>
      </c>
    </row>
    <row r="944" customFormat="false" ht="12.75" hidden="false" customHeight="true" outlineLevel="0" collapsed="false">
      <c r="A944" s="13" t="s">
        <v>954</v>
      </c>
      <c r="B944" s="13" t="n">
        <f aca="false">1*(LEFT(A944,3)&amp;MID(A944,5,3)&amp;MID(A944,9,3)&amp;MID(A944,13,3))</f>
        <v>43100003000</v>
      </c>
      <c r="C944" s="13" t="s">
        <v>16</v>
      </c>
      <c r="D944" s="14" t="n">
        <v>1137901</v>
      </c>
      <c r="E944" s="14" t="n">
        <v>676542</v>
      </c>
      <c r="F944" s="14" t="n">
        <v>461359</v>
      </c>
      <c r="G944" s="15" t="n">
        <v>461.36</v>
      </c>
    </row>
    <row r="945" customFormat="false" ht="12.75" hidden="false" customHeight="true" outlineLevel="0" collapsed="false">
      <c r="A945" s="13" t="s">
        <v>955</v>
      </c>
      <c r="B945" s="13" t="n">
        <f aca="false">1*(LEFT(A945,3)&amp;MID(A945,5,3)&amp;MID(A945,9,3)&amp;MID(A945,13,3))</f>
        <v>43100005000</v>
      </c>
      <c r="C945" s="13" t="s">
        <v>16</v>
      </c>
      <c r="D945" s="14" t="n">
        <v>852472</v>
      </c>
      <c r="E945" s="14" t="n">
        <v>338907</v>
      </c>
      <c r="F945" s="14" t="n">
        <v>513565</v>
      </c>
      <c r="G945" s="15" t="n">
        <v>513.56</v>
      </c>
    </row>
    <row r="946" customFormat="false" ht="12.75" hidden="false" customHeight="true" outlineLevel="0" collapsed="false">
      <c r="A946" s="13" t="s">
        <v>956</v>
      </c>
      <c r="B946" s="13" t="n">
        <f aca="false">1*(LEFT(A946,3)&amp;MID(A946,5,3)&amp;MID(A946,9,3)&amp;MID(A946,13,3))</f>
        <v>43100006000</v>
      </c>
      <c r="C946" s="13" t="s">
        <v>16</v>
      </c>
      <c r="D946" s="14" t="n">
        <v>957514</v>
      </c>
      <c r="E946" s="14" t="n">
        <v>436186</v>
      </c>
      <c r="F946" s="14" t="n">
        <v>521328</v>
      </c>
      <c r="G946" s="15" t="n">
        <v>521.32</v>
      </c>
    </row>
    <row r="947" customFormat="false" ht="12.75" hidden="false" customHeight="true" outlineLevel="0" collapsed="false">
      <c r="A947" s="13" t="s">
        <v>957</v>
      </c>
      <c r="B947" s="13" t="n">
        <f aca="false">1*(LEFT(A947,3)&amp;MID(A947,5,3)&amp;MID(A947,9,3)&amp;MID(A947,13,3))</f>
        <v>43100007000</v>
      </c>
      <c r="C947" s="13" t="s">
        <v>16</v>
      </c>
      <c r="D947" s="14" t="n">
        <v>501305</v>
      </c>
      <c r="E947" s="14" t="n">
        <v>212353</v>
      </c>
      <c r="F947" s="14" t="n">
        <v>288952</v>
      </c>
      <c r="G947" s="15" t="n">
        <v>288.94</v>
      </c>
    </row>
    <row r="948" customFormat="false" ht="12.75" hidden="false" customHeight="true" outlineLevel="0" collapsed="false">
      <c r="A948" s="13" t="s">
        <v>958</v>
      </c>
      <c r="B948" s="13" t="n">
        <f aca="false">1*(LEFT(A948,3)&amp;MID(A948,5,3)&amp;MID(A948,9,3)&amp;MID(A948,13,3))</f>
        <v>43100008000</v>
      </c>
      <c r="C948" s="13" t="s">
        <v>16</v>
      </c>
      <c r="D948" s="14" t="n">
        <v>498590</v>
      </c>
      <c r="E948" s="14" t="n">
        <v>209979</v>
      </c>
      <c r="F948" s="14" t="n">
        <v>288611</v>
      </c>
      <c r="G948" s="15" t="n">
        <v>288.6</v>
      </c>
    </row>
    <row r="949" customFormat="false" ht="12.75" hidden="false" customHeight="true" outlineLevel="0" collapsed="false">
      <c r="A949" s="13" t="s">
        <v>959</v>
      </c>
      <c r="B949" s="13" t="n">
        <f aca="false">1*(LEFT(A949,3)&amp;MID(A949,5,3)&amp;MID(A949,9,3)&amp;MID(A949,13,3))</f>
        <v>43100009000</v>
      </c>
      <c r="C949" s="13" t="s">
        <v>16</v>
      </c>
      <c r="D949" s="14" t="n">
        <v>1434020</v>
      </c>
      <c r="E949" s="14" t="n">
        <v>569050</v>
      </c>
      <c r="F949" s="14" t="n">
        <v>864970</v>
      </c>
      <c r="G949" s="15" t="n">
        <v>864.96</v>
      </c>
    </row>
    <row r="950" customFormat="false" ht="12.75" hidden="false" customHeight="true" outlineLevel="0" collapsed="false">
      <c r="A950" s="13" t="s">
        <v>960</v>
      </c>
      <c r="B950" s="13" t="n">
        <f aca="false">1*(LEFT(A950,3)&amp;MID(A950,5,3)&amp;MID(A950,9,3)&amp;MID(A950,13,3))</f>
        <v>43100013000</v>
      </c>
      <c r="C950" s="13" t="s">
        <v>16</v>
      </c>
      <c r="D950" s="14" t="n">
        <v>1032869</v>
      </c>
      <c r="E950" s="14" t="n">
        <v>703887</v>
      </c>
      <c r="F950" s="14" t="n">
        <v>328982</v>
      </c>
      <c r="G950" s="15" t="n">
        <v>328.98</v>
      </c>
    </row>
    <row r="951" customFormat="false" ht="12.75" hidden="false" customHeight="true" outlineLevel="0" collapsed="false">
      <c r="A951" s="13" t="s">
        <v>961</v>
      </c>
      <c r="B951" s="13" t="n">
        <f aca="false">1*(LEFT(A951,3)&amp;MID(A951,5,3)&amp;MID(A951,9,3)&amp;MID(A951,13,3))</f>
        <v>43100014000</v>
      </c>
      <c r="C951" s="13" t="s">
        <v>16</v>
      </c>
      <c r="D951" s="14" t="n">
        <v>1110291</v>
      </c>
      <c r="E951" s="14" t="n">
        <v>404730</v>
      </c>
      <c r="F951" s="14" t="n">
        <v>705561</v>
      </c>
      <c r="G951" s="15" t="n">
        <v>705.56</v>
      </c>
    </row>
    <row r="952" customFormat="false" ht="12.75" hidden="false" customHeight="true" outlineLevel="0" collapsed="false">
      <c r="A952" s="13" t="s">
        <v>962</v>
      </c>
      <c r="B952" s="13" t="n">
        <f aca="false">1*(LEFT(A952,3)&amp;MID(A952,5,3)&amp;MID(A952,9,3)&amp;MID(A952,13,3))</f>
        <v>43100015000</v>
      </c>
      <c r="C952" s="13" t="s">
        <v>16</v>
      </c>
      <c r="D952" s="14" t="n">
        <v>1752624</v>
      </c>
      <c r="E952" s="14" t="n">
        <v>752410</v>
      </c>
      <c r="F952" s="14" t="n">
        <v>1000214</v>
      </c>
      <c r="G952" s="15" t="n">
        <v>1000.2</v>
      </c>
    </row>
    <row r="953" customFormat="false" ht="12.75" hidden="false" customHeight="true" outlineLevel="0" collapsed="false">
      <c r="A953" s="13" t="s">
        <v>963</v>
      </c>
      <c r="B953" s="13" t="n">
        <f aca="false">1*(LEFT(A953,3)&amp;MID(A953,5,3)&amp;MID(A953,9,3)&amp;MID(A953,13,3))</f>
        <v>43100020000</v>
      </c>
      <c r="C953" s="13" t="s">
        <v>16</v>
      </c>
      <c r="D953" s="14" t="n">
        <v>148253</v>
      </c>
      <c r="E953" s="14" t="n">
        <v>129201</v>
      </c>
      <c r="F953" s="14" t="n">
        <v>19052</v>
      </c>
      <c r="G953" s="15" t="n">
        <v>19.04</v>
      </c>
    </row>
    <row r="954" customFormat="false" ht="12.75" hidden="false" customHeight="true" outlineLevel="0" collapsed="false">
      <c r="A954" s="13" t="s">
        <v>964</v>
      </c>
      <c r="B954" s="13" t="n">
        <f aca="false">1*(LEFT(A954,3)&amp;MID(A954,5,3)&amp;MID(A954,9,3)&amp;MID(A954,13,3))</f>
        <v>43100021000</v>
      </c>
      <c r="C954" s="13" t="s">
        <v>16</v>
      </c>
      <c r="D954" s="14" t="n">
        <v>69944</v>
      </c>
      <c r="E954" s="14" t="n">
        <v>59367</v>
      </c>
      <c r="F954" s="14" t="n">
        <v>10577</v>
      </c>
      <c r="G954" s="15" t="n">
        <v>10.58</v>
      </c>
    </row>
    <row r="955" customFormat="false" ht="12.75" hidden="false" customHeight="true" outlineLevel="0" collapsed="false">
      <c r="A955" s="13" t="s">
        <v>965</v>
      </c>
      <c r="B955" s="13" t="n">
        <f aca="false">1*(LEFT(A955,3)&amp;MID(A955,5,3)&amp;MID(A955,9,3)&amp;MID(A955,13,3))</f>
        <v>43100022000</v>
      </c>
      <c r="C955" s="13" t="s">
        <v>16</v>
      </c>
      <c r="D955" s="14" t="n">
        <v>66271</v>
      </c>
      <c r="E955" s="14" t="n">
        <v>56088</v>
      </c>
      <c r="F955" s="14" t="n">
        <v>10183</v>
      </c>
      <c r="G955" s="15" t="n">
        <v>10.18</v>
      </c>
    </row>
    <row r="956" customFormat="false" ht="12.75" hidden="false" customHeight="true" outlineLevel="0" collapsed="false">
      <c r="A956" s="13" t="s">
        <v>966</v>
      </c>
      <c r="B956" s="13" t="n">
        <f aca="false">1*(LEFT(A956,3)&amp;MID(A956,5,3)&amp;MID(A956,9,3)&amp;MID(A956,13,3))</f>
        <v>43100023000</v>
      </c>
      <c r="C956" s="13" t="s">
        <v>16</v>
      </c>
      <c r="D956" s="14" t="n">
        <v>426754</v>
      </c>
      <c r="E956" s="14" t="n">
        <v>118297</v>
      </c>
      <c r="F956" s="14" t="n">
        <v>308457</v>
      </c>
      <c r="G956" s="15" t="n">
        <v>308.46</v>
      </c>
    </row>
    <row r="957" customFormat="false" ht="12.75" hidden="false" customHeight="true" outlineLevel="0" collapsed="false">
      <c r="A957" s="13" t="s">
        <v>967</v>
      </c>
      <c r="B957" s="13" t="n">
        <f aca="false">1*(LEFT(A957,3)&amp;MID(A957,5,3)&amp;MID(A957,9,3)&amp;MID(A957,13,3))</f>
        <v>43100024000</v>
      </c>
      <c r="C957" s="13" t="s">
        <v>16</v>
      </c>
      <c r="D957" s="14" t="n">
        <v>175333</v>
      </c>
      <c r="E957" s="14" t="n">
        <v>83032</v>
      </c>
      <c r="F957" s="14" t="n">
        <v>92301</v>
      </c>
      <c r="G957" s="15" t="n">
        <v>92.3</v>
      </c>
    </row>
    <row r="958" customFormat="false" ht="12.75" hidden="false" customHeight="true" outlineLevel="0" collapsed="false">
      <c r="A958" s="13" t="s">
        <v>968</v>
      </c>
      <c r="B958" s="13" t="n">
        <f aca="false">1*(LEFT(A958,3)&amp;MID(A958,5,3)&amp;MID(A958,9,3)&amp;MID(A958,13,3))</f>
        <v>43100025000</v>
      </c>
      <c r="C958" s="13" t="s">
        <v>16</v>
      </c>
      <c r="D958" s="14" t="n">
        <v>148829</v>
      </c>
      <c r="E958" s="14" t="n">
        <v>70247</v>
      </c>
      <c r="F958" s="14" t="n">
        <v>78582</v>
      </c>
      <c r="G958" s="15" t="n">
        <v>78.58</v>
      </c>
    </row>
    <row r="959" customFormat="false" ht="12.75" hidden="false" customHeight="true" outlineLevel="0" collapsed="false">
      <c r="A959" s="13" t="s">
        <v>969</v>
      </c>
      <c r="B959" s="13" t="n">
        <f aca="false">1*(LEFT(A959,3)&amp;MID(A959,5,3)&amp;MID(A959,9,3)&amp;MID(A959,13,3))</f>
        <v>43110001000</v>
      </c>
      <c r="C959" s="13" t="s">
        <v>16</v>
      </c>
      <c r="D959" s="14" t="n">
        <v>49204</v>
      </c>
      <c r="E959" s="14" t="n">
        <v>33285</v>
      </c>
      <c r="F959" s="14" t="n">
        <v>15919</v>
      </c>
      <c r="G959" s="15" t="n">
        <v>15.92</v>
      </c>
    </row>
    <row r="960" customFormat="false" ht="12.75" hidden="false" customHeight="true" outlineLevel="0" collapsed="false">
      <c r="A960" s="13" t="s">
        <v>970</v>
      </c>
      <c r="B960" s="13" t="n">
        <f aca="false">1*(LEFT(A960,3)&amp;MID(A960,5,3)&amp;MID(A960,9,3)&amp;MID(A960,13,3))</f>
        <v>43110002000</v>
      </c>
      <c r="C960" s="13" t="s">
        <v>16</v>
      </c>
      <c r="D960" s="14" t="n">
        <v>52733</v>
      </c>
      <c r="E960" s="14" t="n">
        <v>38736</v>
      </c>
      <c r="F960" s="14" t="n">
        <v>13997</v>
      </c>
      <c r="G960" s="15" t="n">
        <v>14</v>
      </c>
    </row>
    <row r="961" customFormat="false" ht="12.75" hidden="false" customHeight="true" outlineLevel="0" collapsed="false">
      <c r="A961" s="13" t="s">
        <v>971</v>
      </c>
      <c r="B961" s="13" t="n">
        <f aca="false">1*(LEFT(A961,3)&amp;MID(A961,5,3)&amp;MID(A961,9,3)&amp;MID(A961,13,3))</f>
        <v>43110003000</v>
      </c>
      <c r="C961" s="13" t="s">
        <v>16</v>
      </c>
      <c r="D961" s="14" t="n">
        <v>48773</v>
      </c>
      <c r="E961" s="14" t="n">
        <v>32954</v>
      </c>
      <c r="F961" s="14" t="n">
        <v>15819</v>
      </c>
      <c r="G961" s="15" t="n">
        <v>15.82</v>
      </c>
    </row>
    <row r="962" customFormat="false" ht="12.75" hidden="false" customHeight="true" outlineLevel="0" collapsed="false">
      <c r="A962" s="13" t="s">
        <v>972</v>
      </c>
      <c r="B962" s="13" t="n">
        <f aca="false">1*(LEFT(A962,3)&amp;MID(A962,5,3)&amp;MID(A962,9,3)&amp;MID(A962,13,3))</f>
        <v>43110006000</v>
      </c>
      <c r="C962" s="13" t="s">
        <v>16</v>
      </c>
      <c r="D962" s="14" t="n">
        <v>1791039</v>
      </c>
      <c r="E962" s="14" t="n">
        <v>718945</v>
      </c>
      <c r="F962" s="14" t="n">
        <v>1072094</v>
      </c>
      <c r="G962" s="15" t="n">
        <v>1072.08</v>
      </c>
    </row>
    <row r="963" customFormat="false" ht="12.75" hidden="false" customHeight="true" outlineLevel="0" collapsed="false">
      <c r="A963" s="13" t="s">
        <v>973</v>
      </c>
      <c r="B963" s="13" t="n">
        <f aca="false">1*(LEFT(A963,3)&amp;MID(A963,5,3)&amp;MID(A963,9,3)&amp;MID(A963,13,3))</f>
        <v>43110007000</v>
      </c>
      <c r="C963" s="13" t="s">
        <v>16</v>
      </c>
      <c r="D963" s="14" t="n">
        <v>3607433</v>
      </c>
      <c r="E963" s="14" t="n">
        <v>1643652</v>
      </c>
      <c r="F963" s="14" t="n">
        <v>1963781</v>
      </c>
      <c r="G963" s="15" t="n">
        <v>1963.78</v>
      </c>
    </row>
    <row r="964" customFormat="false" ht="12.75" hidden="false" customHeight="true" outlineLevel="0" collapsed="false">
      <c r="A964" s="13" t="s">
        <v>974</v>
      </c>
      <c r="B964" s="13" t="n">
        <f aca="false">1*(LEFT(A964,3)&amp;MID(A964,5,3)&amp;MID(A964,9,3)&amp;MID(A964,13,3))</f>
        <v>43110010000</v>
      </c>
      <c r="C964" s="13" t="s">
        <v>16</v>
      </c>
      <c r="D964" s="14" t="n">
        <v>418967</v>
      </c>
      <c r="E964" s="14" t="n">
        <v>175620</v>
      </c>
      <c r="F964" s="14" t="n">
        <v>243347</v>
      </c>
      <c r="G964" s="15" t="n">
        <v>243.34</v>
      </c>
    </row>
    <row r="965" customFormat="false" ht="12.75" hidden="false" customHeight="true" outlineLevel="0" collapsed="false">
      <c r="A965" s="13" t="s">
        <v>975</v>
      </c>
      <c r="B965" s="13" t="n">
        <f aca="false">1*(LEFT(A965,3)&amp;MID(A965,5,3)&amp;MID(A965,9,3)&amp;MID(A965,13,3))</f>
        <v>43110014000</v>
      </c>
      <c r="C965" s="13" t="s">
        <v>16</v>
      </c>
      <c r="D965" s="14" t="n">
        <v>1086441</v>
      </c>
      <c r="E965" s="14" t="n">
        <v>646132</v>
      </c>
      <c r="F965" s="14" t="n">
        <v>440309</v>
      </c>
      <c r="G965" s="15" t="n">
        <v>440.3</v>
      </c>
    </row>
    <row r="966" customFormat="false" ht="12.75" hidden="false" customHeight="true" outlineLevel="0" collapsed="false">
      <c r="A966" s="13" t="s">
        <v>976</v>
      </c>
      <c r="B966" s="13" t="n">
        <f aca="false">1*(LEFT(A966,3)&amp;MID(A966,5,3)&amp;MID(A966,9,3)&amp;MID(A966,13,3))</f>
        <v>43110017000</v>
      </c>
      <c r="C966" s="13" t="s">
        <v>16</v>
      </c>
      <c r="D966" s="14" t="n">
        <v>731335</v>
      </c>
      <c r="E966" s="14" t="n">
        <v>686570</v>
      </c>
      <c r="F966" s="14" t="n">
        <v>44765</v>
      </c>
      <c r="G966" s="15" t="n">
        <v>44.76</v>
      </c>
    </row>
    <row r="967" customFormat="false" ht="12.75" hidden="false" customHeight="true" outlineLevel="0" collapsed="false">
      <c r="A967" s="13" t="s">
        <v>977</v>
      </c>
      <c r="B967" s="13" t="n">
        <f aca="false">1*(LEFT(A967,3)&amp;MID(A967,5,3)&amp;MID(A967,9,3)&amp;MID(A967,13,3))</f>
        <v>43110020000</v>
      </c>
      <c r="C967" s="13" t="s">
        <v>16</v>
      </c>
      <c r="D967" s="14" t="n">
        <v>1640471</v>
      </c>
      <c r="E967" s="14" t="n">
        <v>827607</v>
      </c>
      <c r="F967" s="14" t="n">
        <v>812864</v>
      </c>
      <c r="G967" s="15" t="n">
        <v>812.86</v>
      </c>
    </row>
    <row r="968" customFormat="false" ht="12.75" hidden="false" customHeight="true" outlineLevel="0" collapsed="false">
      <c r="A968" s="13" t="s">
        <v>978</v>
      </c>
      <c r="B968" s="13" t="n">
        <f aca="false">1*(LEFT(A968,3)&amp;MID(A968,5,3)&amp;MID(A968,9,3)&amp;MID(A968,13,3))</f>
        <v>43110021000</v>
      </c>
      <c r="C968" s="13" t="s">
        <v>16</v>
      </c>
      <c r="D968" s="14" t="n">
        <v>175006</v>
      </c>
      <c r="E968" s="14" t="n">
        <v>144416</v>
      </c>
      <c r="F968" s="14" t="n">
        <v>30590</v>
      </c>
      <c r="G968" s="15" t="n">
        <v>30.58</v>
      </c>
    </row>
    <row r="969" customFormat="false" ht="12.75" hidden="false" customHeight="true" outlineLevel="0" collapsed="false">
      <c r="A969" s="13" t="s">
        <v>979</v>
      </c>
      <c r="B969" s="13" t="n">
        <f aca="false">1*(LEFT(A969,3)&amp;MID(A969,5,3)&amp;MID(A969,9,3)&amp;MID(A969,13,3))</f>
        <v>43110031000</v>
      </c>
      <c r="C969" s="13" t="s">
        <v>16</v>
      </c>
      <c r="D969" s="14" t="n">
        <v>4132061</v>
      </c>
      <c r="E969" s="14" t="n">
        <v>3595089</v>
      </c>
      <c r="F969" s="14" t="n">
        <v>536972</v>
      </c>
      <c r="G969" s="15" t="n">
        <v>536.96</v>
      </c>
    </row>
    <row r="970" customFormat="false" ht="12.75" hidden="false" customHeight="true" outlineLevel="0" collapsed="false">
      <c r="A970" s="13" t="s">
        <v>980</v>
      </c>
      <c r="B970" s="13" t="n">
        <f aca="false">1*(LEFT(A970,3)&amp;MID(A970,5,3)&amp;MID(A970,9,3)&amp;MID(A970,13,3))</f>
        <v>43110035000</v>
      </c>
      <c r="C970" s="13" t="s">
        <v>16</v>
      </c>
      <c r="D970" s="14" t="n">
        <v>41009</v>
      </c>
      <c r="E970" s="14" t="n">
        <v>18712</v>
      </c>
      <c r="F970" s="14" t="n">
        <v>22297</v>
      </c>
      <c r="G970" s="15" t="n">
        <v>22.3</v>
      </c>
    </row>
    <row r="971" customFormat="false" ht="12.75" hidden="false" customHeight="true" outlineLevel="0" collapsed="false">
      <c r="A971" s="13" t="s">
        <v>981</v>
      </c>
      <c r="B971" s="13" t="n">
        <f aca="false">1*(LEFT(A971,3)&amp;MID(A971,5,3)&amp;MID(A971,9,3)&amp;MID(A971,13,3))</f>
        <v>43110036000</v>
      </c>
      <c r="C971" s="13" t="s">
        <v>16</v>
      </c>
      <c r="D971" s="14" t="n">
        <v>686053</v>
      </c>
      <c r="E971" s="14" t="n">
        <v>275886</v>
      </c>
      <c r="F971" s="14" t="n">
        <v>410167</v>
      </c>
      <c r="G971" s="15" t="n">
        <v>410.16</v>
      </c>
    </row>
    <row r="972" customFormat="false" ht="12.75" hidden="false" customHeight="true" outlineLevel="0" collapsed="false">
      <c r="A972" s="13" t="s">
        <v>982</v>
      </c>
      <c r="B972" s="13" t="n">
        <f aca="false">1*(LEFT(A972,3)&amp;MID(A972,5,3)&amp;MID(A972,9,3)&amp;MID(A972,13,3))</f>
        <v>43110041000</v>
      </c>
      <c r="C972" s="13" t="s">
        <v>16</v>
      </c>
      <c r="D972" s="14" t="n">
        <v>942194</v>
      </c>
      <c r="E972" s="14" t="n">
        <v>418539</v>
      </c>
      <c r="F972" s="14" t="n">
        <v>523655</v>
      </c>
      <c r="G972" s="15" t="n">
        <v>523.66</v>
      </c>
    </row>
    <row r="973" customFormat="false" ht="12.75" hidden="false" customHeight="true" outlineLevel="0" collapsed="false">
      <c r="A973" s="13" t="s">
        <v>983</v>
      </c>
      <c r="B973" s="13" t="n">
        <f aca="false">1*(LEFT(A973,3)&amp;MID(A973,5,3)&amp;MID(A973,9,3)&amp;MID(A973,13,3))</f>
        <v>43120005000</v>
      </c>
      <c r="C973" s="13" t="s">
        <v>16</v>
      </c>
      <c r="D973" s="14" t="n">
        <v>244636</v>
      </c>
      <c r="E973" s="14" t="n">
        <v>236233</v>
      </c>
      <c r="F973" s="14" t="n">
        <v>8403</v>
      </c>
      <c r="G973" s="15" t="n">
        <v>8.4</v>
      </c>
    </row>
    <row r="974" customFormat="false" ht="12.75" hidden="false" customHeight="true" outlineLevel="0" collapsed="false">
      <c r="A974" s="13" t="s">
        <v>984</v>
      </c>
      <c r="B974" s="13" t="n">
        <f aca="false">1*(LEFT(A974,3)&amp;MID(A974,5,3)&amp;MID(A974,9,3)&amp;MID(A974,13,3))</f>
        <v>43120009000</v>
      </c>
      <c r="C974" s="13" t="s">
        <v>16</v>
      </c>
      <c r="D974" s="14" t="n">
        <v>233475</v>
      </c>
      <c r="E974" s="14" t="n">
        <v>130195</v>
      </c>
      <c r="F974" s="14" t="n">
        <v>103280</v>
      </c>
      <c r="G974" s="15" t="n">
        <v>103.28</v>
      </c>
    </row>
    <row r="975" customFormat="false" ht="12.75" hidden="false" customHeight="true" outlineLevel="0" collapsed="false">
      <c r="A975" s="13" t="s">
        <v>985</v>
      </c>
      <c r="B975" s="13" t="n">
        <f aca="false">1*(LEFT(A975,3)&amp;MID(A975,5,3)&amp;MID(A975,9,3)&amp;MID(A975,13,3))</f>
        <v>43120013000</v>
      </c>
      <c r="C975" s="13" t="s">
        <v>16</v>
      </c>
      <c r="D975" s="14" t="n">
        <v>710348</v>
      </c>
      <c r="E975" s="14" t="n">
        <v>455633</v>
      </c>
      <c r="F975" s="14" t="n">
        <v>254715</v>
      </c>
      <c r="G975" s="15" t="n">
        <v>254.72</v>
      </c>
    </row>
    <row r="976" customFormat="false" ht="12.75" hidden="false" customHeight="true" outlineLevel="0" collapsed="false">
      <c r="A976" s="13" t="s">
        <v>986</v>
      </c>
      <c r="B976" s="13" t="n">
        <f aca="false">1*(LEFT(A976,3)&amp;MID(A976,5,3)&amp;MID(A976,9,3)&amp;MID(A976,13,3))</f>
        <v>43130006000</v>
      </c>
      <c r="C976" s="13" t="s">
        <v>16</v>
      </c>
      <c r="D976" s="14" t="n">
        <v>259899</v>
      </c>
      <c r="E976" s="14" t="n">
        <v>176695</v>
      </c>
      <c r="F976" s="14" t="n">
        <v>83204</v>
      </c>
      <c r="G976" s="15" t="n">
        <v>83.2</v>
      </c>
    </row>
    <row r="977" customFormat="false" ht="12.75" hidden="false" customHeight="true" outlineLevel="0" collapsed="false">
      <c r="A977" s="13" t="s">
        <v>987</v>
      </c>
      <c r="B977" s="13" t="n">
        <f aca="false">1*(LEFT(A977,3)&amp;MID(A977,5,3)&amp;MID(A977,9,3)&amp;MID(A977,13,3))</f>
        <v>43130007000</v>
      </c>
      <c r="C977" s="13" t="s">
        <v>16</v>
      </c>
      <c r="D977" s="14" t="n">
        <v>162529</v>
      </c>
      <c r="E977" s="14" t="n">
        <v>124664</v>
      </c>
      <c r="F977" s="14" t="n">
        <v>37865</v>
      </c>
      <c r="G977" s="15" t="n">
        <v>37.86</v>
      </c>
    </row>
    <row r="978" customFormat="false" ht="12.75" hidden="false" customHeight="true" outlineLevel="0" collapsed="false">
      <c r="A978" s="13" t="s">
        <v>988</v>
      </c>
      <c r="B978" s="13" t="n">
        <f aca="false">1*(LEFT(A978,3)&amp;MID(A978,5,3)&amp;MID(A978,9,3)&amp;MID(A978,13,3))</f>
        <v>43130009000</v>
      </c>
      <c r="C978" s="13" t="s">
        <v>16</v>
      </c>
      <c r="D978" s="14" t="n">
        <v>328785</v>
      </c>
      <c r="E978" s="14" t="n">
        <v>167059</v>
      </c>
      <c r="F978" s="14" t="n">
        <v>161726</v>
      </c>
      <c r="G978" s="15" t="n">
        <v>161.72</v>
      </c>
    </row>
    <row r="979" customFormat="false" ht="12.75" hidden="false" customHeight="true" outlineLevel="0" collapsed="false">
      <c r="A979" s="13" t="s">
        <v>989</v>
      </c>
      <c r="B979" s="13" t="n">
        <f aca="false">1*(LEFT(A979,3)&amp;MID(A979,5,3)&amp;MID(A979,9,3)&amp;MID(A979,13,3))</f>
        <v>43130017000</v>
      </c>
      <c r="C979" s="13" t="s">
        <v>16</v>
      </c>
      <c r="D979" s="14" t="n">
        <v>130502</v>
      </c>
      <c r="E979" s="14" t="n">
        <v>105594</v>
      </c>
      <c r="F979" s="14" t="n">
        <v>24908</v>
      </c>
      <c r="G979" s="15" t="n">
        <v>24.9</v>
      </c>
    </row>
    <row r="980" customFormat="false" ht="12.75" hidden="false" customHeight="true" outlineLevel="0" collapsed="false">
      <c r="A980" s="13" t="s">
        <v>990</v>
      </c>
      <c r="B980" s="13" t="n">
        <f aca="false">1*(LEFT(A980,3)&amp;MID(A980,5,3)&amp;MID(A980,9,3)&amp;MID(A980,13,3))</f>
        <v>43130021000</v>
      </c>
      <c r="C980" s="13" t="s">
        <v>16</v>
      </c>
      <c r="D980" s="14" t="n">
        <v>42866</v>
      </c>
      <c r="E980" s="14" t="n">
        <v>35331</v>
      </c>
      <c r="F980" s="14" t="n">
        <v>7535</v>
      </c>
      <c r="G980" s="15" t="n">
        <v>7.54</v>
      </c>
    </row>
    <row r="981" customFormat="false" ht="12.75" hidden="false" customHeight="true" outlineLevel="0" collapsed="false">
      <c r="A981" s="13" t="s">
        <v>991</v>
      </c>
      <c r="B981" s="13" t="n">
        <f aca="false">1*(LEFT(A981,3)&amp;MID(A981,5,3)&amp;MID(A981,9,3)&amp;MID(A981,13,3))</f>
        <v>43130036000</v>
      </c>
      <c r="C981" s="13" t="s">
        <v>16</v>
      </c>
      <c r="D981" s="14" t="n">
        <v>124031</v>
      </c>
      <c r="E981" s="14" t="n">
        <v>104552</v>
      </c>
      <c r="F981" s="14" t="n">
        <v>19479</v>
      </c>
      <c r="G981" s="15" t="n">
        <v>19.48</v>
      </c>
    </row>
    <row r="982" customFormat="false" ht="12.75" hidden="false" customHeight="true" outlineLevel="0" collapsed="false">
      <c r="A982" s="13" t="s">
        <v>992</v>
      </c>
      <c r="B982" s="13" t="n">
        <f aca="false">1*(LEFT(A982,3)&amp;MID(A982,5,3)&amp;MID(A982,9,3)&amp;MID(A982,13,3))</f>
        <v>43130037000</v>
      </c>
      <c r="C982" s="13" t="s">
        <v>16</v>
      </c>
      <c r="D982" s="14" t="n">
        <v>437900</v>
      </c>
      <c r="E982" s="14" t="n">
        <v>274726</v>
      </c>
      <c r="F982" s="14" t="n">
        <v>163174</v>
      </c>
      <c r="G982" s="15" t="n">
        <v>163.16</v>
      </c>
    </row>
    <row r="983" customFormat="false" ht="12.75" hidden="false" customHeight="true" outlineLevel="0" collapsed="false">
      <c r="A983" s="13" t="s">
        <v>993</v>
      </c>
      <c r="B983" s="13" t="n">
        <f aca="false">1*(LEFT(A983,3)&amp;MID(A983,5,3)&amp;MID(A983,9,3)&amp;MID(A983,13,3))</f>
        <v>43130038000</v>
      </c>
      <c r="C983" s="13" t="s">
        <v>16</v>
      </c>
      <c r="D983" s="14" t="n">
        <v>30558</v>
      </c>
      <c r="E983" s="14" t="n">
        <v>20782</v>
      </c>
      <c r="F983" s="14" t="n">
        <v>9776</v>
      </c>
      <c r="G983" s="15" t="n">
        <v>9.78</v>
      </c>
    </row>
    <row r="984" customFormat="false" ht="12.75" hidden="false" customHeight="true" outlineLevel="0" collapsed="false">
      <c r="A984" s="13" t="s">
        <v>994</v>
      </c>
      <c r="B984" s="13" t="n">
        <f aca="false">1*(LEFT(A984,3)&amp;MID(A984,5,3)&amp;MID(A984,9,3)&amp;MID(A984,13,3))</f>
        <v>43130039000</v>
      </c>
      <c r="C984" s="13" t="s">
        <v>16</v>
      </c>
      <c r="D984" s="14" t="n">
        <v>476008</v>
      </c>
      <c r="E984" s="14" t="n">
        <v>358442</v>
      </c>
      <c r="F984" s="14" t="n">
        <v>117566</v>
      </c>
      <c r="G984" s="15" t="n">
        <v>117.56</v>
      </c>
    </row>
    <row r="985" customFormat="false" ht="12.75" hidden="false" customHeight="true" outlineLevel="0" collapsed="false">
      <c r="A985" s="13" t="s">
        <v>995</v>
      </c>
      <c r="B985" s="13" t="n">
        <f aca="false">1*(LEFT(A985,3)&amp;MID(A985,5,3)&amp;MID(A985,9,3)&amp;MID(A985,13,3))</f>
        <v>43130040000</v>
      </c>
      <c r="C985" s="13" t="s">
        <v>16</v>
      </c>
      <c r="D985" s="14" t="n">
        <v>438275</v>
      </c>
      <c r="E985" s="14" t="n">
        <v>137283</v>
      </c>
      <c r="F985" s="14" t="n">
        <v>300992</v>
      </c>
      <c r="G985" s="15" t="n">
        <v>300.98</v>
      </c>
    </row>
    <row r="986" customFormat="false" ht="12.75" hidden="false" customHeight="true" outlineLevel="0" collapsed="false">
      <c r="A986" s="13" t="s">
        <v>996</v>
      </c>
      <c r="B986" s="13" t="n">
        <f aca="false">1*(LEFT(A986,3)&amp;MID(A986,5,3)&amp;MID(A986,9,3)&amp;MID(A986,13,3))</f>
        <v>43130042000</v>
      </c>
      <c r="C986" s="13" t="s">
        <v>16</v>
      </c>
      <c r="D986" s="14" t="n">
        <v>509470</v>
      </c>
      <c r="E986" s="14" t="n">
        <v>299025</v>
      </c>
      <c r="F986" s="14" t="n">
        <v>210445</v>
      </c>
      <c r="G986" s="15" t="n">
        <v>210.44</v>
      </c>
    </row>
    <row r="987" customFormat="false" ht="12.75" hidden="false" customHeight="true" outlineLevel="0" collapsed="false">
      <c r="A987" s="13" t="s">
        <v>997</v>
      </c>
      <c r="B987" s="13" t="n">
        <f aca="false">1*(LEFT(A987,3)&amp;MID(A987,5,3)&amp;MID(A987,9,3)&amp;MID(A987,13,3))</f>
        <v>43130044000</v>
      </c>
      <c r="C987" s="13" t="s">
        <v>16</v>
      </c>
      <c r="D987" s="14" t="n">
        <v>549772</v>
      </c>
      <c r="E987" s="14" t="n">
        <v>251746</v>
      </c>
      <c r="F987" s="14" t="n">
        <v>298026</v>
      </c>
      <c r="G987" s="15" t="n">
        <v>298.02</v>
      </c>
    </row>
    <row r="988" customFormat="false" ht="12.75" hidden="false" customHeight="true" outlineLevel="0" collapsed="false">
      <c r="A988" s="13" t="s">
        <v>998</v>
      </c>
      <c r="B988" s="13" t="n">
        <f aca="false">1*(LEFT(A988,3)&amp;MID(A988,5,3)&amp;MID(A988,9,3)&amp;MID(A988,13,3))</f>
        <v>43130049000</v>
      </c>
      <c r="C988" s="13" t="s">
        <v>16</v>
      </c>
      <c r="D988" s="14" t="n">
        <v>129718</v>
      </c>
      <c r="E988" s="14" t="n">
        <v>94408</v>
      </c>
      <c r="F988" s="14" t="n">
        <v>35310</v>
      </c>
      <c r="G988" s="15" t="n">
        <v>35.3</v>
      </c>
    </row>
    <row r="989" customFormat="false" ht="12.75" hidden="false" customHeight="true" outlineLevel="0" collapsed="false">
      <c r="A989" s="13" t="s">
        <v>999</v>
      </c>
      <c r="B989" s="13" t="n">
        <f aca="false">1*(LEFT(A989,3)&amp;MID(A989,5,3)&amp;MID(A989,9,3)&amp;MID(A989,13,3))</f>
        <v>43140012000</v>
      </c>
      <c r="C989" s="13" t="s">
        <v>16</v>
      </c>
      <c r="D989" s="14" t="n">
        <v>1292188</v>
      </c>
      <c r="E989" s="14" t="n">
        <v>882552</v>
      </c>
      <c r="F989" s="14" t="n">
        <v>409636</v>
      </c>
      <c r="G989" s="15" t="n">
        <v>409.64</v>
      </c>
    </row>
    <row r="990" customFormat="false" ht="12.75" hidden="false" customHeight="true" outlineLevel="0" collapsed="false">
      <c r="A990" s="13" t="s">
        <v>1000</v>
      </c>
      <c r="B990" s="13" t="n">
        <f aca="false">1*(LEFT(A990,3)&amp;MID(A990,5,3)&amp;MID(A990,9,3)&amp;MID(A990,13,3))</f>
        <v>43140014000</v>
      </c>
      <c r="C990" s="13" t="s">
        <v>16</v>
      </c>
      <c r="D990" s="14" t="n">
        <v>148551</v>
      </c>
      <c r="E990" s="14" t="n">
        <v>116847</v>
      </c>
      <c r="F990" s="14" t="n">
        <v>31704</v>
      </c>
      <c r="G990" s="15" t="n">
        <v>31.7</v>
      </c>
    </row>
    <row r="991" customFormat="false" ht="12.75" hidden="false" customHeight="true" outlineLevel="0" collapsed="false">
      <c r="A991" s="13" t="s">
        <v>1001</v>
      </c>
      <c r="B991" s="13" t="n">
        <f aca="false">1*(LEFT(A991,3)&amp;MID(A991,5,3)&amp;MID(A991,9,3)&amp;MID(A991,13,3))</f>
        <v>43140022000</v>
      </c>
      <c r="C991" s="13" t="s">
        <v>16</v>
      </c>
      <c r="D991" s="14" t="n">
        <v>418005</v>
      </c>
      <c r="E991" s="14" t="n">
        <v>288221</v>
      </c>
      <c r="F991" s="14" t="n">
        <v>129784</v>
      </c>
      <c r="G991" s="15" t="n">
        <v>129.78</v>
      </c>
    </row>
    <row r="992" customFormat="false" ht="12.75" hidden="false" customHeight="true" outlineLevel="0" collapsed="false">
      <c r="A992" s="13" t="s">
        <v>1002</v>
      </c>
      <c r="B992" s="13" t="n">
        <f aca="false">1*(LEFT(A992,3)&amp;MID(A992,5,3)&amp;MID(A992,9,3)&amp;MID(A992,13,3))</f>
        <v>43150002000</v>
      </c>
      <c r="C992" s="13" t="s">
        <v>16</v>
      </c>
      <c r="D992" s="14" t="n">
        <v>1122195</v>
      </c>
      <c r="E992" s="14" t="n">
        <v>967677</v>
      </c>
      <c r="F992" s="14" t="n">
        <v>154518</v>
      </c>
      <c r="G992" s="15" t="n">
        <v>154.52</v>
      </c>
    </row>
    <row r="993" customFormat="false" ht="12.75" hidden="false" customHeight="true" outlineLevel="0" collapsed="false">
      <c r="A993" s="13" t="s">
        <v>1003</v>
      </c>
      <c r="B993" s="13" t="n">
        <f aca="false">1*(LEFT(A993,3)&amp;MID(A993,5,3)&amp;MID(A993,9,3)&amp;MID(A993,13,3))</f>
        <v>43150005000</v>
      </c>
      <c r="C993" s="13" t="s">
        <v>16</v>
      </c>
      <c r="D993" s="14" t="n">
        <v>130620</v>
      </c>
      <c r="E993" s="14" t="n">
        <v>98021</v>
      </c>
      <c r="F993" s="14" t="n">
        <v>32599</v>
      </c>
      <c r="G993" s="15" t="n">
        <v>32.6</v>
      </c>
    </row>
    <row r="994" customFormat="false" ht="12.75" hidden="false" customHeight="true" outlineLevel="0" collapsed="false">
      <c r="A994" s="13" t="s">
        <v>1004</v>
      </c>
      <c r="B994" s="13" t="n">
        <f aca="false">1*(LEFT(A994,3)&amp;MID(A994,5,3)&amp;MID(A994,9,3)&amp;MID(A994,13,3))</f>
        <v>43150006000</v>
      </c>
      <c r="C994" s="13" t="s">
        <v>16</v>
      </c>
      <c r="D994" s="14" t="n">
        <v>310219</v>
      </c>
      <c r="E994" s="14" t="n">
        <v>301502</v>
      </c>
      <c r="F994" s="14" t="n">
        <v>8717</v>
      </c>
      <c r="G994" s="15" t="n">
        <v>8.72</v>
      </c>
    </row>
    <row r="995" customFormat="false" ht="12.75" hidden="false" customHeight="true" outlineLevel="0" collapsed="false">
      <c r="A995" s="13" t="s">
        <v>1005</v>
      </c>
      <c r="B995" s="13" t="n">
        <f aca="false">1*(LEFT(A995,3)&amp;MID(A995,5,3)&amp;MID(A995,9,3)&amp;MID(A995,13,3))</f>
        <v>43150007000</v>
      </c>
      <c r="C995" s="13" t="s">
        <v>16</v>
      </c>
      <c r="D995" s="14" t="n">
        <v>54763</v>
      </c>
      <c r="E995" s="14" t="n">
        <v>32788</v>
      </c>
      <c r="F995" s="14" t="n">
        <v>21975</v>
      </c>
      <c r="G995" s="15" t="n">
        <v>21.98</v>
      </c>
    </row>
    <row r="996" customFormat="false" ht="12.75" hidden="false" customHeight="true" outlineLevel="0" collapsed="false">
      <c r="A996" s="13" t="s">
        <v>1006</v>
      </c>
      <c r="B996" s="13" t="n">
        <f aca="false">1*(LEFT(A996,3)&amp;MID(A996,5,3)&amp;MID(A996,9,3)&amp;MID(A996,13,3))</f>
        <v>43150008000</v>
      </c>
      <c r="C996" s="13" t="s">
        <v>16</v>
      </c>
      <c r="D996" s="14" t="n">
        <v>120445</v>
      </c>
      <c r="E996" s="14" t="n">
        <v>90469</v>
      </c>
      <c r="F996" s="14" t="n">
        <v>29976</v>
      </c>
      <c r="G996" s="15" t="n">
        <v>29.98</v>
      </c>
    </row>
    <row r="997" customFormat="false" ht="12.75" hidden="false" customHeight="true" outlineLevel="0" collapsed="false">
      <c r="A997" s="13" t="s">
        <v>1007</v>
      </c>
      <c r="B997" s="13" t="n">
        <f aca="false">1*(LEFT(A997,3)&amp;MID(A997,5,3)&amp;MID(A997,9,3)&amp;MID(A997,13,3))</f>
        <v>43150009000</v>
      </c>
      <c r="C997" s="13" t="s">
        <v>16</v>
      </c>
      <c r="D997" s="14" t="n">
        <v>3486007</v>
      </c>
      <c r="E997" s="14" t="n">
        <v>1253360</v>
      </c>
      <c r="F997" s="14" t="n">
        <v>2232647</v>
      </c>
      <c r="G997" s="15" t="n">
        <v>2232.64</v>
      </c>
    </row>
    <row r="998" customFormat="false" ht="12.75" hidden="false" customHeight="true" outlineLevel="0" collapsed="false">
      <c r="A998" s="13" t="s">
        <v>1008</v>
      </c>
      <c r="B998" s="13" t="n">
        <f aca="false">1*(LEFT(A998,3)&amp;MID(A998,5,3)&amp;MID(A998,9,3)&amp;MID(A998,13,3))</f>
        <v>43150010000</v>
      </c>
      <c r="C998" s="13" t="s">
        <v>16</v>
      </c>
      <c r="D998" s="14" t="n">
        <v>221320</v>
      </c>
      <c r="E998" s="14" t="n">
        <v>174079</v>
      </c>
      <c r="F998" s="14" t="n">
        <v>47241</v>
      </c>
      <c r="G998" s="15" t="n">
        <v>47.24</v>
      </c>
    </row>
    <row r="999" customFormat="false" ht="12.75" hidden="false" customHeight="true" outlineLevel="0" collapsed="false">
      <c r="A999" s="13" t="s">
        <v>1009</v>
      </c>
      <c r="B999" s="13" t="n">
        <f aca="false">1*(LEFT(A999,3)&amp;MID(A999,5,3)&amp;MID(A999,9,3)&amp;MID(A999,13,3))</f>
        <v>43150013000</v>
      </c>
      <c r="C999" s="13" t="s">
        <v>16</v>
      </c>
      <c r="D999" s="14" t="n">
        <v>275641</v>
      </c>
      <c r="E999" s="14" t="n">
        <v>220046</v>
      </c>
      <c r="F999" s="14" t="n">
        <v>55595</v>
      </c>
      <c r="G999" s="15" t="n">
        <v>55.6</v>
      </c>
    </row>
    <row r="1000" customFormat="false" ht="12.75" hidden="false" customHeight="true" outlineLevel="0" collapsed="false">
      <c r="A1000" s="13" t="s">
        <v>1010</v>
      </c>
      <c r="B1000" s="13" t="n">
        <f aca="false">1*(LEFT(A1000,3)&amp;MID(A1000,5,3)&amp;MID(A1000,9,3)&amp;MID(A1000,13,3))</f>
        <v>43160003000</v>
      </c>
      <c r="C1000" s="13" t="s">
        <v>16</v>
      </c>
      <c r="D1000" s="14" t="n">
        <v>449872</v>
      </c>
      <c r="E1000" s="14" t="n">
        <v>153710</v>
      </c>
      <c r="F1000" s="14" t="n">
        <v>296162</v>
      </c>
      <c r="G1000" s="15" t="n">
        <v>296.16</v>
      </c>
    </row>
    <row r="1001" customFormat="false" ht="12.75" hidden="false" customHeight="true" outlineLevel="0" collapsed="false">
      <c r="A1001" s="13" t="s">
        <v>1011</v>
      </c>
      <c r="B1001" s="13" t="n">
        <f aca="false">1*(LEFT(A1001,3)&amp;MID(A1001,5,3)&amp;MID(A1001,9,3)&amp;MID(A1001,13,3))</f>
        <v>43160004000</v>
      </c>
      <c r="C1001" s="13" t="s">
        <v>16</v>
      </c>
      <c r="D1001" s="14" t="n">
        <v>284525</v>
      </c>
      <c r="E1001" s="14" t="n">
        <v>223561</v>
      </c>
      <c r="F1001" s="14" t="n">
        <v>60964</v>
      </c>
      <c r="G1001" s="15" t="n">
        <v>60.96</v>
      </c>
    </row>
    <row r="1002" customFormat="false" ht="12.75" hidden="false" customHeight="true" outlineLevel="0" collapsed="false">
      <c r="A1002" s="13" t="s">
        <v>1012</v>
      </c>
      <c r="B1002" s="13" t="n">
        <f aca="false">1*(LEFT(A1002,3)&amp;MID(A1002,5,3)&amp;MID(A1002,9,3)&amp;MID(A1002,13,3))</f>
        <v>43160005000</v>
      </c>
      <c r="C1002" s="13" t="s">
        <v>16</v>
      </c>
      <c r="D1002" s="14" t="n">
        <v>33736</v>
      </c>
      <c r="E1002" s="14" t="n">
        <v>26562</v>
      </c>
      <c r="F1002" s="14" t="n">
        <v>7174</v>
      </c>
      <c r="G1002" s="15" t="n">
        <v>7.16</v>
      </c>
    </row>
    <row r="1003" customFormat="false" ht="12.75" hidden="false" customHeight="true" outlineLevel="0" collapsed="false">
      <c r="A1003" s="13" t="s">
        <v>1013</v>
      </c>
      <c r="B1003" s="13" t="n">
        <f aca="false">1*(LEFT(A1003,3)&amp;MID(A1003,5,3)&amp;MID(A1003,9,3)&amp;MID(A1003,13,3))</f>
        <v>43160007000</v>
      </c>
      <c r="C1003" s="13" t="s">
        <v>16</v>
      </c>
      <c r="D1003" s="14" t="n">
        <v>169486</v>
      </c>
      <c r="E1003" s="14" t="n">
        <v>130658</v>
      </c>
      <c r="F1003" s="14" t="n">
        <v>38828</v>
      </c>
      <c r="G1003" s="15" t="n">
        <v>38.82</v>
      </c>
    </row>
    <row r="1004" customFormat="false" ht="12.75" hidden="false" customHeight="true" outlineLevel="0" collapsed="false">
      <c r="A1004" s="13" t="s">
        <v>1014</v>
      </c>
      <c r="B1004" s="13" t="n">
        <f aca="false">1*(LEFT(A1004,3)&amp;MID(A1004,5,3)&amp;MID(A1004,9,3)&amp;MID(A1004,13,3))</f>
        <v>43160008000</v>
      </c>
      <c r="C1004" s="13" t="s">
        <v>16</v>
      </c>
      <c r="D1004" s="14" t="n">
        <v>106468</v>
      </c>
      <c r="E1004" s="14" t="n">
        <v>83678</v>
      </c>
      <c r="F1004" s="14" t="n">
        <v>22790</v>
      </c>
      <c r="G1004" s="15" t="n">
        <v>22.78</v>
      </c>
    </row>
    <row r="1005" customFormat="false" ht="12.75" hidden="false" customHeight="true" outlineLevel="0" collapsed="false">
      <c r="A1005" s="13" t="s">
        <v>1015</v>
      </c>
      <c r="B1005" s="13" t="n">
        <f aca="false">1*(LEFT(A1005,3)&amp;MID(A1005,5,3)&amp;MID(A1005,9,3)&amp;MID(A1005,13,3))</f>
        <v>43160009000</v>
      </c>
      <c r="C1005" s="13" t="s">
        <v>16</v>
      </c>
      <c r="D1005" s="14" t="n">
        <v>149536</v>
      </c>
      <c r="E1005" s="14" t="n">
        <v>35024</v>
      </c>
      <c r="F1005" s="14" t="n">
        <v>114512</v>
      </c>
      <c r="G1005" s="15" t="n">
        <v>114.5</v>
      </c>
    </row>
    <row r="1006" customFormat="false" ht="12.75" hidden="false" customHeight="true" outlineLevel="0" collapsed="false">
      <c r="A1006" s="13" t="s">
        <v>1016</v>
      </c>
      <c r="B1006" s="13" t="n">
        <f aca="false">1*(LEFT(A1006,3)&amp;MID(A1006,5,3)&amp;MID(A1006,9,3)&amp;MID(A1006,13,3))</f>
        <v>43160011000</v>
      </c>
      <c r="C1006" s="13" t="s">
        <v>16</v>
      </c>
      <c r="D1006" s="14" t="n">
        <v>61823</v>
      </c>
      <c r="E1006" s="14" t="n">
        <v>48653</v>
      </c>
      <c r="F1006" s="14" t="n">
        <v>13170</v>
      </c>
      <c r="G1006" s="15" t="n">
        <v>13.16</v>
      </c>
    </row>
    <row r="1007" customFormat="false" ht="12.75" hidden="false" customHeight="true" outlineLevel="0" collapsed="false">
      <c r="A1007" s="13" t="s">
        <v>1017</v>
      </c>
      <c r="B1007" s="13" t="n">
        <f aca="false">1*(LEFT(A1007,3)&amp;MID(A1007,5,3)&amp;MID(A1007,9,3)&amp;MID(A1007,13,3))</f>
        <v>43160014000</v>
      </c>
      <c r="C1007" s="13" t="s">
        <v>16</v>
      </c>
      <c r="D1007" s="14" t="n">
        <v>206904</v>
      </c>
      <c r="E1007" s="14" t="n">
        <v>72814</v>
      </c>
      <c r="F1007" s="14" t="n">
        <v>134090</v>
      </c>
      <c r="G1007" s="15" t="n">
        <v>134.08</v>
      </c>
    </row>
    <row r="1008" customFormat="false" ht="12.75" hidden="false" customHeight="true" outlineLevel="0" collapsed="false">
      <c r="A1008" s="13" t="s">
        <v>1018</v>
      </c>
      <c r="B1008" s="13" t="n">
        <f aca="false">1*(LEFT(A1008,3)&amp;MID(A1008,5,3)&amp;MID(A1008,9,3)&amp;MID(A1008,13,3))</f>
        <v>43160016000</v>
      </c>
      <c r="C1008" s="13" t="s">
        <v>16</v>
      </c>
      <c r="D1008" s="14" t="n">
        <v>239080</v>
      </c>
      <c r="E1008" s="14" t="n">
        <v>84158</v>
      </c>
      <c r="F1008" s="14" t="n">
        <v>154922</v>
      </c>
      <c r="G1008" s="15" t="n">
        <v>154.92</v>
      </c>
    </row>
    <row r="1009" customFormat="false" ht="12.75" hidden="false" customHeight="true" outlineLevel="0" collapsed="false">
      <c r="A1009" s="13" t="s">
        <v>1019</v>
      </c>
      <c r="B1009" s="13" t="n">
        <f aca="false">1*(LEFT(A1009,3)&amp;MID(A1009,5,3)&amp;MID(A1009,9,3)&amp;MID(A1009,13,3))</f>
        <v>43160019000</v>
      </c>
      <c r="C1009" s="13" t="s">
        <v>16</v>
      </c>
      <c r="D1009" s="14" t="n">
        <v>100953</v>
      </c>
      <c r="E1009" s="14" t="n">
        <v>79422</v>
      </c>
      <c r="F1009" s="14" t="n">
        <v>21531</v>
      </c>
      <c r="G1009" s="15" t="n">
        <v>21.52</v>
      </c>
    </row>
    <row r="1010" customFormat="false" ht="12.75" hidden="false" customHeight="true" outlineLevel="0" collapsed="false">
      <c r="A1010" s="13" t="s">
        <v>1020</v>
      </c>
      <c r="B1010" s="13" t="n">
        <f aca="false">1*(LEFT(A1010,3)&amp;MID(A1010,5,3)&amp;MID(A1010,9,3)&amp;MID(A1010,13,3))</f>
        <v>43160020000</v>
      </c>
      <c r="C1010" s="13" t="s">
        <v>16</v>
      </c>
      <c r="D1010" s="14" t="n">
        <v>201506</v>
      </c>
      <c r="E1010" s="14" t="n">
        <v>132393</v>
      </c>
      <c r="F1010" s="14" t="n">
        <v>69113</v>
      </c>
      <c r="G1010" s="15" t="n">
        <v>69.1</v>
      </c>
    </row>
    <row r="1011" customFormat="false" ht="12.75" hidden="false" customHeight="true" outlineLevel="0" collapsed="false">
      <c r="A1011" s="13" t="s">
        <v>1021</v>
      </c>
      <c r="B1011" s="13" t="n">
        <f aca="false">1*(LEFT(A1011,3)&amp;MID(A1011,5,3)&amp;MID(A1011,9,3)&amp;MID(A1011,13,3))</f>
        <v>43160021000</v>
      </c>
      <c r="C1011" s="13" t="s">
        <v>16</v>
      </c>
      <c r="D1011" s="14" t="n">
        <v>780693</v>
      </c>
      <c r="E1011" s="14" t="n">
        <v>422281</v>
      </c>
      <c r="F1011" s="14" t="n">
        <v>358412</v>
      </c>
      <c r="G1011" s="15" t="n">
        <v>358.4</v>
      </c>
    </row>
    <row r="1012" customFormat="false" ht="12.75" hidden="false" customHeight="true" outlineLevel="0" collapsed="false">
      <c r="A1012" s="13" t="s">
        <v>1022</v>
      </c>
      <c r="B1012" s="13" t="n">
        <f aca="false">1*(LEFT(A1012,3)&amp;MID(A1012,5,3)&amp;MID(A1012,9,3)&amp;MID(A1012,13,3))</f>
        <v>43160027000</v>
      </c>
      <c r="C1012" s="13" t="s">
        <v>16</v>
      </c>
      <c r="D1012" s="14" t="n">
        <v>446829</v>
      </c>
      <c r="E1012" s="14" t="n">
        <v>244294</v>
      </c>
      <c r="F1012" s="14" t="n">
        <v>202535</v>
      </c>
      <c r="G1012" s="15" t="n">
        <v>202.54</v>
      </c>
    </row>
    <row r="1013" customFormat="false" ht="12.75" hidden="false" customHeight="true" outlineLevel="0" collapsed="false">
      <c r="A1013" s="13" t="s">
        <v>1023</v>
      </c>
      <c r="B1013" s="13" t="n">
        <f aca="false">1*(LEFT(A1013,3)&amp;MID(A1013,5,3)&amp;MID(A1013,9,3)&amp;MID(A1013,13,3))</f>
        <v>43160047000</v>
      </c>
      <c r="C1013" s="13" t="s">
        <v>16</v>
      </c>
      <c r="D1013" s="14" t="n">
        <v>65615</v>
      </c>
      <c r="E1013" s="14" t="n">
        <v>33153</v>
      </c>
      <c r="F1013" s="14" t="n">
        <v>32462</v>
      </c>
      <c r="G1013" s="15" t="n">
        <v>32.46</v>
      </c>
    </row>
    <row r="1014" customFormat="false" ht="12.75" hidden="false" customHeight="true" outlineLevel="0" collapsed="false">
      <c r="A1014" s="13" t="s">
        <v>1024</v>
      </c>
      <c r="B1014" s="13" t="n">
        <f aca="false">1*(LEFT(A1014,3)&amp;MID(A1014,5,3)&amp;MID(A1014,9,3)&amp;MID(A1014,13,3))</f>
        <v>43160048000</v>
      </c>
      <c r="C1014" s="13" t="s">
        <v>16</v>
      </c>
      <c r="D1014" s="14" t="n">
        <v>65615</v>
      </c>
      <c r="E1014" s="14" t="n">
        <v>33153</v>
      </c>
      <c r="F1014" s="14" t="n">
        <v>32462</v>
      </c>
      <c r="G1014" s="15" t="n">
        <v>32.46</v>
      </c>
    </row>
    <row r="1015" customFormat="false" ht="12.75" hidden="false" customHeight="true" outlineLevel="0" collapsed="false">
      <c r="A1015" s="13" t="s">
        <v>1025</v>
      </c>
      <c r="B1015" s="13" t="n">
        <f aca="false">1*(LEFT(A1015,3)&amp;MID(A1015,5,3)&amp;MID(A1015,9,3)&amp;MID(A1015,13,3))</f>
        <v>43160049000</v>
      </c>
      <c r="C1015" s="13" t="s">
        <v>16</v>
      </c>
      <c r="D1015" s="14" t="n">
        <v>94555</v>
      </c>
      <c r="E1015" s="14" t="n">
        <v>47775</v>
      </c>
      <c r="F1015" s="14" t="n">
        <v>46780</v>
      </c>
      <c r="G1015" s="15" t="n">
        <v>46.78</v>
      </c>
    </row>
    <row r="1016" customFormat="false" ht="12.75" hidden="false" customHeight="true" outlineLevel="0" collapsed="false">
      <c r="A1016" s="13" t="s">
        <v>1026</v>
      </c>
      <c r="B1016" s="13" t="n">
        <f aca="false">1*(LEFT(A1016,3)&amp;MID(A1016,5,3)&amp;MID(A1016,9,3)&amp;MID(A1016,13,3))</f>
        <v>43160050000</v>
      </c>
      <c r="C1016" s="13" t="s">
        <v>16</v>
      </c>
      <c r="D1016" s="14" t="n">
        <v>91320</v>
      </c>
      <c r="E1016" s="14" t="n">
        <v>46136</v>
      </c>
      <c r="F1016" s="14" t="n">
        <v>45184</v>
      </c>
      <c r="G1016" s="15" t="n">
        <v>45.18</v>
      </c>
    </row>
    <row r="1017" customFormat="false" ht="12.75" hidden="false" customHeight="true" outlineLevel="0" collapsed="false">
      <c r="A1017" s="13" t="s">
        <v>1027</v>
      </c>
      <c r="B1017" s="13" t="n">
        <f aca="false">1*(LEFT(A1017,3)&amp;MID(A1017,5,3)&amp;MID(A1017,9,3)&amp;MID(A1017,13,3))</f>
        <v>43160051000</v>
      </c>
      <c r="C1017" s="13" t="s">
        <v>16</v>
      </c>
      <c r="D1017" s="14" t="n">
        <v>65550</v>
      </c>
      <c r="E1017" s="14" t="n">
        <v>33120</v>
      </c>
      <c r="F1017" s="14" t="n">
        <v>32430</v>
      </c>
      <c r="G1017" s="15" t="n">
        <v>32.42</v>
      </c>
    </row>
    <row r="1018" customFormat="false" ht="12.75" hidden="false" customHeight="true" outlineLevel="0" collapsed="false">
      <c r="A1018" s="13" t="s">
        <v>1028</v>
      </c>
      <c r="B1018" s="13" t="n">
        <f aca="false">1*(LEFT(A1018,3)&amp;MID(A1018,5,3)&amp;MID(A1018,9,3)&amp;MID(A1018,13,3))</f>
        <v>43180002000</v>
      </c>
      <c r="C1018" s="13" t="s">
        <v>16</v>
      </c>
      <c r="D1018" s="14" t="n">
        <v>214272</v>
      </c>
      <c r="E1018" s="14" t="n">
        <v>97290</v>
      </c>
      <c r="F1018" s="14" t="n">
        <v>116982</v>
      </c>
      <c r="G1018" s="15" t="n">
        <v>116.98</v>
      </c>
    </row>
    <row r="1019" customFormat="false" ht="12.75" hidden="false" customHeight="true" outlineLevel="0" collapsed="false">
      <c r="A1019" s="13" t="s">
        <v>1029</v>
      </c>
      <c r="B1019" s="13" t="n">
        <f aca="false">1*(LEFT(A1019,3)&amp;MID(A1019,5,3)&amp;MID(A1019,9,3)&amp;MID(A1019,13,3))</f>
        <v>43180003000</v>
      </c>
      <c r="C1019" s="13" t="s">
        <v>16</v>
      </c>
      <c r="D1019" s="14" t="n">
        <v>588742</v>
      </c>
      <c r="E1019" s="14" t="n">
        <v>383678</v>
      </c>
      <c r="F1019" s="14" t="n">
        <v>205064</v>
      </c>
      <c r="G1019" s="15" t="n">
        <v>205.06</v>
      </c>
    </row>
    <row r="1020" customFormat="false" ht="12.75" hidden="false" customHeight="true" outlineLevel="0" collapsed="false">
      <c r="A1020" s="13" t="s">
        <v>1030</v>
      </c>
      <c r="B1020" s="13" t="n">
        <f aca="false">1*(LEFT(A1020,3)&amp;MID(A1020,5,3)&amp;MID(A1020,9,3)&amp;MID(A1020,13,3))</f>
        <v>43180005000</v>
      </c>
      <c r="C1020" s="13" t="s">
        <v>16</v>
      </c>
      <c r="D1020" s="14" t="n">
        <v>1571500</v>
      </c>
      <c r="E1020" s="14" t="n">
        <v>306295</v>
      </c>
      <c r="F1020" s="14" t="n">
        <v>1265205</v>
      </c>
      <c r="G1020" s="15" t="n">
        <v>1265.2</v>
      </c>
    </row>
    <row r="1021" customFormat="false" ht="12.75" hidden="false" customHeight="true" outlineLevel="0" collapsed="false">
      <c r="A1021" s="13" t="s">
        <v>1031</v>
      </c>
      <c r="B1021" s="13" t="n">
        <f aca="false">1*(LEFT(A1021,3)&amp;MID(A1021,5,3)&amp;MID(A1021,9,3)&amp;MID(A1021,13,3))</f>
        <v>43180006000</v>
      </c>
      <c r="C1021" s="13" t="s">
        <v>16</v>
      </c>
      <c r="D1021" s="14" t="n">
        <v>299926</v>
      </c>
      <c r="E1021" s="14" t="n">
        <v>235964</v>
      </c>
      <c r="F1021" s="14" t="n">
        <v>63962</v>
      </c>
      <c r="G1021" s="15" t="n">
        <v>63.96</v>
      </c>
    </row>
    <row r="1022" customFormat="false" ht="12.75" hidden="false" customHeight="true" outlineLevel="0" collapsed="false">
      <c r="A1022" s="13" t="s">
        <v>1032</v>
      </c>
      <c r="B1022" s="13" t="n">
        <f aca="false">1*(LEFT(A1022,3)&amp;MID(A1022,5,3)&amp;MID(A1022,9,3)&amp;MID(A1022,13,3))</f>
        <v>43180007000</v>
      </c>
      <c r="C1022" s="13" t="s">
        <v>16</v>
      </c>
      <c r="D1022" s="14" t="n">
        <v>79419</v>
      </c>
      <c r="E1022" s="14" t="n">
        <v>62497</v>
      </c>
      <c r="F1022" s="14" t="n">
        <v>16922</v>
      </c>
      <c r="G1022" s="15" t="n">
        <v>16.92</v>
      </c>
    </row>
    <row r="1023" customFormat="false" ht="12.75" hidden="false" customHeight="true" outlineLevel="0" collapsed="false">
      <c r="A1023" s="13" t="s">
        <v>1033</v>
      </c>
      <c r="B1023" s="13" t="n">
        <f aca="false">1*(LEFT(A1023,3)&amp;MID(A1023,5,3)&amp;MID(A1023,9,3)&amp;MID(A1023,13,3))</f>
        <v>43180008000</v>
      </c>
      <c r="C1023" s="13" t="s">
        <v>16</v>
      </c>
      <c r="D1023" s="14" t="n">
        <v>281442</v>
      </c>
      <c r="E1023" s="14" t="n">
        <v>63756</v>
      </c>
      <c r="F1023" s="14" t="n">
        <v>217686</v>
      </c>
      <c r="G1023" s="15" t="n">
        <v>217.68</v>
      </c>
    </row>
    <row r="1024" customFormat="false" ht="12.75" hidden="false" customHeight="true" outlineLevel="0" collapsed="false">
      <c r="A1024" s="13" t="s">
        <v>1034</v>
      </c>
      <c r="B1024" s="13" t="n">
        <f aca="false">1*(LEFT(A1024,3)&amp;MID(A1024,5,3)&amp;MID(A1024,9,3)&amp;MID(A1024,13,3))</f>
        <v>43180010000</v>
      </c>
      <c r="C1024" s="13" t="s">
        <v>16</v>
      </c>
      <c r="D1024" s="14" t="n">
        <v>152904</v>
      </c>
      <c r="E1024" s="14" t="n">
        <v>55393</v>
      </c>
      <c r="F1024" s="14" t="n">
        <v>97511</v>
      </c>
      <c r="G1024" s="15" t="n">
        <v>97.5</v>
      </c>
    </row>
    <row r="1025" customFormat="false" ht="12.75" hidden="false" customHeight="true" outlineLevel="0" collapsed="false">
      <c r="A1025" s="13" t="s">
        <v>1035</v>
      </c>
      <c r="B1025" s="13" t="n">
        <f aca="false">1*(LEFT(A1025,3)&amp;MID(A1025,5,3)&amp;MID(A1025,9,3)&amp;MID(A1025,13,3))</f>
        <v>43180011000</v>
      </c>
      <c r="C1025" s="13" t="s">
        <v>16</v>
      </c>
      <c r="D1025" s="14" t="n">
        <v>176562</v>
      </c>
      <c r="E1025" s="14" t="n">
        <v>103244</v>
      </c>
      <c r="F1025" s="14" t="n">
        <v>73318</v>
      </c>
      <c r="G1025" s="15" t="n">
        <v>73.32</v>
      </c>
    </row>
    <row r="1026" customFormat="false" ht="12.75" hidden="false" customHeight="true" outlineLevel="0" collapsed="false">
      <c r="A1026" s="13" t="s">
        <v>1036</v>
      </c>
      <c r="B1026" s="13" t="n">
        <f aca="false">1*(LEFT(A1026,3)&amp;MID(A1026,5,3)&amp;MID(A1026,9,3)&amp;MID(A1026,13,3))</f>
        <v>43180012000</v>
      </c>
      <c r="C1026" s="13" t="s">
        <v>16</v>
      </c>
      <c r="D1026" s="14" t="n">
        <v>199003</v>
      </c>
      <c r="E1026" s="14" t="n">
        <v>62315</v>
      </c>
      <c r="F1026" s="14" t="n">
        <v>136688</v>
      </c>
      <c r="G1026" s="15" t="n">
        <v>136.68</v>
      </c>
    </row>
    <row r="1027" customFormat="false" ht="12.75" hidden="false" customHeight="true" outlineLevel="0" collapsed="false">
      <c r="A1027" s="13" t="s">
        <v>1037</v>
      </c>
      <c r="B1027" s="13" t="n">
        <f aca="false">1*(LEFT(A1027,3)&amp;MID(A1027,5,3)&amp;MID(A1027,9,3)&amp;MID(A1027,13,3))</f>
        <v>43180014000</v>
      </c>
      <c r="C1027" s="13" t="s">
        <v>16</v>
      </c>
      <c r="D1027" s="14" t="n">
        <v>576214</v>
      </c>
      <c r="E1027" s="14" t="n">
        <v>325483</v>
      </c>
      <c r="F1027" s="14" t="n">
        <v>250731</v>
      </c>
      <c r="G1027" s="15" t="n">
        <v>250.72</v>
      </c>
    </row>
    <row r="1028" customFormat="false" ht="12.75" hidden="false" customHeight="true" outlineLevel="0" collapsed="false">
      <c r="A1028" s="13" t="s">
        <v>1038</v>
      </c>
      <c r="B1028" s="13" t="n">
        <f aca="false">1*(LEFT(A1028,3)&amp;MID(A1028,5,3)&amp;MID(A1028,9,3)&amp;MID(A1028,13,3))</f>
        <v>43190002000</v>
      </c>
      <c r="C1028" s="13" t="s">
        <v>16</v>
      </c>
      <c r="D1028" s="14" t="n">
        <v>210629</v>
      </c>
      <c r="E1028" s="14" t="n">
        <v>97207</v>
      </c>
      <c r="F1028" s="14" t="n">
        <v>113422</v>
      </c>
      <c r="G1028" s="15" t="n">
        <v>113.42</v>
      </c>
    </row>
    <row r="1029" customFormat="false" ht="12.75" hidden="false" customHeight="true" outlineLevel="0" collapsed="false">
      <c r="A1029" s="13" t="s">
        <v>1039</v>
      </c>
      <c r="B1029" s="13" t="n">
        <f aca="false">1*(LEFT(A1029,3)&amp;MID(A1029,5,3)&amp;MID(A1029,9,3)&amp;MID(A1029,13,3))</f>
        <v>43190003000</v>
      </c>
      <c r="C1029" s="13" t="s">
        <v>16</v>
      </c>
      <c r="D1029" s="14" t="n">
        <v>562405</v>
      </c>
      <c r="E1029" s="14" t="n">
        <v>259264</v>
      </c>
      <c r="F1029" s="14" t="n">
        <v>303141</v>
      </c>
      <c r="G1029" s="15" t="n">
        <v>303.14</v>
      </c>
    </row>
    <row r="1030" customFormat="false" ht="12.75" hidden="false" customHeight="true" outlineLevel="0" collapsed="false">
      <c r="A1030" s="13" t="s">
        <v>1040</v>
      </c>
      <c r="B1030" s="13" t="n">
        <f aca="false">1*(LEFT(A1030,3)&amp;MID(A1030,5,3)&amp;MID(A1030,9,3)&amp;MID(A1030,13,3))</f>
        <v>43190004510</v>
      </c>
      <c r="C1030" s="13" t="s">
        <v>16</v>
      </c>
      <c r="D1030" s="14" t="n">
        <v>395657</v>
      </c>
      <c r="E1030" s="14" t="n">
        <v>368016</v>
      </c>
      <c r="F1030" s="14" t="n">
        <v>27641</v>
      </c>
      <c r="G1030" s="15" t="n">
        <v>27.64</v>
      </c>
    </row>
    <row r="1031" customFormat="false" ht="12.75" hidden="false" customHeight="true" outlineLevel="0" collapsed="false">
      <c r="A1031" s="13" t="s">
        <v>1041</v>
      </c>
      <c r="B1031" s="13" t="n">
        <f aca="false">1*(LEFT(A1031,3)&amp;MID(A1031,5,3)&amp;MID(A1031,9,3)&amp;MID(A1031,13,3))</f>
        <v>43190004520</v>
      </c>
      <c r="C1031" s="13" t="s">
        <v>16</v>
      </c>
      <c r="D1031" s="14" t="n">
        <v>143527</v>
      </c>
      <c r="E1031" s="14" t="n">
        <v>63756</v>
      </c>
      <c r="F1031" s="14" t="n">
        <v>79771</v>
      </c>
      <c r="G1031" s="15" t="n">
        <v>79.76</v>
      </c>
    </row>
    <row r="1032" customFormat="false" ht="12.75" hidden="false" customHeight="true" outlineLevel="0" collapsed="false">
      <c r="A1032" s="13" t="s">
        <v>1042</v>
      </c>
      <c r="B1032" s="13" t="n">
        <f aca="false">1*(LEFT(A1032,3)&amp;MID(A1032,5,3)&amp;MID(A1032,9,3)&amp;MID(A1032,13,3))</f>
        <v>43190005000</v>
      </c>
      <c r="C1032" s="13" t="s">
        <v>16</v>
      </c>
      <c r="D1032" s="14" t="n">
        <v>242066</v>
      </c>
      <c r="E1032" s="14" t="n">
        <v>182326</v>
      </c>
      <c r="F1032" s="14" t="n">
        <v>59740</v>
      </c>
      <c r="G1032" s="15" t="n">
        <v>59.74</v>
      </c>
    </row>
    <row r="1033" customFormat="false" ht="12.75" hidden="false" customHeight="true" outlineLevel="0" collapsed="false">
      <c r="A1033" s="13" t="s">
        <v>1043</v>
      </c>
      <c r="B1033" s="13" t="n">
        <f aca="false">1*(LEFT(A1033,3)&amp;MID(A1033,5,3)&amp;MID(A1033,9,3)&amp;MID(A1033,13,3))</f>
        <v>43190008000</v>
      </c>
      <c r="C1033" s="13" t="s">
        <v>16</v>
      </c>
      <c r="D1033" s="14" t="n">
        <v>415726</v>
      </c>
      <c r="E1033" s="14" t="n">
        <v>264166</v>
      </c>
      <c r="F1033" s="14" t="n">
        <v>151560</v>
      </c>
      <c r="G1033" s="15" t="n">
        <v>151.56</v>
      </c>
    </row>
    <row r="1034" customFormat="false" ht="12.75" hidden="false" customHeight="true" outlineLevel="0" collapsed="false">
      <c r="A1034" s="13" t="s">
        <v>1044</v>
      </c>
      <c r="B1034" s="13" t="n">
        <f aca="false">1*(LEFT(A1034,3)&amp;MID(A1034,5,3)&amp;MID(A1034,9,3)&amp;MID(A1034,13,3))</f>
        <v>43190014000</v>
      </c>
      <c r="C1034" s="13" t="s">
        <v>16</v>
      </c>
      <c r="D1034" s="14" t="n">
        <v>125346</v>
      </c>
      <c r="E1034" s="14" t="n">
        <v>103386</v>
      </c>
      <c r="F1034" s="14" t="n">
        <v>21960</v>
      </c>
      <c r="G1034" s="15" t="n">
        <v>21.96</v>
      </c>
    </row>
    <row r="1035" customFormat="false" ht="12.75" hidden="false" customHeight="true" outlineLevel="0" collapsed="false">
      <c r="A1035" s="13" t="s">
        <v>1045</v>
      </c>
      <c r="B1035" s="13" t="n">
        <f aca="false">1*(LEFT(A1035,3)&amp;MID(A1035,5,3)&amp;MID(A1035,9,3)&amp;MID(A1035,13,3))</f>
        <v>43190022000</v>
      </c>
      <c r="C1035" s="13" t="s">
        <v>16</v>
      </c>
      <c r="D1035" s="14" t="n">
        <v>38935</v>
      </c>
      <c r="E1035" s="14" t="n">
        <v>33751</v>
      </c>
      <c r="F1035" s="14" t="n">
        <v>5184</v>
      </c>
      <c r="G1035" s="15" t="n">
        <v>5.18</v>
      </c>
    </row>
    <row r="1036" customFormat="false" ht="12.75" hidden="false" customHeight="true" outlineLevel="0" collapsed="false">
      <c r="A1036" s="13" t="s">
        <v>1046</v>
      </c>
      <c r="B1036" s="13" t="n">
        <f aca="false">1*(LEFT(A1036,3)&amp;MID(A1036,5,3)&amp;MID(A1036,9,3)&amp;MID(A1036,13,3))</f>
        <v>43190024000</v>
      </c>
      <c r="C1036" s="13" t="s">
        <v>16</v>
      </c>
      <c r="D1036" s="14" t="n">
        <v>527623</v>
      </c>
      <c r="E1036" s="14" t="n">
        <v>281602</v>
      </c>
      <c r="F1036" s="14" t="n">
        <v>246021</v>
      </c>
      <c r="G1036" s="15" t="n">
        <v>246.02</v>
      </c>
    </row>
    <row r="1037" customFormat="false" ht="12.75" hidden="false" customHeight="true" outlineLevel="0" collapsed="false">
      <c r="A1037" s="13" t="s">
        <v>1047</v>
      </c>
      <c r="B1037" s="13" t="n">
        <f aca="false">1*(LEFT(A1037,3)&amp;MID(A1037,5,3)&amp;MID(A1037,9,3)&amp;MID(A1037,13,3))</f>
        <v>43190034000</v>
      </c>
      <c r="C1037" s="13" t="s">
        <v>16</v>
      </c>
      <c r="D1037" s="14" t="n">
        <v>113190</v>
      </c>
      <c r="E1037" s="14" t="n">
        <v>39230</v>
      </c>
      <c r="F1037" s="14" t="n">
        <v>73960</v>
      </c>
      <c r="G1037" s="15" t="n">
        <v>73.96</v>
      </c>
    </row>
    <row r="1038" customFormat="false" ht="12.75" hidden="false" customHeight="true" outlineLevel="0" collapsed="false">
      <c r="A1038" s="13" t="s">
        <v>1048</v>
      </c>
      <c r="B1038" s="13" t="n">
        <f aca="false">1*(LEFT(A1038,3)&amp;MID(A1038,5,3)&amp;MID(A1038,9,3)&amp;MID(A1038,13,3))</f>
        <v>43200003000</v>
      </c>
      <c r="C1038" s="13" t="s">
        <v>16</v>
      </c>
      <c r="D1038" s="14" t="n">
        <v>287479</v>
      </c>
      <c r="E1038" s="14" t="n">
        <v>278922</v>
      </c>
      <c r="F1038" s="14" t="n">
        <v>8557</v>
      </c>
      <c r="G1038" s="15" t="n">
        <v>8.56</v>
      </c>
    </row>
    <row r="1039" customFormat="false" ht="12.75" hidden="false" customHeight="true" outlineLevel="0" collapsed="false">
      <c r="A1039" s="13" t="s">
        <v>1049</v>
      </c>
      <c r="B1039" s="13" t="n">
        <f aca="false">1*(LEFT(A1039,3)&amp;MID(A1039,5,3)&amp;MID(A1039,9,3)&amp;MID(A1039,13,3))</f>
        <v>43200004000</v>
      </c>
      <c r="C1039" s="13" t="s">
        <v>16</v>
      </c>
      <c r="D1039" s="14" t="n">
        <v>164842</v>
      </c>
      <c r="E1039" s="14" t="n">
        <v>133006</v>
      </c>
      <c r="F1039" s="14" t="n">
        <v>31836</v>
      </c>
      <c r="G1039" s="15" t="n">
        <v>31.84</v>
      </c>
    </row>
    <row r="1040" customFormat="false" ht="12.75" hidden="false" customHeight="true" outlineLevel="0" collapsed="false">
      <c r="A1040" s="13" t="s">
        <v>1050</v>
      </c>
      <c r="B1040" s="13" t="n">
        <f aca="false">1*(LEFT(A1040,3)&amp;MID(A1040,5,3)&amp;MID(A1040,9,3)&amp;MID(A1040,13,3))</f>
        <v>43200005000</v>
      </c>
      <c r="C1040" s="13" t="s">
        <v>16</v>
      </c>
      <c r="D1040" s="14" t="n">
        <v>584366</v>
      </c>
      <c r="E1040" s="14" t="n">
        <v>319028</v>
      </c>
      <c r="F1040" s="14" t="n">
        <v>265338</v>
      </c>
      <c r="G1040" s="15" t="n">
        <v>265.34</v>
      </c>
    </row>
    <row r="1041" customFormat="false" ht="12.75" hidden="false" customHeight="true" outlineLevel="0" collapsed="false">
      <c r="A1041" s="13" t="s">
        <v>1051</v>
      </c>
      <c r="B1041" s="13" t="n">
        <f aca="false">1*(LEFT(A1041,3)&amp;MID(A1041,5,3)&amp;MID(A1041,9,3)&amp;MID(A1041,13,3))</f>
        <v>43200008000</v>
      </c>
      <c r="C1041" s="13" t="s">
        <v>16</v>
      </c>
      <c r="D1041" s="14" t="n">
        <v>178902</v>
      </c>
      <c r="E1041" s="14" t="n">
        <v>129665</v>
      </c>
      <c r="F1041" s="14" t="n">
        <v>49237</v>
      </c>
      <c r="G1041" s="15" t="n">
        <v>49.24</v>
      </c>
    </row>
    <row r="1042" customFormat="false" ht="12.75" hidden="false" customHeight="true" outlineLevel="0" collapsed="false">
      <c r="A1042" s="13" t="s">
        <v>1052</v>
      </c>
      <c r="B1042" s="13" t="n">
        <f aca="false">1*(LEFT(A1042,3)&amp;MID(A1042,5,3)&amp;MID(A1042,9,3)&amp;MID(A1042,13,3))</f>
        <v>43200009000</v>
      </c>
      <c r="C1042" s="13" t="s">
        <v>16</v>
      </c>
      <c r="D1042" s="14" t="n">
        <v>82070</v>
      </c>
      <c r="E1042" s="14" t="n">
        <v>64584</v>
      </c>
      <c r="F1042" s="14" t="n">
        <v>17486</v>
      </c>
      <c r="G1042" s="15" t="n">
        <v>17.48</v>
      </c>
    </row>
    <row r="1043" customFormat="false" ht="12.75" hidden="false" customHeight="true" outlineLevel="0" collapsed="false">
      <c r="A1043" s="13" t="s">
        <v>1053</v>
      </c>
      <c r="B1043" s="13" t="n">
        <f aca="false">1*(LEFT(A1043,3)&amp;MID(A1043,5,3)&amp;MID(A1043,9,3)&amp;MID(A1043,13,3))</f>
        <v>43200011000</v>
      </c>
      <c r="C1043" s="13" t="s">
        <v>16</v>
      </c>
      <c r="D1043" s="14" t="n">
        <v>103110</v>
      </c>
      <c r="E1043" s="14" t="n">
        <v>81144</v>
      </c>
      <c r="F1043" s="14" t="n">
        <v>21966</v>
      </c>
      <c r="G1043" s="15" t="n">
        <v>21.96</v>
      </c>
    </row>
    <row r="1044" customFormat="false" ht="12.75" hidden="false" customHeight="true" outlineLevel="0" collapsed="false">
      <c r="A1044" s="13" t="s">
        <v>1054</v>
      </c>
      <c r="B1044" s="13" t="n">
        <f aca="false">1*(LEFT(A1044,3)&amp;MID(A1044,5,3)&amp;MID(A1044,9,3)&amp;MID(A1044,13,3))</f>
        <v>43200012000</v>
      </c>
      <c r="C1044" s="13" t="s">
        <v>16</v>
      </c>
      <c r="D1044" s="14" t="n">
        <v>285720</v>
      </c>
      <c r="E1044" s="14" t="n">
        <v>87805</v>
      </c>
      <c r="F1044" s="14" t="n">
        <v>197915</v>
      </c>
      <c r="G1044" s="15" t="n">
        <v>197.92</v>
      </c>
    </row>
    <row r="1045" customFormat="false" ht="12.75" hidden="false" customHeight="true" outlineLevel="0" collapsed="false">
      <c r="A1045" s="13" t="s">
        <v>1055</v>
      </c>
      <c r="B1045" s="13" t="n">
        <f aca="false">1*(LEFT(A1045,3)&amp;MID(A1045,5,3)&amp;MID(A1045,9,3)&amp;MID(A1045,13,3))</f>
        <v>43210001000</v>
      </c>
      <c r="C1045" s="13" t="s">
        <v>16</v>
      </c>
      <c r="D1045" s="14" t="n">
        <v>222974</v>
      </c>
      <c r="E1045" s="14" t="n">
        <v>117311</v>
      </c>
      <c r="F1045" s="14" t="n">
        <v>105663</v>
      </c>
      <c r="G1045" s="15" t="n">
        <v>105.66</v>
      </c>
    </row>
    <row r="1046" customFormat="false" ht="12.75" hidden="false" customHeight="true" outlineLevel="0" collapsed="false">
      <c r="A1046" s="13" t="s">
        <v>1056</v>
      </c>
      <c r="B1046" s="13" t="n">
        <f aca="false">1*(LEFT(A1046,3)&amp;MID(A1046,5,3)&amp;MID(A1046,9,3)&amp;MID(A1046,13,3))</f>
        <v>43210002000</v>
      </c>
      <c r="C1046" s="13" t="s">
        <v>16</v>
      </c>
      <c r="D1046" s="14" t="n">
        <v>1260127</v>
      </c>
      <c r="E1046" s="14" t="n">
        <v>949664</v>
      </c>
      <c r="F1046" s="14" t="n">
        <v>310463</v>
      </c>
      <c r="G1046" s="15" t="n">
        <v>310.46</v>
      </c>
    </row>
    <row r="1047" customFormat="false" ht="12.75" hidden="false" customHeight="true" outlineLevel="0" collapsed="false">
      <c r="A1047" s="13" t="s">
        <v>1057</v>
      </c>
      <c r="B1047" s="13" t="n">
        <f aca="false">1*(LEFT(A1047,3)&amp;MID(A1047,5,3)&amp;MID(A1047,9,3)&amp;MID(A1047,13,3))</f>
        <v>43210003000</v>
      </c>
      <c r="C1047" s="13" t="s">
        <v>16</v>
      </c>
      <c r="D1047" s="14" t="n">
        <v>170073</v>
      </c>
      <c r="E1047" s="14" t="n">
        <v>78577</v>
      </c>
      <c r="F1047" s="14" t="n">
        <v>91496</v>
      </c>
      <c r="G1047" s="15" t="n">
        <v>91.5</v>
      </c>
    </row>
    <row r="1048" customFormat="false" ht="12.75" hidden="false" customHeight="true" outlineLevel="0" collapsed="false">
      <c r="A1048" s="13" t="s">
        <v>1058</v>
      </c>
      <c r="B1048" s="13" t="n">
        <f aca="false">1*(LEFT(A1048,3)&amp;MID(A1048,5,3)&amp;MID(A1048,9,3)&amp;MID(A1048,13,3))</f>
        <v>43210005000</v>
      </c>
      <c r="C1048" s="13" t="s">
        <v>16</v>
      </c>
      <c r="D1048" s="14" t="n">
        <v>261793</v>
      </c>
      <c r="E1048" s="14" t="n">
        <v>155929</v>
      </c>
      <c r="F1048" s="14" t="n">
        <v>105864</v>
      </c>
      <c r="G1048" s="15" t="n">
        <v>105.86</v>
      </c>
    </row>
    <row r="1049" customFormat="false" ht="12.75" hidden="false" customHeight="true" outlineLevel="0" collapsed="false">
      <c r="A1049" s="13" t="s">
        <v>1059</v>
      </c>
      <c r="B1049" s="13" t="n">
        <f aca="false">1*(LEFT(A1049,3)&amp;MID(A1049,5,3)&amp;MID(A1049,9,3)&amp;MID(A1049,13,3))</f>
        <v>43210006000</v>
      </c>
      <c r="C1049" s="13" t="s">
        <v>16</v>
      </c>
      <c r="D1049" s="14" t="n">
        <v>416290</v>
      </c>
      <c r="E1049" s="14" t="n">
        <v>320106</v>
      </c>
      <c r="F1049" s="14" t="n">
        <v>96184</v>
      </c>
      <c r="G1049" s="15" t="n">
        <v>96.18</v>
      </c>
    </row>
    <row r="1050" customFormat="false" ht="12.75" hidden="false" customHeight="true" outlineLevel="0" collapsed="false">
      <c r="A1050" s="13" t="s">
        <v>1060</v>
      </c>
      <c r="B1050" s="13" t="n">
        <f aca="false">1*(LEFT(A1050,3)&amp;MID(A1050,5,3)&amp;MID(A1050,9,3)&amp;MID(A1050,13,3))</f>
        <v>43210014000</v>
      </c>
      <c r="C1050" s="13" t="s">
        <v>16</v>
      </c>
      <c r="D1050" s="14" t="n">
        <v>112524</v>
      </c>
      <c r="E1050" s="14" t="n">
        <v>88546</v>
      </c>
      <c r="F1050" s="14" t="n">
        <v>23978</v>
      </c>
      <c r="G1050" s="15" t="n">
        <v>23.98</v>
      </c>
    </row>
    <row r="1051" customFormat="false" ht="12.75" hidden="false" customHeight="true" outlineLevel="0" collapsed="false">
      <c r="A1051" s="13" t="s">
        <v>1061</v>
      </c>
      <c r="B1051" s="13" t="n">
        <f aca="false">1*(LEFT(A1051,3)&amp;MID(A1051,5,3)&amp;MID(A1051,9,3)&amp;MID(A1051,13,3))</f>
        <v>43210015000</v>
      </c>
      <c r="C1051" s="13" t="s">
        <v>16</v>
      </c>
      <c r="D1051" s="14" t="n">
        <v>112524</v>
      </c>
      <c r="E1051" s="14" t="n">
        <v>88546</v>
      </c>
      <c r="F1051" s="14" t="n">
        <v>23978</v>
      </c>
      <c r="G1051" s="15" t="n">
        <v>23.98</v>
      </c>
    </row>
    <row r="1052" customFormat="false" ht="12.75" hidden="false" customHeight="true" outlineLevel="0" collapsed="false">
      <c r="A1052" s="13" t="s">
        <v>1062</v>
      </c>
      <c r="B1052" s="13" t="n">
        <f aca="false">1*(LEFT(A1052,3)&amp;MID(A1052,5,3)&amp;MID(A1052,9,3)&amp;MID(A1052,13,3))</f>
        <v>43210016000</v>
      </c>
      <c r="C1052" s="13" t="s">
        <v>16</v>
      </c>
      <c r="D1052" s="14" t="n">
        <v>314139</v>
      </c>
      <c r="E1052" s="14" t="n">
        <v>174346</v>
      </c>
      <c r="F1052" s="14" t="n">
        <v>139793</v>
      </c>
      <c r="G1052" s="15" t="n">
        <v>139.78</v>
      </c>
    </row>
    <row r="1053" customFormat="false" ht="12.75" hidden="false" customHeight="true" outlineLevel="0" collapsed="false">
      <c r="A1053" s="13" t="s">
        <v>1063</v>
      </c>
      <c r="B1053" s="13" t="n">
        <f aca="false">1*(LEFT(A1053,3)&amp;MID(A1053,5,3)&amp;MID(A1053,9,3)&amp;MID(A1053,13,3))</f>
        <v>43210025000</v>
      </c>
      <c r="C1053" s="13" t="s">
        <v>16</v>
      </c>
      <c r="D1053" s="14" t="n">
        <v>102855</v>
      </c>
      <c r="E1053" s="14" t="n">
        <v>84141</v>
      </c>
      <c r="F1053" s="14" t="n">
        <v>18714</v>
      </c>
      <c r="G1053" s="15" t="n">
        <v>18.7</v>
      </c>
    </row>
    <row r="1054" customFormat="false" ht="12.75" hidden="false" customHeight="true" outlineLevel="0" collapsed="false">
      <c r="A1054" s="13" t="s">
        <v>1064</v>
      </c>
      <c r="B1054" s="13" t="n">
        <f aca="false">1*(LEFT(A1054,3)&amp;MID(A1054,5,3)&amp;MID(A1054,9,3)&amp;MID(A1054,13,3))</f>
        <v>43210026000</v>
      </c>
      <c r="C1054" s="13" t="s">
        <v>16</v>
      </c>
      <c r="D1054" s="14" t="n">
        <v>123620</v>
      </c>
      <c r="E1054" s="14" t="n">
        <v>95866</v>
      </c>
      <c r="F1054" s="14" t="n">
        <v>27754</v>
      </c>
      <c r="G1054" s="15" t="n">
        <v>27.74</v>
      </c>
    </row>
    <row r="1055" customFormat="false" ht="12.75" hidden="false" customHeight="true" outlineLevel="0" collapsed="false">
      <c r="A1055" s="13" t="s">
        <v>1065</v>
      </c>
      <c r="B1055" s="13" t="n">
        <f aca="false">1*(LEFT(A1055,3)&amp;MID(A1055,5,3)&amp;MID(A1055,9,3)&amp;MID(A1055,13,3))</f>
        <v>43210027000</v>
      </c>
      <c r="C1055" s="13" t="s">
        <v>16</v>
      </c>
      <c r="D1055" s="14" t="n">
        <v>90233</v>
      </c>
      <c r="E1055" s="14" t="n">
        <v>69911</v>
      </c>
      <c r="F1055" s="14" t="n">
        <v>20322</v>
      </c>
      <c r="G1055" s="15" t="n">
        <v>20.32</v>
      </c>
    </row>
    <row r="1056" customFormat="false" ht="12.75" hidden="false" customHeight="true" outlineLevel="0" collapsed="false">
      <c r="A1056" s="13" t="s">
        <v>1066</v>
      </c>
      <c r="B1056" s="13" t="n">
        <f aca="false">1*(LEFT(A1056,3)&amp;MID(A1056,5,3)&amp;MID(A1056,9,3)&amp;MID(A1056,13,3))</f>
        <v>43220005000</v>
      </c>
      <c r="C1056" s="13" t="s">
        <v>16</v>
      </c>
      <c r="D1056" s="14" t="n">
        <v>244171</v>
      </c>
      <c r="E1056" s="14" t="n">
        <v>147582</v>
      </c>
      <c r="F1056" s="14" t="n">
        <v>96589</v>
      </c>
      <c r="G1056" s="15" t="n">
        <v>96.58</v>
      </c>
    </row>
    <row r="1057" customFormat="false" ht="12.75" hidden="false" customHeight="true" outlineLevel="0" collapsed="false">
      <c r="A1057" s="13" t="s">
        <v>1067</v>
      </c>
      <c r="B1057" s="13" t="n">
        <f aca="false">1*(LEFT(A1057,3)&amp;MID(A1057,5,3)&amp;MID(A1057,9,3)&amp;MID(A1057,13,3))</f>
        <v>43220007000</v>
      </c>
      <c r="C1057" s="13" t="s">
        <v>16</v>
      </c>
      <c r="D1057" s="14" t="n">
        <v>68713</v>
      </c>
      <c r="E1057" s="14" t="n">
        <v>54449</v>
      </c>
      <c r="F1057" s="14" t="n">
        <v>14264</v>
      </c>
      <c r="G1057" s="15" t="n">
        <v>14.26</v>
      </c>
    </row>
    <row r="1058" customFormat="false" ht="12.75" hidden="false" customHeight="true" outlineLevel="0" collapsed="false">
      <c r="A1058" s="13" t="s">
        <v>1068</v>
      </c>
      <c r="B1058" s="13" t="n">
        <f aca="false">1*(LEFT(A1058,3)&amp;MID(A1058,5,3)&amp;MID(A1058,9,3)&amp;MID(A1058,13,3))</f>
        <v>43220008000</v>
      </c>
      <c r="C1058" s="13" t="s">
        <v>16</v>
      </c>
      <c r="D1058" s="14" t="n">
        <v>108853</v>
      </c>
      <c r="E1058" s="14" t="n">
        <v>75133</v>
      </c>
      <c r="F1058" s="14" t="n">
        <v>33720</v>
      </c>
      <c r="G1058" s="15" t="n">
        <v>33.72</v>
      </c>
    </row>
    <row r="1059" customFormat="false" ht="12.75" hidden="false" customHeight="true" outlineLevel="0" collapsed="false">
      <c r="A1059" s="13" t="s">
        <v>1069</v>
      </c>
      <c r="B1059" s="13" t="n">
        <f aca="false">1*(LEFT(A1059,3)&amp;MID(A1059,5,3)&amp;MID(A1059,9,3)&amp;MID(A1059,13,3))</f>
        <v>43220014000</v>
      </c>
      <c r="C1059" s="13" t="s">
        <v>16</v>
      </c>
      <c r="D1059" s="14" t="n">
        <v>866752</v>
      </c>
      <c r="E1059" s="14" t="n">
        <v>776887</v>
      </c>
      <c r="F1059" s="14" t="n">
        <v>89865</v>
      </c>
      <c r="G1059" s="15" t="n">
        <v>89.86</v>
      </c>
    </row>
    <row r="1060" customFormat="false" ht="12.75" hidden="false" customHeight="true" outlineLevel="0" collapsed="false">
      <c r="A1060" s="13" t="s">
        <v>1070</v>
      </c>
      <c r="B1060" s="13" t="n">
        <f aca="false">1*(LEFT(A1060,3)&amp;MID(A1060,5,3)&amp;MID(A1060,9,3)&amp;MID(A1060,13,3))</f>
        <v>43220022000</v>
      </c>
      <c r="C1060" s="13" t="s">
        <v>16</v>
      </c>
      <c r="D1060" s="14" t="n">
        <v>119964</v>
      </c>
      <c r="E1060" s="14" t="n">
        <v>82800</v>
      </c>
      <c r="F1060" s="14" t="n">
        <v>37164</v>
      </c>
      <c r="G1060" s="15" t="n">
        <v>37.16</v>
      </c>
    </row>
    <row r="1061" customFormat="false" ht="12.75" hidden="false" customHeight="true" outlineLevel="0" collapsed="false">
      <c r="A1061" s="13" t="s">
        <v>1071</v>
      </c>
      <c r="B1061" s="13" t="n">
        <f aca="false">1*(LEFT(A1061,3)&amp;MID(A1061,5,3)&amp;MID(A1061,9,3)&amp;MID(A1061,13,3))</f>
        <v>43220023000</v>
      </c>
      <c r="C1061" s="13" t="s">
        <v>16</v>
      </c>
      <c r="D1061" s="14" t="n">
        <v>1387</v>
      </c>
      <c r="E1061" s="14" t="n">
        <v>479</v>
      </c>
      <c r="F1061" s="14" t="n">
        <v>908</v>
      </c>
      <c r="G1061" s="15" t="n">
        <v>0.9</v>
      </c>
    </row>
    <row r="1062" customFormat="false" ht="12.75" hidden="false" customHeight="true" outlineLevel="0" collapsed="false">
      <c r="A1062" s="13" t="s">
        <v>1072</v>
      </c>
      <c r="B1062" s="13" t="n">
        <f aca="false">1*(LEFT(A1062,3)&amp;MID(A1062,5,3)&amp;MID(A1062,9,3)&amp;MID(A1062,13,3))</f>
        <v>43220024000</v>
      </c>
      <c r="C1062" s="13" t="s">
        <v>16</v>
      </c>
      <c r="D1062" s="14" t="n">
        <v>14390</v>
      </c>
      <c r="E1062" s="14" t="n">
        <v>9936</v>
      </c>
      <c r="F1062" s="14" t="n">
        <v>4454</v>
      </c>
      <c r="G1062" s="15" t="n">
        <v>4.44</v>
      </c>
    </row>
    <row r="1063" customFormat="false" ht="12.75" hidden="false" customHeight="true" outlineLevel="0" collapsed="false">
      <c r="A1063" s="13" t="s">
        <v>1073</v>
      </c>
      <c r="B1063" s="13" t="n">
        <f aca="false">1*(LEFT(A1063,3)&amp;MID(A1063,5,3)&amp;MID(A1063,9,3)&amp;MID(A1063,13,3))</f>
        <v>43220025000</v>
      </c>
      <c r="C1063" s="13" t="s">
        <v>16</v>
      </c>
      <c r="D1063" s="14" t="n">
        <v>49733</v>
      </c>
      <c r="E1063" s="14" t="n">
        <v>34329</v>
      </c>
      <c r="F1063" s="14" t="n">
        <v>15404</v>
      </c>
      <c r="G1063" s="15" t="n">
        <v>15.4</v>
      </c>
    </row>
    <row r="1064" customFormat="false" ht="12.75" hidden="false" customHeight="true" outlineLevel="0" collapsed="false">
      <c r="A1064" s="13" t="s">
        <v>1074</v>
      </c>
      <c r="B1064" s="13" t="n">
        <f aca="false">1*(LEFT(A1064,3)&amp;MID(A1064,5,3)&amp;MID(A1064,9,3)&amp;MID(A1064,13,3))</f>
        <v>43220027000</v>
      </c>
      <c r="C1064" s="13" t="s">
        <v>16</v>
      </c>
      <c r="D1064" s="14" t="n">
        <v>416158</v>
      </c>
      <c r="E1064" s="14" t="n">
        <v>245486</v>
      </c>
      <c r="F1064" s="14" t="n">
        <v>170672</v>
      </c>
      <c r="G1064" s="15" t="n">
        <v>170.66</v>
      </c>
    </row>
    <row r="1065" customFormat="false" ht="12.75" hidden="false" customHeight="true" outlineLevel="0" collapsed="false">
      <c r="A1065" s="13" t="s">
        <v>1075</v>
      </c>
      <c r="B1065" s="13" t="n">
        <f aca="false">1*(LEFT(A1065,3)&amp;MID(A1065,5,3)&amp;MID(A1065,9,3)&amp;MID(A1065,13,3))</f>
        <v>43220028000</v>
      </c>
      <c r="C1065" s="13" t="s">
        <v>16</v>
      </c>
      <c r="D1065" s="14" t="n">
        <v>1298</v>
      </c>
      <c r="E1065" s="14" t="n">
        <v>894</v>
      </c>
      <c r="F1065" s="14" t="n">
        <v>404</v>
      </c>
      <c r="G1065" s="15" t="n">
        <v>0.4</v>
      </c>
    </row>
    <row r="1066" customFormat="false" ht="12.75" hidden="false" customHeight="true" outlineLevel="0" collapsed="false">
      <c r="A1066" s="13" t="s">
        <v>1076</v>
      </c>
      <c r="B1066" s="13" t="n">
        <f aca="false">1*(LEFT(A1066,3)&amp;MID(A1066,5,3)&amp;MID(A1066,9,3)&amp;MID(A1066,13,3))</f>
        <v>43230008000</v>
      </c>
      <c r="C1066" s="13" t="s">
        <v>16</v>
      </c>
      <c r="D1066" s="14" t="n">
        <v>122079</v>
      </c>
      <c r="E1066" s="14" t="n">
        <v>99372</v>
      </c>
      <c r="F1066" s="14" t="n">
        <v>22707</v>
      </c>
      <c r="G1066" s="15" t="n">
        <v>22.7</v>
      </c>
    </row>
    <row r="1067" customFormat="false" ht="12.75" hidden="false" customHeight="true" outlineLevel="0" collapsed="false">
      <c r="A1067" s="13" t="s">
        <v>1077</v>
      </c>
      <c r="B1067" s="13" t="n">
        <f aca="false">1*(LEFT(A1067,3)&amp;MID(A1067,5,3)&amp;MID(A1067,9,3)&amp;MID(A1067,13,3))</f>
        <v>43230028000</v>
      </c>
      <c r="C1067" s="13" t="s">
        <v>16</v>
      </c>
      <c r="D1067" s="14" t="n">
        <v>187751</v>
      </c>
      <c r="E1067" s="14" t="n">
        <v>173797</v>
      </c>
      <c r="F1067" s="14" t="n">
        <v>13954</v>
      </c>
      <c r="G1067" s="15" t="n">
        <v>13.94</v>
      </c>
    </row>
    <row r="1068" customFormat="false" ht="12.75" hidden="false" customHeight="true" outlineLevel="0" collapsed="false">
      <c r="A1068" s="13" t="s">
        <v>1078</v>
      </c>
      <c r="B1068" s="13" t="n">
        <f aca="false">1*(LEFT(A1068,3)&amp;MID(A1068,5,3)&amp;MID(A1068,9,3)&amp;MID(A1068,13,3))</f>
        <v>43230049000</v>
      </c>
      <c r="C1068" s="13" t="s">
        <v>16</v>
      </c>
      <c r="D1068" s="14" t="n">
        <v>598768</v>
      </c>
      <c r="E1068" s="14" t="n">
        <v>395906</v>
      </c>
      <c r="F1068" s="14" t="n">
        <v>202862</v>
      </c>
      <c r="G1068" s="15" t="n">
        <v>202.86</v>
      </c>
    </row>
    <row r="1069" customFormat="false" ht="12.75" hidden="false" customHeight="true" outlineLevel="0" collapsed="false">
      <c r="A1069" s="13" t="s">
        <v>1079</v>
      </c>
      <c r="B1069" s="13" t="n">
        <f aca="false">1*(LEFT(A1069,3)&amp;MID(A1069,5,3)&amp;MID(A1069,9,3)&amp;MID(A1069,13,3))</f>
        <v>43310001000</v>
      </c>
      <c r="C1069" s="13" t="s">
        <v>16</v>
      </c>
      <c r="D1069" s="14" t="n">
        <v>250998</v>
      </c>
      <c r="E1069" s="14" t="n">
        <v>229487</v>
      </c>
      <c r="F1069" s="14" t="n">
        <v>21511</v>
      </c>
      <c r="G1069" s="15" t="n">
        <v>21.5</v>
      </c>
    </row>
    <row r="1070" customFormat="false" ht="12.75" hidden="false" customHeight="true" outlineLevel="0" collapsed="false">
      <c r="A1070" s="13" t="s">
        <v>1080</v>
      </c>
      <c r="B1070" s="13" t="n">
        <f aca="false">1*(LEFT(A1070,3)&amp;MID(A1070,5,3)&amp;MID(A1070,9,3)&amp;MID(A1070,13,3))</f>
        <v>43310003000</v>
      </c>
      <c r="C1070" s="13" t="s">
        <v>16</v>
      </c>
      <c r="D1070" s="14" t="n">
        <v>50690</v>
      </c>
      <c r="E1070" s="14" t="n">
        <v>34717</v>
      </c>
      <c r="F1070" s="14" t="n">
        <v>15973</v>
      </c>
      <c r="G1070" s="15" t="n">
        <v>15.96</v>
      </c>
    </row>
    <row r="1071" customFormat="false" ht="12.75" hidden="false" customHeight="true" outlineLevel="0" collapsed="false">
      <c r="A1071" s="13" t="s">
        <v>1081</v>
      </c>
      <c r="B1071" s="13" t="n">
        <f aca="false">1*(LEFT(A1071,3)&amp;MID(A1071,5,3)&amp;MID(A1071,9,3)&amp;MID(A1071,13,3))</f>
        <v>43310004000</v>
      </c>
      <c r="C1071" s="13" t="s">
        <v>16</v>
      </c>
      <c r="D1071" s="14" t="n">
        <v>75437</v>
      </c>
      <c r="E1071" s="14" t="n">
        <v>33492</v>
      </c>
      <c r="F1071" s="14" t="n">
        <v>41945</v>
      </c>
      <c r="G1071" s="15" t="n">
        <v>41.94</v>
      </c>
    </row>
    <row r="1072" customFormat="false" ht="12.75" hidden="false" customHeight="true" outlineLevel="0" collapsed="false">
      <c r="A1072" s="13" t="s">
        <v>1082</v>
      </c>
      <c r="B1072" s="13" t="n">
        <f aca="false">1*(LEFT(A1072,3)&amp;MID(A1072,5,3)&amp;MID(A1072,9,3)&amp;MID(A1072,13,3))</f>
        <v>43310005000</v>
      </c>
      <c r="C1072" s="13" t="s">
        <v>16</v>
      </c>
      <c r="D1072" s="14" t="n">
        <v>81442</v>
      </c>
      <c r="E1072" s="14" t="n">
        <v>59272</v>
      </c>
      <c r="F1072" s="14" t="n">
        <v>22170</v>
      </c>
      <c r="G1072" s="15" t="n">
        <v>22.16</v>
      </c>
    </row>
    <row r="1073" customFormat="false" ht="12.75" hidden="false" customHeight="true" outlineLevel="0" collapsed="false">
      <c r="A1073" s="13" t="s">
        <v>1083</v>
      </c>
      <c r="B1073" s="13" t="n">
        <f aca="false">1*(LEFT(A1073,3)&amp;MID(A1073,5,3)&amp;MID(A1073,9,3)&amp;MID(A1073,13,3))</f>
        <v>43310006000</v>
      </c>
      <c r="C1073" s="13" t="s">
        <v>16</v>
      </c>
      <c r="D1073" s="14" t="n">
        <v>860430</v>
      </c>
      <c r="E1073" s="14" t="n">
        <v>316696</v>
      </c>
      <c r="F1073" s="14" t="n">
        <v>543734</v>
      </c>
      <c r="G1073" s="15" t="n">
        <v>543.72</v>
      </c>
    </row>
    <row r="1074" customFormat="false" ht="12.75" hidden="false" customHeight="true" outlineLevel="0" collapsed="false">
      <c r="A1074" s="13" t="s">
        <v>1084</v>
      </c>
      <c r="B1074" s="13" t="n">
        <f aca="false">1*(LEFT(A1074,3)&amp;MID(A1074,5,3)&amp;MID(A1074,9,3)&amp;MID(A1074,13,3))</f>
        <v>43310011000</v>
      </c>
      <c r="C1074" s="13" t="s">
        <v>16</v>
      </c>
      <c r="D1074" s="14" t="n">
        <v>1036818</v>
      </c>
      <c r="E1074" s="14" t="n">
        <v>236958</v>
      </c>
      <c r="F1074" s="14" t="n">
        <v>799860</v>
      </c>
      <c r="G1074" s="15" t="n">
        <v>799.86</v>
      </c>
    </row>
    <row r="1075" customFormat="false" ht="12.75" hidden="false" customHeight="true" outlineLevel="0" collapsed="false">
      <c r="A1075" s="13" t="s">
        <v>1085</v>
      </c>
      <c r="B1075" s="13" t="n">
        <f aca="false">1*(LEFT(A1075,3)&amp;MID(A1075,5,3)&amp;MID(A1075,9,3)&amp;MID(A1075,13,3))</f>
        <v>43310012000</v>
      </c>
      <c r="C1075" s="13" t="s">
        <v>16</v>
      </c>
      <c r="D1075" s="14" t="n">
        <v>804113</v>
      </c>
      <c r="E1075" s="14" t="n">
        <v>184247</v>
      </c>
      <c r="F1075" s="14" t="n">
        <v>619866</v>
      </c>
      <c r="G1075" s="15" t="n">
        <v>619.86</v>
      </c>
    </row>
    <row r="1076" customFormat="false" ht="12.75" hidden="false" customHeight="true" outlineLevel="0" collapsed="false">
      <c r="A1076" s="13" t="s">
        <v>1086</v>
      </c>
      <c r="B1076" s="13" t="n">
        <f aca="false">1*(LEFT(A1076,3)&amp;MID(A1076,5,3)&amp;MID(A1076,9,3)&amp;MID(A1076,13,3))</f>
        <v>44020009000</v>
      </c>
      <c r="C1076" s="13" t="s">
        <v>16</v>
      </c>
      <c r="D1076" s="14" t="n">
        <v>585810</v>
      </c>
      <c r="E1076" s="14" t="n">
        <v>350245</v>
      </c>
      <c r="F1076" s="14" t="n">
        <v>235565</v>
      </c>
      <c r="G1076" s="15" t="n">
        <v>235.56</v>
      </c>
    </row>
    <row r="1077" customFormat="false" ht="12.75" hidden="false" customHeight="true" outlineLevel="0" collapsed="false">
      <c r="A1077" s="13" t="s">
        <v>1087</v>
      </c>
      <c r="B1077" s="13" t="n">
        <f aca="false">1*(LEFT(A1077,3)&amp;MID(A1077,5,3)&amp;MID(A1077,9,3)&amp;MID(A1077,13,3))</f>
        <v>44030001000</v>
      </c>
      <c r="C1077" s="13" t="s">
        <v>16</v>
      </c>
      <c r="D1077" s="14" t="n">
        <v>153271</v>
      </c>
      <c r="E1077" s="14" t="n">
        <v>97042</v>
      </c>
      <c r="F1077" s="14" t="n">
        <v>56229</v>
      </c>
      <c r="G1077" s="15" t="n">
        <v>56.22</v>
      </c>
    </row>
    <row r="1078" customFormat="false" ht="12.75" hidden="false" customHeight="true" outlineLevel="0" collapsed="false">
      <c r="A1078" s="13" t="s">
        <v>1088</v>
      </c>
      <c r="B1078" s="13" t="n">
        <f aca="false">1*(LEFT(A1078,3)&amp;MID(A1078,5,3)&amp;MID(A1078,9,3)&amp;MID(A1078,13,3))</f>
        <v>44030002000</v>
      </c>
      <c r="C1078" s="13" t="s">
        <v>16</v>
      </c>
      <c r="D1078" s="14" t="n">
        <v>572578</v>
      </c>
      <c r="E1078" s="14" t="n">
        <v>285992</v>
      </c>
      <c r="F1078" s="14" t="n">
        <v>286586</v>
      </c>
      <c r="G1078" s="15" t="n">
        <v>286.58</v>
      </c>
    </row>
    <row r="1079" customFormat="false" ht="12.75" hidden="false" customHeight="true" outlineLevel="0" collapsed="false">
      <c r="A1079" s="13" t="s">
        <v>1089</v>
      </c>
      <c r="B1079" s="13" t="n">
        <f aca="false">1*(LEFT(A1079,3)&amp;MID(A1079,5,3)&amp;MID(A1079,9,3)&amp;MID(A1079,13,3))</f>
        <v>44030004000</v>
      </c>
      <c r="C1079" s="13" t="s">
        <v>16</v>
      </c>
      <c r="D1079" s="14" t="n">
        <v>135120</v>
      </c>
      <c r="E1079" s="14" t="n">
        <v>117339</v>
      </c>
      <c r="F1079" s="14" t="n">
        <v>17781</v>
      </c>
      <c r="G1079" s="15" t="n">
        <v>17.78</v>
      </c>
    </row>
    <row r="1080" customFormat="false" ht="12.75" hidden="false" customHeight="true" outlineLevel="0" collapsed="false">
      <c r="A1080" s="13" t="s">
        <v>1090</v>
      </c>
      <c r="B1080" s="13" t="n">
        <f aca="false">1*(LEFT(A1080,3)&amp;MID(A1080,5,3)&amp;MID(A1080,9,3)&amp;MID(A1080,13,3))</f>
        <v>44030005000</v>
      </c>
      <c r="C1080" s="13" t="s">
        <v>16</v>
      </c>
      <c r="D1080" s="14" t="n">
        <v>3507</v>
      </c>
      <c r="E1080" s="14" t="n">
        <v>123</v>
      </c>
      <c r="F1080" s="14" t="n">
        <v>3384</v>
      </c>
      <c r="G1080" s="15" t="n">
        <v>3.38</v>
      </c>
    </row>
    <row r="1081" customFormat="false" ht="12.75" hidden="false" customHeight="true" outlineLevel="0" collapsed="false">
      <c r="A1081" s="13" t="s">
        <v>1091</v>
      </c>
      <c r="B1081" s="13" t="n">
        <f aca="false">1*(LEFT(A1081,3)&amp;MID(A1081,5,3)&amp;MID(A1081,9,3)&amp;MID(A1081,13,3))</f>
        <v>44030007000</v>
      </c>
      <c r="C1081" s="13" t="s">
        <v>16</v>
      </c>
      <c r="D1081" s="14" t="n">
        <v>87189</v>
      </c>
      <c r="E1081" s="14" t="n">
        <v>43552</v>
      </c>
      <c r="F1081" s="14" t="n">
        <v>43637</v>
      </c>
      <c r="G1081" s="15" t="n">
        <v>43.64</v>
      </c>
    </row>
    <row r="1082" customFormat="false" ht="12.75" hidden="false" customHeight="true" outlineLevel="0" collapsed="false">
      <c r="A1082" s="13" t="s">
        <v>1092</v>
      </c>
      <c r="B1082" s="13" t="n">
        <f aca="false">1*(LEFT(A1082,3)&amp;MID(A1082,5,3)&amp;MID(A1082,9,3)&amp;MID(A1082,13,3))</f>
        <v>44030008000</v>
      </c>
      <c r="C1082" s="13" t="s">
        <v>16</v>
      </c>
      <c r="D1082" s="14" t="n">
        <v>87854</v>
      </c>
      <c r="E1082" s="14" t="n">
        <v>43884</v>
      </c>
      <c r="F1082" s="14" t="n">
        <v>43970</v>
      </c>
      <c r="G1082" s="15" t="n">
        <v>43.96</v>
      </c>
    </row>
    <row r="1083" customFormat="false" ht="12.75" hidden="false" customHeight="true" outlineLevel="0" collapsed="false">
      <c r="A1083" s="13" t="s">
        <v>1093</v>
      </c>
      <c r="B1083" s="13" t="n">
        <f aca="false">1*(LEFT(A1083,3)&amp;MID(A1083,5,3)&amp;MID(A1083,9,3)&amp;MID(A1083,13,3))</f>
        <v>44030009000</v>
      </c>
      <c r="C1083" s="13" t="s">
        <v>16</v>
      </c>
      <c r="D1083" s="14" t="n">
        <v>260521</v>
      </c>
      <c r="E1083" s="14" t="n">
        <v>91577</v>
      </c>
      <c r="F1083" s="14" t="n">
        <v>168944</v>
      </c>
      <c r="G1083" s="15" t="n">
        <v>168.94</v>
      </c>
    </row>
    <row r="1084" customFormat="false" ht="12.75" hidden="false" customHeight="true" outlineLevel="0" collapsed="false">
      <c r="A1084" s="13" t="s">
        <v>1094</v>
      </c>
      <c r="B1084" s="13" t="n">
        <f aca="false">1*(LEFT(A1084,3)&amp;MID(A1084,5,3)&amp;MID(A1084,9,3)&amp;MID(A1084,13,3))</f>
        <v>44030010000</v>
      </c>
      <c r="C1084" s="13" t="s">
        <v>16</v>
      </c>
      <c r="D1084" s="14" t="n">
        <v>476833</v>
      </c>
      <c r="E1084" s="14" t="n">
        <v>240369</v>
      </c>
      <c r="F1084" s="14" t="n">
        <v>236464</v>
      </c>
      <c r="G1084" s="15" t="n">
        <v>236.46</v>
      </c>
    </row>
    <row r="1085" customFormat="false" ht="12.75" hidden="false" customHeight="true" outlineLevel="0" collapsed="false">
      <c r="A1085" s="13" t="s">
        <v>1095</v>
      </c>
      <c r="B1085" s="13" t="n">
        <f aca="false">1*(LEFT(A1085,3)&amp;MID(A1085,5,3)&amp;MID(A1085,9,3)&amp;MID(A1085,13,3))</f>
        <v>44030011000</v>
      </c>
      <c r="C1085" s="13" t="s">
        <v>16</v>
      </c>
      <c r="D1085" s="14" t="n">
        <v>385916</v>
      </c>
      <c r="E1085" s="14" t="n">
        <v>186847</v>
      </c>
      <c r="F1085" s="14" t="n">
        <v>199069</v>
      </c>
      <c r="G1085" s="15" t="n">
        <v>199.06</v>
      </c>
    </row>
    <row r="1086" customFormat="false" ht="12.75" hidden="false" customHeight="true" outlineLevel="0" collapsed="false">
      <c r="A1086" s="13" t="s">
        <v>1096</v>
      </c>
      <c r="B1086" s="13" t="n">
        <f aca="false">1*(LEFT(A1086,3)&amp;MID(A1086,5,3)&amp;MID(A1086,9,3)&amp;MID(A1086,13,3))</f>
        <v>44030013000</v>
      </c>
      <c r="C1086" s="13" t="s">
        <v>16</v>
      </c>
      <c r="D1086" s="14" t="n">
        <v>1379111</v>
      </c>
      <c r="E1086" s="14" t="n">
        <v>740235</v>
      </c>
      <c r="F1086" s="14" t="n">
        <v>638876</v>
      </c>
      <c r="G1086" s="15" t="n">
        <v>638.88</v>
      </c>
    </row>
    <row r="1087" customFormat="false" ht="12.75" hidden="false" customHeight="true" outlineLevel="0" collapsed="false">
      <c r="A1087" s="13" t="s">
        <v>1097</v>
      </c>
      <c r="B1087" s="13" t="n">
        <f aca="false">1*(LEFT(A1087,3)&amp;MID(A1087,5,3)&amp;MID(A1087,9,3)&amp;MID(A1087,13,3))</f>
        <v>44030015000</v>
      </c>
      <c r="C1087" s="13" t="s">
        <v>16</v>
      </c>
      <c r="D1087" s="14" t="n">
        <v>34921</v>
      </c>
      <c r="E1087" s="14" t="n">
        <v>17182</v>
      </c>
      <c r="F1087" s="14" t="n">
        <v>17739</v>
      </c>
      <c r="G1087" s="15" t="n">
        <v>17.74</v>
      </c>
    </row>
    <row r="1088" customFormat="false" ht="12.75" hidden="false" customHeight="true" outlineLevel="0" collapsed="false">
      <c r="A1088" s="13" t="s">
        <v>1098</v>
      </c>
      <c r="B1088" s="13" t="n">
        <f aca="false">1*(LEFT(A1088,3)&amp;MID(A1088,5,3)&amp;MID(A1088,9,3)&amp;MID(A1088,13,3))</f>
        <v>44030016000</v>
      </c>
      <c r="C1088" s="13" t="s">
        <v>16</v>
      </c>
      <c r="D1088" s="14" t="n">
        <v>34316</v>
      </c>
      <c r="E1088" s="14" t="n">
        <v>18091</v>
      </c>
      <c r="F1088" s="14" t="n">
        <v>16225</v>
      </c>
      <c r="G1088" s="15" t="n">
        <v>16.22</v>
      </c>
    </row>
    <row r="1089" customFormat="false" ht="12.75" hidden="false" customHeight="true" outlineLevel="0" collapsed="false">
      <c r="A1089" s="13" t="s">
        <v>1099</v>
      </c>
      <c r="B1089" s="13" t="n">
        <f aca="false">1*(LEFT(A1089,3)&amp;MID(A1089,5,3)&amp;MID(A1089,9,3)&amp;MID(A1089,13,3))</f>
        <v>44040004000</v>
      </c>
      <c r="C1089" s="13" t="s">
        <v>16</v>
      </c>
      <c r="D1089" s="14" t="n">
        <v>263995</v>
      </c>
      <c r="E1089" s="14" t="n">
        <v>157320</v>
      </c>
      <c r="F1089" s="14" t="n">
        <v>106675</v>
      </c>
      <c r="G1089" s="15" t="n">
        <v>106.68</v>
      </c>
    </row>
    <row r="1090" customFormat="false" ht="12.75" hidden="false" customHeight="true" outlineLevel="0" collapsed="false">
      <c r="A1090" s="13" t="s">
        <v>1100</v>
      </c>
      <c r="B1090" s="13" t="n">
        <f aca="false">1*(LEFT(A1090,3)&amp;MID(A1090,5,3)&amp;MID(A1090,9,3)&amp;MID(A1090,13,3))</f>
        <v>44040017000</v>
      </c>
      <c r="C1090" s="13" t="s">
        <v>16</v>
      </c>
      <c r="D1090" s="14" t="n">
        <v>457526</v>
      </c>
      <c r="E1090" s="14" t="n">
        <v>260506</v>
      </c>
      <c r="F1090" s="14" t="n">
        <v>197020</v>
      </c>
      <c r="G1090" s="15" t="n">
        <v>197.02</v>
      </c>
    </row>
    <row r="1091" customFormat="false" ht="12.75" hidden="false" customHeight="true" outlineLevel="0" collapsed="false">
      <c r="A1091" s="13" t="s">
        <v>1101</v>
      </c>
      <c r="B1091" s="13" t="n">
        <f aca="false">1*(LEFT(A1091,3)&amp;MID(A1091,5,3)&amp;MID(A1091,9,3)&amp;MID(A1091,13,3))</f>
        <v>44040018000</v>
      </c>
      <c r="C1091" s="13" t="s">
        <v>16</v>
      </c>
      <c r="D1091" s="14" t="n">
        <v>522</v>
      </c>
      <c r="E1091" s="14" t="n">
        <v>140</v>
      </c>
      <c r="F1091" s="14" t="n">
        <v>382</v>
      </c>
      <c r="G1091" s="15" t="n">
        <v>0.38</v>
      </c>
    </row>
    <row r="1092" customFormat="false" ht="12.75" hidden="false" customHeight="true" outlineLevel="0" collapsed="false">
      <c r="A1092" s="13" t="s">
        <v>1102</v>
      </c>
      <c r="B1092" s="13" t="n">
        <f aca="false">1*(LEFT(A1092,3)&amp;MID(A1092,5,3)&amp;MID(A1092,9,3)&amp;MID(A1092,13,3))</f>
        <v>44040019000</v>
      </c>
      <c r="C1092" s="13" t="s">
        <v>16</v>
      </c>
      <c r="D1092" s="14" t="n">
        <v>323380</v>
      </c>
      <c r="E1092" s="14" t="n">
        <v>147036</v>
      </c>
      <c r="F1092" s="14" t="n">
        <v>176344</v>
      </c>
      <c r="G1092" s="15" t="n">
        <v>176.34</v>
      </c>
    </row>
    <row r="1093" customFormat="false" ht="12.75" hidden="false" customHeight="true" outlineLevel="0" collapsed="false">
      <c r="A1093" s="13" t="s">
        <v>1103</v>
      </c>
      <c r="B1093" s="13" t="n">
        <f aca="false">1*(LEFT(A1093,3)&amp;MID(A1093,5,3)&amp;MID(A1093,9,3)&amp;MID(A1093,13,3))</f>
        <v>44040020000</v>
      </c>
      <c r="C1093" s="13" t="s">
        <v>16</v>
      </c>
      <c r="D1093" s="14" t="n">
        <v>3412</v>
      </c>
      <c r="E1093" s="14" t="n">
        <v>2003</v>
      </c>
      <c r="F1093" s="14" t="n">
        <v>1409</v>
      </c>
      <c r="G1093" s="15" t="n">
        <v>1.4</v>
      </c>
    </row>
    <row r="1094" customFormat="false" ht="12.75" hidden="false" customHeight="true" outlineLevel="0" collapsed="false">
      <c r="A1094" s="13" t="s">
        <v>1104</v>
      </c>
      <c r="B1094" s="13" t="n">
        <f aca="false">1*(LEFT(A1094,3)&amp;MID(A1094,5,3)&amp;MID(A1094,9,3)&amp;MID(A1094,13,3))</f>
        <v>44040036000</v>
      </c>
      <c r="C1094" s="13" t="s">
        <v>16</v>
      </c>
      <c r="D1094" s="14" t="n">
        <v>387491</v>
      </c>
      <c r="E1094" s="14" t="n">
        <v>229588</v>
      </c>
      <c r="F1094" s="14" t="n">
        <v>157903</v>
      </c>
      <c r="G1094" s="15" t="n">
        <v>157.9</v>
      </c>
    </row>
    <row r="1095" customFormat="false" ht="12.75" hidden="false" customHeight="true" outlineLevel="0" collapsed="false">
      <c r="A1095" s="13" t="s">
        <v>1105</v>
      </c>
      <c r="B1095" s="13" t="n">
        <f aca="false">1*(LEFT(A1095,3)&amp;MID(A1095,5,3)&amp;MID(A1095,9,3)&amp;MID(A1095,13,3))</f>
        <v>44050002000</v>
      </c>
      <c r="C1095" s="13" t="s">
        <v>16</v>
      </c>
      <c r="D1095" s="14" t="n">
        <v>601488</v>
      </c>
      <c r="E1095" s="14" t="n">
        <v>455435</v>
      </c>
      <c r="F1095" s="14" t="n">
        <v>146053</v>
      </c>
      <c r="G1095" s="15" t="n">
        <v>146.04</v>
      </c>
    </row>
    <row r="1096" customFormat="false" ht="12.75" hidden="false" customHeight="true" outlineLevel="0" collapsed="false">
      <c r="A1096" s="13" t="s">
        <v>1106</v>
      </c>
      <c r="B1096" s="13" t="n">
        <f aca="false">1*(LEFT(A1096,3)&amp;MID(A1096,5,3)&amp;MID(A1096,9,3)&amp;MID(A1096,13,3))</f>
        <v>44050013000</v>
      </c>
      <c r="C1096" s="13" t="s">
        <v>16</v>
      </c>
      <c r="D1096" s="14" t="n">
        <v>240149</v>
      </c>
      <c r="E1096" s="14" t="n">
        <v>203688</v>
      </c>
      <c r="F1096" s="14" t="n">
        <v>36461</v>
      </c>
      <c r="G1096" s="15" t="n">
        <v>36.46</v>
      </c>
    </row>
    <row r="1097" customFormat="false" ht="12.75" hidden="false" customHeight="true" outlineLevel="0" collapsed="false">
      <c r="A1097" s="13" t="s">
        <v>1107</v>
      </c>
      <c r="B1097" s="13" t="n">
        <f aca="false">1*(LEFT(A1097,3)&amp;MID(A1097,5,3)&amp;MID(A1097,9,3)&amp;MID(A1097,13,3))</f>
        <v>44050018000</v>
      </c>
      <c r="C1097" s="13" t="s">
        <v>16</v>
      </c>
      <c r="D1097" s="14" t="n">
        <v>4388815</v>
      </c>
      <c r="E1097" s="14" t="n">
        <v>1369471</v>
      </c>
      <c r="F1097" s="14" t="n">
        <v>3019344</v>
      </c>
      <c r="G1097" s="15" t="n">
        <v>3019.34</v>
      </c>
    </row>
    <row r="1098" customFormat="false" ht="12.75" hidden="false" customHeight="true" outlineLevel="0" collapsed="false">
      <c r="A1098" s="13" t="s">
        <v>1108</v>
      </c>
      <c r="B1098" s="13" t="n">
        <f aca="false">1*(LEFT(A1098,3)&amp;MID(A1098,5,3)&amp;MID(A1098,9,3)&amp;MID(A1098,13,3))</f>
        <v>44050019000</v>
      </c>
      <c r="C1098" s="13" t="s">
        <v>16</v>
      </c>
      <c r="D1098" s="14" t="n">
        <v>551926</v>
      </c>
      <c r="E1098" s="14" t="n">
        <v>509351</v>
      </c>
      <c r="F1098" s="14" t="n">
        <v>42575</v>
      </c>
      <c r="G1098" s="15" t="n">
        <v>42.58</v>
      </c>
    </row>
    <row r="1099" customFormat="false" ht="12.75" hidden="false" customHeight="true" outlineLevel="0" collapsed="false">
      <c r="A1099" s="13" t="s">
        <v>1109</v>
      </c>
      <c r="B1099" s="13" t="n">
        <f aca="false">1*(LEFT(A1099,3)&amp;MID(A1099,5,3)&amp;MID(A1099,9,3)&amp;MID(A1099,13,3))</f>
        <v>44050020000</v>
      </c>
      <c r="C1099" s="13" t="s">
        <v>16</v>
      </c>
      <c r="D1099" s="14" t="n">
        <v>244340</v>
      </c>
      <c r="E1099" s="14" t="n">
        <v>159078</v>
      </c>
      <c r="F1099" s="14" t="n">
        <v>85262</v>
      </c>
      <c r="G1099" s="15" t="n">
        <v>85.26</v>
      </c>
    </row>
    <row r="1100" customFormat="false" ht="12.75" hidden="false" customHeight="true" outlineLevel="0" collapsed="false">
      <c r="A1100" s="13" t="s">
        <v>1110</v>
      </c>
      <c r="B1100" s="13" t="n">
        <f aca="false">1*(LEFT(A1100,3)&amp;MID(A1100,5,3)&amp;MID(A1100,9,3)&amp;MID(A1100,13,3))</f>
        <v>44050021000</v>
      </c>
      <c r="C1100" s="13" t="s">
        <v>16</v>
      </c>
      <c r="D1100" s="14" t="n">
        <v>244327</v>
      </c>
      <c r="E1100" s="14" t="n">
        <v>137167</v>
      </c>
      <c r="F1100" s="14" t="n">
        <v>107160</v>
      </c>
      <c r="G1100" s="15" t="n">
        <v>107.16</v>
      </c>
    </row>
    <row r="1101" customFormat="false" ht="12.75" hidden="false" customHeight="true" outlineLevel="0" collapsed="false">
      <c r="A1101" s="13" t="s">
        <v>1111</v>
      </c>
      <c r="B1101" s="13" t="n">
        <f aca="false">1*(LEFT(A1101,3)&amp;MID(A1101,5,3)&amp;MID(A1101,9,3)&amp;MID(A1101,13,3))</f>
        <v>44070010000</v>
      </c>
      <c r="C1101" s="13" t="s">
        <v>16</v>
      </c>
      <c r="D1101" s="14" t="n">
        <v>72961</v>
      </c>
      <c r="E1101" s="14" t="n">
        <v>51137</v>
      </c>
      <c r="F1101" s="14" t="n">
        <v>21824</v>
      </c>
      <c r="G1101" s="15" t="n">
        <v>21.82</v>
      </c>
    </row>
    <row r="1102" customFormat="false" ht="12.75" hidden="false" customHeight="true" outlineLevel="0" collapsed="false">
      <c r="A1102" s="13" t="s">
        <v>1112</v>
      </c>
      <c r="B1102" s="13" t="n">
        <f aca="false">1*(LEFT(A1102,3)&amp;MID(A1102,5,3)&amp;MID(A1102,9,3)&amp;MID(A1102,13,3))</f>
        <v>44070012000</v>
      </c>
      <c r="C1102" s="13" t="s">
        <v>16</v>
      </c>
      <c r="D1102" s="14" t="n">
        <v>54051</v>
      </c>
      <c r="E1102" s="14" t="n">
        <v>32937</v>
      </c>
      <c r="F1102" s="14" t="n">
        <v>21114</v>
      </c>
      <c r="G1102" s="15" t="n">
        <v>21.1</v>
      </c>
    </row>
    <row r="1103" customFormat="false" ht="12.75" hidden="false" customHeight="true" outlineLevel="0" collapsed="false">
      <c r="A1103" s="13" t="s">
        <v>1113</v>
      </c>
      <c r="B1103" s="13" t="n">
        <f aca="false">1*(LEFT(A1103,3)&amp;MID(A1103,5,3)&amp;MID(A1103,9,3)&amp;MID(A1103,13,3))</f>
        <v>44070017000</v>
      </c>
      <c r="C1103" s="13" t="s">
        <v>16</v>
      </c>
      <c r="D1103" s="14" t="n">
        <v>92502</v>
      </c>
      <c r="E1103" s="14" t="n">
        <v>68724</v>
      </c>
      <c r="F1103" s="14" t="n">
        <v>23778</v>
      </c>
      <c r="G1103" s="15" t="n">
        <v>23.78</v>
      </c>
    </row>
    <row r="1104" customFormat="false" ht="12.75" hidden="false" customHeight="true" outlineLevel="0" collapsed="false">
      <c r="A1104" s="13" t="s">
        <v>1114</v>
      </c>
      <c r="B1104" s="13" t="n">
        <f aca="false">1*(LEFT(A1104,3)&amp;MID(A1104,5,3)&amp;MID(A1104,9,3)&amp;MID(A1104,13,3))</f>
        <v>44080003000</v>
      </c>
      <c r="C1104" s="13" t="s">
        <v>16</v>
      </c>
      <c r="D1104" s="14" t="n">
        <v>255041</v>
      </c>
      <c r="E1104" s="14" t="n">
        <v>169536</v>
      </c>
      <c r="F1104" s="14" t="n">
        <v>85505</v>
      </c>
      <c r="G1104" s="15" t="n">
        <v>85.5</v>
      </c>
    </row>
    <row r="1105" customFormat="false" ht="12.75" hidden="false" customHeight="true" outlineLevel="0" collapsed="false">
      <c r="A1105" s="13" t="s">
        <v>1115</v>
      </c>
      <c r="B1105" s="13" t="n">
        <f aca="false">1*(LEFT(A1105,3)&amp;MID(A1105,5,3)&amp;MID(A1105,9,3)&amp;MID(A1105,13,3))</f>
        <v>44090002000</v>
      </c>
      <c r="C1105" s="13" t="s">
        <v>16</v>
      </c>
      <c r="D1105" s="14" t="n">
        <v>320764</v>
      </c>
      <c r="E1105" s="14" t="n">
        <v>195955</v>
      </c>
      <c r="F1105" s="14" t="n">
        <v>124809</v>
      </c>
      <c r="G1105" s="15" t="n">
        <v>124.8</v>
      </c>
    </row>
    <row r="1106" customFormat="false" ht="12.75" hidden="false" customHeight="true" outlineLevel="0" collapsed="false">
      <c r="A1106" s="13" t="s">
        <v>1116</v>
      </c>
      <c r="B1106" s="13" t="n">
        <f aca="false">1*(LEFT(A1106,3)&amp;MID(A1106,5,3)&amp;MID(A1106,9,3)&amp;MID(A1106,13,3))</f>
        <v>44090003000</v>
      </c>
      <c r="C1106" s="13" t="s">
        <v>16</v>
      </c>
      <c r="D1106" s="14" t="n">
        <v>382717</v>
      </c>
      <c r="E1106" s="14" t="n">
        <v>324643</v>
      </c>
      <c r="F1106" s="14" t="n">
        <v>58074</v>
      </c>
      <c r="G1106" s="15" t="n">
        <v>58.06</v>
      </c>
    </row>
    <row r="1107" customFormat="false" ht="12.75" hidden="false" customHeight="true" outlineLevel="0" collapsed="false">
      <c r="A1107" s="13" t="s">
        <v>1117</v>
      </c>
      <c r="B1107" s="13" t="n">
        <f aca="false">1*(LEFT(A1107,3)&amp;MID(A1107,5,3)&amp;MID(A1107,9,3)&amp;MID(A1107,13,3))</f>
        <v>44090004000</v>
      </c>
      <c r="C1107" s="13" t="s">
        <v>16</v>
      </c>
      <c r="D1107" s="14" t="n">
        <v>650499</v>
      </c>
      <c r="E1107" s="14" t="n">
        <v>498458</v>
      </c>
      <c r="F1107" s="14" t="n">
        <v>152041</v>
      </c>
      <c r="G1107" s="15" t="n">
        <v>152.04</v>
      </c>
    </row>
    <row r="1108" customFormat="false" ht="12.75" hidden="false" customHeight="true" outlineLevel="0" collapsed="false">
      <c r="A1108" s="13" t="s">
        <v>1118</v>
      </c>
      <c r="B1108" s="13" t="n">
        <f aca="false">1*(LEFT(A1108,3)&amp;MID(A1108,5,3)&amp;MID(A1108,9,3)&amp;MID(A1108,13,3))</f>
        <v>44090014000</v>
      </c>
      <c r="C1108" s="13" t="s">
        <v>16</v>
      </c>
      <c r="D1108" s="14" t="n">
        <v>975809</v>
      </c>
      <c r="E1108" s="14" t="n">
        <v>615532</v>
      </c>
      <c r="F1108" s="14" t="n">
        <v>360277</v>
      </c>
      <c r="G1108" s="15" t="n">
        <v>360.28</v>
      </c>
    </row>
    <row r="1109" customFormat="false" ht="12.75" hidden="false" customHeight="true" outlineLevel="0" collapsed="false">
      <c r="A1109" s="13" t="s">
        <v>1119</v>
      </c>
      <c r="B1109" s="13" t="n">
        <f aca="false">1*(LEFT(A1109,3)&amp;MID(A1109,5,3)&amp;MID(A1109,9,3)&amp;MID(A1109,13,3))</f>
        <v>44090015000</v>
      </c>
      <c r="C1109" s="13" t="s">
        <v>16</v>
      </c>
      <c r="D1109" s="14" t="n">
        <v>824867</v>
      </c>
      <c r="E1109" s="14" t="n">
        <v>372104</v>
      </c>
      <c r="F1109" s="14" t="n">
        <v>452763</v>
      </c>
      <c r="G1109" s="15" t="n">
        <v>452.76</v>
      </c>
    </row>
    <row r="1110" customFormat="false" ht="12.75" hidden="false" customHeight="true" outlineLevel="0" collapsed="false">
      <c r="A1110" s="13" t="s">
        <v>1120</v>
      </c>
      <c r="B1110" s="13" t="n">
        <f aca="false">1*(LEFT(A1110,3)&amp;MID(A1110,5,3)&amp;MID(A1110,9,3)&amp;MID(A1110,13,3))</f>
        <v>44090017000</v>
      </c>
      <c r="C1110" s="13" t="s">
        <v>16</v>
      </c>
      <c r="D1110" s="14" t="n">
        <v>248894</v>
      </c>
      <c r="E1110" s="14" t="n">
        <v>150581</v>
      </c>
      <c r="F1110" s="14" t="n">
        <v>98313</v>
      </c>
      <c r="G1110" s="15" t="n">
        <v>98.3</v>
      </c>
    </row>
    <row r="1111" customFormat="false" ht="12.75" hidden="false" customHeight="true" outlineLevel="0" collapsed="false">
      <c r="A1111" s="13" t="s">
        <v>1121</v>
      </c>
      <c r="B1111" s="13" t="n">
        <f aca="false">1*(LEFT(A1111,3)&amp;MID(A1111,5,3)&amp;MID(A1111,9,3)&amp;MID(A1111,13,3))</f>
        <v>44090018000</v>
      </c>
      <c r="C1111" s="13" t="s">
        <v>16</v>
      </c>
      <c r="D1111" s="14" t="n">
        <v>449572</v>
      </c>
      <c r="E1111" s="14" t="n">
        <v>266617</v>
      </c>
      <c r="F1111" s="14" t="n">
        <v>182955</v>
      </c>
      <c r="G1111" s="15" t="n">
        <v>182.96</v>
      </c>
    </row>
    <row r="1112" customFormat="false" ht="12.75" hidden="false" customHeight="true" outlineLevel="0" collapsed="false">
      <c r="A1112" s="13" t="s">
        <v>1122</v>
      </c>
      <c r="B1112" s="13" t="n">
        <f aca="false">1*(LEFT(A1112,3)&amp;MID(A1112,5,3)&amp;MID(A1112,9,3)&amp;MID(A1112,13,3))</f>
        <v>44090019000</v>
      </c>
      <c r="C1112" s="13" t="s">
        <v>16</v>
      </c>
      <c r="D1112" s="14" t="n">
        <v>75857</v>
      </c>
      <c r="E1112" s="14" t="n">
        <v>43718</v>
      </c>
      <c r="F1112" s="14" t="n">
        <v>32139</v>
      </c>
      <c r="G1112" s="15" t="n">
        <v>32.14</v>
      </c>
    </row>
    <row r="1113" customFormat="false" ht="12.75" hidden="false" customHeight="true" outlineLevel="0" collapsed="false">
      <c r="A1113" s="13" t="s">
        <v>1123</v>
      </c>
      <c r="B1113" s="13" t="n">
        <f aca="false">1*(LEFT(A1113,3)&amp;MID(A1113,5,3)&amp;MID(A1113,9,3)&amp;MID(A1113,13,3))</f>
        <v>44100005000</v>
      </c>
      <c r="C1113" s="13" t="s">
        <v>16</v>
      </c>
      <c r="D1113" s="14" t="n">
        <v>296765</v>
      </c>
      <c r="E1113" s="14" t="n">
        <v>259068</v>
      </c>
      <c r="F1113" s="14" t="n">
        <v>37697</v>
      </c>
      <c r="G1113" s="15" t="n">
        <v>37.7</v>
      </c>
    </row>
    <row r="1114" customFormat="false" ht="12.75" hidden="false" customHeight="true" outlineLevel="0" collapsed="false">
      <c r="A1114" s="13" t="s">
        <v>1124</v>
      </c>
      <c r="B1114" s="13" t="n">
        <f aca="false">1*(LEFT(A1114,3)&amp;MID(A1114,5,3)&amp;MID(A1114,9,3)&amp;MID(A1114,13,3))</f>
        <v>44100007000</v>
      </c>
      <c r="C1114" s="13" t="s">
        <v>16</v>
      </c>
      <c r="D1114" s="14" t="n">
        <v>346825</v>
      </c>
      <c r="E1114" s="14" t="n">
        <v>168912</v>
      </c>
      <c r="F1114" s="14" t="n">
        <v>177913</v>
      </c>
      <c r="G1114" s="15" t="n">
        <v>177.9</v>
      </c>
    </row>
    <row r="1115" customFormat="false" ht="12.75" hidden="false" customHeight="true" outlineLevel="0" collapsed="false">
      <c r="A1115" s="13" t="s">
        <v>1125</v>
      </c>
      <c r="B1115" s="13" t="n">
        <f aca="false">1*(LEFT(A1115,3)&amp;MID(A1115,5,3)&amp;MID(A1115,9,3)&amp;MID(A1115,13,3))</f>
        <v>44110005000</v>
      </c>
      <c r="C1115" s="13" t="s">
        <v>16</v>
      </c>
      <c r="D1115" s="14" t="n">
        <v>172190</v>
      </c>
      <c r="E1115" s="14" t="n">
        <v>149040</v>
      </c>
      <c r="F1115" s="14" t="n">
        <v>23150</v>
      </c>
      <c r="G1115" s="15" t="n">
        <v>23.14</v>
      </c>
    </row>
    <row r="1116" customFormat="false" ht="12.75" hidden="false" customHeight="true" outlineLevel="0" collapsed="false">
      <c r="A1116" s="13" t="s">
        <v>1126</v>
      </c>
      <c r="B1116" s="13" t="n">
        <f aca="false">1*(LEFT(A1116,3)&amp;MID(A1116,5,3)&amp;MID(A1116,9,3)&amp;MID(A1116,13,3))</f>
        <v>44110006000</v>
      </c>
      <c r="C1116" s="13" t="s">
        <v>16</v>
      </c>
      <c r="D1116" s="14" t="n">
        <v>149257</v>
      </c>
      <c r="E1116" s="14" t="n">
        <v>135983</v>
      </c>
      <c r="F1116" s="14" t="n">
        <v>13274</v>
      </c>
      <c r="G1116" s="15" t="n">
        <v>13.26</v>
      </c>
    </row>
    <row r="1117" customFormat="false" ht="12.75" hidden="false" customHeight="true" outlineLevel="0" collapsed="false">
      <c r="A1117" s="13" t="s">
        <v>1127</v>
      </c>
      <c r="B1117" s="13" t="n">
        <f aca="false">1*(LEFT(A1117,3)&amp;MID(A1117,5,3)&amp;MID(A1117,9,3)&amp;MID(A1117,13,3))</f>
        <v>44110007000</v>
      </c>
      <c r="C1117" s="13" t="s">
        <v>16</v>
      </c>
      <c r="D1117" s="14" t="n">
        <v>92785</v>
      </c>
      <c r="E1117" s="14" t="n">
        <v>80316</v>
      </c>
      <c r="F1117" s="14" t="n">
        <v>12469</v>
      </c>
      <c r="G1117" s="15" t="n">
        <v>12.46</v>
      </c>
    </row>
    <row r="1118" customFormat="false" ht="12.75" hidden="false" customHeight="true" outlineLevel="0" collapsed="false">
      <c r="A1118" s="13" t="s">
        <v>1128</v>
      </c>
      <c r="B1118" s="13" t="n">
        <f aca="false">1*(LEFT(A1118,3)&amp;MID(A1118,5,3)&amp;MID(A1118,9,3)&amp;MID(A1118,13,3))</f>
        <v>44110008000</v>
      </c>
      <c r="C1118" s="13" t="s">
        <v>16</v>
      </c>
      <c r="D1118" s="14" t="n">
        <v>760758</v>
      </c>
      <c r="E1118" s="14" t="n">
        <v>158927</v>
      </c>
      <c r="F1118" s="14" t="n">
        <v>601831</v>
      </c>
      <c r="G1118" s="15" t="n">
        <v>601.82</v>
      </c>
    </row>
    <row r="1119" customFormat="false" ht="12.75" hidden="false" customHeight="true" outlineLevel="0" collapsed="false">
      <c r="A1119" s="13" t="s">
        <v>1129</v>
      </c>
      <c r="B1119" s="13" t="n">
        <f aca="false">1*(LEFT(A1119,3)&amp;MID(A1119,5,3)&amp;MID(A1119,9,3)&amp;MID(A1119,13,3))</f>
        <v>44120002000</v>
      </c>
      <c r="C1119" s="13" t="s">
        <v>16</v>
      </c>
      <c r="D1119" s="14" t="n">
        <v>334132</v>
      </c>
      <c r="E1119" s="14" t="n">
        <v>241411</v>
      </c>
      <c r="F1119" s="14" t="n">
        <v>92721</v>
      </c>
      <c r="G1119" s="15" t="n">
        <v>92.72</v>
      </c>
    </row>
    <row r="1120" customFormat="false" ht="12.75" hidden="false" customHeight="true" outlineLevel="0" collapsed="false">
      <c r="A1120" s="13" t="s">
        <v>1130</v>
      </c>
      <c r="B1120" s="13" t="n">
        <f aca="false">1*(LEFT(A1120,3)&amp;MID(A1120,5,3)&amp;MID(A1120,9,3)&amp;MID(A1120,13,3))</f>
        <v>44120004000</v>
      </c>
      <c r="C1120" s="13" t="s">
        <v>16</v>
      </c>
      <c r="D1120" s="14" t="n">
        <v>172854</v>
      </c>
      <c r="E1120" s="14" t="n">
        <v>146886</v>
      </c>
      <c r="F1120" s="14" t="n">
        <v>25968</v>
      </c>
      <c r="G1120" s="15" t="n">
        <v>25.96</v>
      </c>
    </row>
    <row r="1121" customFormat="false" ht="12.75" hidden="false" customHeight="true" outlineLevel="0" collapsed="false">
      <c r="A1121" s="13" t="s">
        <v>1131</v>
      </c>
      <c r="B1121" s="13" t="n">
        <f aca="false">1*(LEFT(A1121,3)&amp;MID(A1121,5,3)&amp;MID(A1121,9,3)&amp;MID(A1121,13,3))</f>
        <v>44120007000</v>
      </c>
      <c r="C1121" s="13" t="s">
        <v>16</v>
      </c>
      <c r="D1121" s="14" t="n">
        <v>286244</v>
      </c>
      <c r="E1121" s="14" t="n">
        <v>168084</v>
      </c>
      <c r="F1121" s="14" t="n">
        <v>118160</v>
      </c>
      <c r="G1121" s="15" t="n">
        <v>118.16</v>
      </c>
    </row>
    <row r="1122" customFormat="false" ht="12.75" hidden="false" customHeight="true" outlineLevel="0" collapsed="false">
      <c r="A1122" s="13" t="s">
        <v>1132</v>
      </c>
      <c r="B1122" s="13" t="n">
        <f aca="false">1*(LEFT(A1122,3)&amp;MID(A1122,5,3)&amp;MID(A1122,9,3)&amp;MID(A1122,13,3))</f>
        <v>44120009000</v>
      </c>
      <c r="C1122" s="13" t="s">
        <v>16</v>
      </c>
      <c r="D1122" s="14" t="n">
        <v>281860</v>
      </c>
      <c r="E1122" s="14" t="n">
        <v>229688</v>
      </c>
      <c r="F1122" s="14" t="n">
        <v>52172</v>
      </c>
      <c r="G1122" s="15" t="n">
        <v>52.16</v>
      </c>
    </row>
    <row r="1123" customFormat="false" ht="12.75" hidden="false" customHeight="true" outlineLevel="0" collapsed="false">
      <c r="A1123" s="13" t="s">
        <v>1133</v>
      </c>
      <c r="B1123" s="13" t="n">
        <f aca="false">1*(LEFT(A1123,3)&amp;MID(A1123,5,3)&amp;MID(A1123,9,3)&amp;MID(A1123,13,3))</f>
        <v>44120013000</v>
      </c>
      <c r="C1123" s="13" t="s">
        <v>16</v>
      </c>
      <c r="D1123" s="14" t="n">
        <v>284872</v>
      </c>
      <c r="E1123" s="14" t="n">
        <v>179643</v>
      </c>
      <c r="F1123" s="14" t="n">
        <v>105229</v>
      </c>
      <c r="G1123" s="15" t="n">
        <v>105.22</v>
      </c>
    </row>
    <row r="1124" customFormat="false" ht="12.75" hidden="false" customHeight="true" outlineLevel="0" collapsed="false">
      <c r="A1124" s="13" t="s">
        <v>1134</v>
      </c>
      <c r="B1124" s="13" t="n">
        <f aca="false">1*(LEFT(A1124,3)&amp;MID(A1124,5,3)&amp;MID(A1124,9,3)&amp;MID(A1124,13,3))</f>
        <v>44130034000</v>
      </c>
      <c r="C1124" s="13" t="s">
        <v>16</v>
      </c>
      <c r="D1124" s="14" t="n">
        <v>210100</v>
      </c>
      <c r="E1124" s="14" t="n">
        <v>128577</v>
      </c>
      <c r="F1124" s="14" t="n">
        <v>81523</v>
      </c>
      <c r="G1124" s="15" t="n">
        <v>81.52</v>
      </c>
    </row>
    <row r="1125" customFormat="false" ht="12.75" hidden="false" customHeight="true" outlineLevel="0" collapsed="false">
      <c r="A1125" s="13" t="s">
        <v>1135</v>
      </c>
      <c r="B1125" s="13" t="n">
        <f aca="false">1*(LEFT(A1125,3)&amp;MID(A1125,5,3)&amp;MID(A1125,9,3)&amp;MID(A1125,13,3))</f>
        <v>44130035000</v>
      </c>
      <c r="C1125" s="13" t="s">
        <v>16</v>
      </c>
      <c r="D1125" s="14" t="n">
        <v>33048</v>
      </c>
      <c r="E1125" s="14" t="n">
        <v>22708</v>
      </c>
      <c r="F1125" s="14" t="n">
        <v>10340</v>
      </c>
      <c r="G1125" s="15" t="n">
        <v>10.34</v>
      </c>
    </row>
    <row r="1126" customFormat="false" ht="12.75" hidden="false" customHeight="true" outlineLevel="0" collapsed="false">
      <c r="A1126" s="13" t="s">
        <v>1136</v>
      </c>
      <c r="B1126" s="13" t="n">
        <f aca="false">1*(LEFT(A1126,3)&amp;MID(A1126,5,3)&amp;MID(A1126,9,3)&amp;MID(A1126,13,3))</f>
        <v>47010001000</v>
      </c>
      <c r="C1126" s="13" t="s">
        <v>16</v>
      </c>
      <c r="D1126" s="14" t="n">
        <v>163300</v>
      </c>
      <c r="E1126" s="14" t="n">
        <v>27961</v>
      </c>
      <c r="F1126" s="14" t="n">
        <v>135339</v>
      </c>
      <c r="G1126" s="15" t="n">
        <v>135.34</v>
      </c>
    </row>
    <row r="1127" customFormat="false" ht="12.75" hidden="false" customHeight="true" outlineLevel="0" collapsed="false">
      <c r="A1127" s="13" t="s">
        <v>1137</v>
      </c>
      <c r="B1127" s="13" t="n">
        <f aca="false">1*(LEFT(A1127,3)&amp;MID(A1127,5,3)&amp;MID(A1127,9,3)&amp;MID(A1127,13,3))</f>
        <v>47010005000</v>
      </c>
      <c r="C1127" s="13" t="s">
        <v>16</v>
      </c>
      <c r="D1127" s="14" t="n">
        <v>155143</v>
      </c>
      <c r="E1127" s="14" t="n">
        <v>31840</v>
      </c>
      <c r="F1127" s="14" t="n">
        <v>123303</v>
      </c>
      <c r="G1127" s="15" t="n">
        <v>123.3</v>
      </c>
    </row>
    <row r="1128" customFormat="false" ht="12.75" hidden="false" customHeight="true" outlineLevel="0" collapsed="false">
      <c r="A1128" s="13" t="s">
        <v>1138</v>
      </c>
      <c r="B1128" s="13" t="n">
        <f aca="false">1*(LEFT(A1128,3)&amp;MID(A1128,5,3)&amp;MID(A1128,9,3)&amp;MID(A1128,13,3))</f>
        <v>47010007000</v>
      </c>
      <c r="C1128" s="13" t="s">
        <v>16</v>
      </c>
      <c r="D1128" s="14" t="n">
        <v>55135</v>
      </c>
      <c r="E1128" s="14" t="n">
        <v>16151</v>
      </c>
      <c r="F1128" s="14" t="n">
        <v>38984</v>
      </c>
      <c r="G1128" s="15" t="n">
        <v>38.98</v>
      </c>
    </row>
    <row r="1129" customFormat="false" ht="12.75" hidden="false" customHeight="true" outlineLevel="0" collapsed="false">
      <c r="A1129" s="13" t="s">
        <v>1139</v>
      </c>
      <c r="B1129" s="13" t="n">
        <f aca="false">1*(LEFT(A1129,3)&amp;MID(A1129,5,3)&amp;MID(A1129,9,3)&amp;MID(A1129,13,3))</f>
        <v>47010008000</v>
      </c>
      <c r="C1129" s="13" t="s">
        <v>16</v>
      </c>
      <c r="D1129" s="14" t="n">
        <v>156125</v>
      </c>
      <c r="E1129" s="14" t="n">
        <v>45945</v>
      </c>
      <c r="F1129" s="14" t="n">
        <v>110180</v>
      </c>
      <c r="G1129" s="15" t="n">
        <v>110.18</v>
      </c>
    </row>
    <row r="1130" customFormat="false" ht="12.75" hidden="false" customHeight="true" outlineLevel="0" collapsed="false">
      <c r="A1130" s="13" t="s">
        <v>1140</v>
      </c>
      <c r="B1130" s="13" t="n">
        <f aca="false">1*(LEFT(A1130,3)&amp;MID(A1130,5,3)&amp;MID(A1130,9,3)&amp;MID(A1130,13,3))</f>
        <v>47010011000</v>
      </c>
      <c r="C1130" s="13" t="s">
        <v>16</v>
      </c>
      <c r="D1130" s="14" t="n">
        <v>129628</v>
      </c>
      <c r="E1130" s="14" t="n">
        <v>16613</v>
      </c>
      <c r="F1130" s="14" t="n">
        <v>113015</v>
      </c>
      <c r="G1130" s="15" t="n">
        <v>113.02</v>
      </c>
    </row>
    <row r="1131" customFormat="false" ht="12.75" hidden="false" customHeight="true" outlineLevel="0" collapsed="false">
      <c r="A1131" s="13" t="s">
        <v>1141</v>
      </c>
      <c r="B1131" s="13" t="n">
        <f aca="false">1*(LEFT(A1131,3)&amp;MID(A1131,5,3)&amp;MID(A1131,9,3)&amp;MID(A1131,13,3))</f>
        <v>47010012000</v>
      </c>
      <c r="C1131" s="13" t="s">
        <v>16</v>
      </c>
      <c r="D1131" s="14" t="n">
        <v>179323</v>
      </c>
      <c r="E1131" s="14" t="n">
        <v>50688</v>
      </c>
      <c r="F1131" s="14" t="n">
        <v>128635</v>
      </c>
      <c r="G1131" s="15" t="n">
        <v>128.64</v>
      </c>
    </row>
    <row r="1132" customFormat="false" ht="12.75" hidden="false" customHeight="true" outlineLevel="0" collapsed="false">
      <c r="A1132" s="13" t="s">
        <v>1142</v>
      </c>
      <c r="B1132" s="13" t="n">
        <f aca="false">1*(LEFT(A1132,3)&amp;MID(A1132,5,3)&amp;MID(A1132,9,3)&amp;MID(A1132,13,3))</f>
        <v>47020006000</v>
      </c>
      <c r="C1132" s="13" t="s">
        <v>16</v>
      </c>
      <c r="D1132" s="14" t="n">
        <v>131118</v>
      </c>
      <c r="E1132" s="14" t="n">
        <v>42200</v>
      </c>
      <c r="F1132" s="14" t="n">
        <v>88918</v>
      </c>
      <c r="G1132" s="15" t="n">
        <v>88.92</v>
      </c>
    </row>
    <row r="1133" customFormat="false" ht="12.75" hidden="false" customHeight="true" outlineLevel="0" collapsed="false">
      <c r="A1133" s="13" t="s">
        <v>1143</v>
      </c>
      <c r="B1133" s="13" t="n">
        <f aca="false">1*(LEFT(A1133,3)&amp;MID(A1133,5,3)&amp;MID(A1133,9,3)&amp;MID(A1133,13,3))</f>
        <v>47020007000</v>
      </c>
      <c r="C1133" s="13" t="s">
        <v>16</v>
      </c>
      <c r="D1133" s="14" t="n">
        <v>45219</v>
      </c>
      <c r="E1133" s="14" t="n">
        <v>40312</v>
      </c>
      <c r="F1133" s="14" t="n">
        <v>4907</v>
      </c>
      <c r="G1133" s="15" t="n">
        <v>4.9</v>
      </c>
    </row>
    <row r="1134" customFormat="false" ht="12.75" hidden="false" customHeight="true" outlineLevel="0" collapsed="false">
      <c r="A1134" s="13" t="s">
        <v>1144</v>
      </c>
      <c r="B1134" s="13" t="n">
        <f aca="false">1*(LEFT(A1134,3)&amp;MID(A1134,5,3)&amp;MID(A1134,9,3)&amp;MID(A1134,13,3))</f>
        <v>47020008000</v>
      </c>
      <c r="C1134" s="13" t="s">
        <v>16</v>
      </c>
      <c r="D1134" s="14" t="n">
        <v>362214</v>
      </c>
      <c r="E1134" s="14" t="n">
        <v>10298</v>
      </c>
      <c r="F1134" s="14" t="n">
        <v>351916</v>
      </c>
      <c r="G1134" s="15" t="n">
        <v>351.92</v>
      </c>
    </row>
    <row r="1135" customFormat="false" ht="12.75" hidden="false" customHeight="true" outlineLevel="0" collapsed="false">
      <c r="A1135" s="13" t="s">
        <v>1145</v>
      </c>
      <c r="B1135" s="13" t="n">
        <f aca="false">1*(LEFT(A1135,3)&amp;MID(A1135,5,3)&amp;MID(A1135,9,3)&amp;MID(A1135,13,3))</f>
        <v>47030001000</v>
      </c>
      <c r="C1135" s="13" t="s">
        <v>16</v>
      </c>
      <c r="D1135" s="14" t="n">
        <v>43268</v>
      </c>
      <c r="E1135" s="14" t="n">
        <v>41066</v>
      </c>
      <c r="F1135" s="14" t="n">
        <v>2202</v>
      </c>
      <c r="G1135" s="15" t="n">
        <v>2.2</v>
      </c>
    </row>
    <row r="1136" customFormat="false" ht="12.75" hidden="false" customHeight="true" outlineLevel="0" collapsed="false">
      <c r="A1136" s="13" t="s">
        <v>1146</v>
      </c>
      <c r="B1136" s="13" t="n">
        <f aca="false">1*(LEFT(A1136,3)&amp;MID(A1136,5,3)&amp;MID(A1136,9,3)&amp;MID(A1136,13,3))</f>
        <v>47030002000</v>
      </c>
      <c r="C1136" s="13" t="s">
        <v>16</v>
      </c>
      <c r="D1136" s="14" t="n">
        <v>130508</v>
      </c>
      <c r="E1136" s="14" t="n">
        <v>96091</v>
      </c>
      <c r="F1136" s="14" t="n">
        <v>34417</v>
      </c>
      <c r="G1136" s="15" t="n">
        <v>34.42</v>
      </c>
    </row>
    <row r="1137" customFormat="false" ht="12.75" hidden="false" customHeight="true" outlineLevel="0" collapsed="false">
      <c r="A1137" s="13" t="s">
        <v>1147</v>
      </c>
      <c r="B1137" s="13" t="n">
        <f aca="false">1*(LEFT(A1137,3)&amp;MID(A1137,5,3)&amp;MID(A1137,9,3)&amp;MID(A1137,13,3))</f>
        <v>47030003000</v>
      </c>
      <c r="C1137" s="13" t="s">
        <v>16</v>
      </c>
      <c r="D1137" s="14" t="n">
        <v>362003</v>
      </c>
      <c r="E1137" s="14" t="n">
        <v>58219</v>
      </c>
      <c r="F1137" s="14" t="n">
        <v>303784</v>
      </c>
      <c r="G1137" s="15" t="n">
        <v>303.78</v>
      </c>
    </row>
    <row r="1138" customFormat="false" ht="12.75" hidden="false" customHeight="true" outlineLevel="0" collapsed="false">
      <c r="A1138" s="13" t="s">
        <v>1148</v>
      </c>
      <c r="B1138" s="13" t="n">
        <f aca="false">1*(LEFT(A1138,3)&amp;MID(A1138,5,3)&amp;MID(A1138,9,3)&amp;MID(A1138,13,3))</f>
        <v>47030004000</v>
      </c>
      <c r="C1138" s="13" t="s">
        <v>16</v>
      </c>
      <c r="D1138" s="14" t="n">
        <v>142538</v>
      </c>
      <c r="E1138" s="14" t="n">
        <v>7759</v>
      </c>
      <c r="F1138" s="14" t="n">
        <v>134779</v>
      </c>
      <c r="G1138" s="15" t="n">
        <v>134.78</v>
      </c>
    </row>
    <row r="1139" customFormat="false" ht="12.75" hidden="false" customHeight="true" outlineLevel="0" collapsed="false">
      <c r="A1139" s="13" t="s">
        <v>1149</v>
      </c>
      <c r="B1139" s="13" t="n">
        <f aca="false">1*(LEFT(A1139,3)&amp;MID(A1139,5,3)&amp;MID(A1139,9,3)&amp;MID(A1139,13,3))</f>
        <v>47030005000</v>
      </c>
      <c r="C1139" s="13" t="s">
        <v>16</v>
      </c>
      <c r="D1139" s="14" t="n">
        <v>64567</v>
      </c>
      <c r="E1139" s="14" t="n">
        <v>21037</v>
      </c>
      <c r="F1139" s="14" t="n">
        <v>43530</v>
      </c>
      <c r="G1139" s="15" t="n">
        <v>43.52</v>
      </c>
    </row>
    <row r="1140" customFormat="false" ht="12.75" hidden="false" customHeight="true" outlineLevel="0" collapsed="false">
      <c r="A1140" s="13" t="s">
        <v>1150</v>
      </c>
      <c r="B1140" s="13" t="n">
        <f aca="false">1*(LEFT(A1140,3)&amp;MID(A1140,5,3)&amp;MID(A1140,9,3)&amp;MID(A1140,13,3))</f>
        <v>47030006000</v>
      </c>
      <c r="C1140" s="13" t="s">
        <v>16</v>
      </c>
      <c r="D1140" s="14" t="n">
        <v>64567</v>
      </c>
      <c r="E1140" s="14" t="n">
        <v>20969</v>
      </c>
      <c r="F1140" s="14" t="n">
        <v>43598</v>
      </c>
      <c r="G1140" s="15" t="n">
        <v>43.6</v>
      </c>
    </row>
    <row r="1141" customFormat="false" ht="12.75" hidden="false" customHeight="true" outlineLevel="0" collapsed="false">
      <c r="A1141" s="13" t="s">
        <v>1151</v>
      </c>
      <c r="B1141" s="13" t="n">
        <f aca="false">1*(LEFT(A1141,3)&amp;MID(A1141,5,3)&amp;MID(A1141,9,3)&amp;MID(A1141,13,3))</f>
        <v>47030007000</v>
      </c>
      <c r="C1141" s="13" t="s">
        <v>16</v>
      </c>
      <c r="D1141" s="14" t="n">
        <v>539028</v>
      </c>
      <c r="E1141" s="14" t="n">
        <v>61912</v>
      </c>
      <c r="F1141" s="14" t="n">
        <v>477116</v>
      </c>
      <c r="G1141" s="15" t="n">
        <v>477.12</v>
      </c>
    </row>
    <row r="1142" customFormat="false" ht="12.75" hidden="false" customHeight="true" outlineLevel="0" collapsed="false">
      <c r="A1142" s="13" t="s">
        <v>1152</v>
      </c>
      <c r="B1142" s="13" t="n">
        <f aca="false">1*(LEFT(A1142,3)&amp;MID(A1142,5,3)&amp;MID(A1142,9,3)&amp;MID(A1142,13,3))</f>
        <v>47030008000</v>
      </c>
      <c r="C1142" s="13" t="s">
        <v>16</v>
      </c>
      <c r="D1142" s="14" t="n">
        <v>725421</v>
      </c>
      <c r="E1142" s="14" t="n">
        <v>83458</v>
      </c>
      <c r="F1142" s="14" t="n">
        <v>641963</v>
      </c>
      <c r="G1142" s="15" t="n">
        <v>641.96</v>
      </c>
    </row>
    <row r="1143" customFormat="false" ht="12.75" hidden="false" customHeight="true" outlineLevel="0" collapsed="false">
      <c r="A1143" s="13" t="s">
        <v>1153</v>
      </c>
      <c r="B1143" s="13" t="n">
        <f aca="false">1*(LEFT(A1143,3)&amp;MID(A1143,5,3)&amp;MID(A1143,9,3)&amp;MID(A1143,13,3))</f>
        <v>47030009000</v>
      </c>
      <c r="C1143" s="13" t="s">
        <v>16</v>
      </c>
      <c r="D1143" s="14" t="n">
        <v>45888</v>
      </c>
      <c r="E1143" s="14" t="n">
        <v>27747</v>
      </c>
      <c r="F1143" s="14" t="n">
        <v>18141</v>
      </c>
      <c r="G1143" s="15" t="n">
        <v>18.14</v>
      </c>
    </row>
    <row r="1144" customFormat="false" ht="12.75" hidden="false" customHeight="true" outlineLevel="0" collapsed="false">
      <c r="A1144" s="13" t="s">
        <v>1154</v>
      </c>
      <c r="B1144" s="13" t="n">
        <f aca="false">1*(LEFT(A1144,3)&amp;MID(A1144,5,3)&amp;MID(A1144,9,3)&amp;MID(A1144,13,3))</f>
        <v>47030010000</v>
      </c>
      <c r="C1144" s="13" t="s">
        <v>16</v>
      </c>
      <c r="D1144" s="14" t="n">
        <v>42402</v>
      </c>
      <c r="E1144" s="14" t="n">
        <v>35571</v>
      </c>
      <c r="F1144" s="14" t="n">
        <v>6831</v>
      </c>
      <c r="G1144" s="15" t="n">
        <v>6.82</v>
      </c>
    </row>
    <row r="1145" customFormat="false" ht="12.75" hidden="false" customHeight="true" outlineLevel="0" collapsed="false">
      <c r="A1145" s="13" t="s">
        <v>1155</v>
      </c>
      <c r="B1145" s="13" t="n">
        <f aca="false">1*(LEFT(A1145,3)&amp;MID(A1145,5,3)&amp;MID(A1145,9,3)&amp;MID(A1145,13,3))</f>
        <v>47030011000</v>
      </c>
      <c r="C1145" s="13" t="s">
        <v>16</v>
      </c>
      <c r="D1145" s="14" t="n">
        <v>11498</v>
      </c>
      <c r="E1145" s="14" t="n">
        <v>6936</v>
      </c>
      <c r="F1145" s="14" t="n">
        <v>4562</v>
      </c>
      <c r="G1145" s="15" t="n">
        <v>4.56</v>
      </c>
    </row>
    <row r="1146" customFormat="false" ht="12.75" hidden="false" customHeight="true" outlineLevel="0" collapsed="false">
      <c r="A1146" s="13" t="s">
        <v>1156</v>
      </c>
      <c r="B1146" s="13" t="n">
        <f aca="false">1*(LEFT(A1146,3)&amp;MID(A1146,5,3)&amp;MID(A1146,9,3)&amp;MID(A1146,13,3))</f>
        <v>47030012000</v>
      </c>
      <c r="C1146" s="13" t="s">
        <v>16</v>
      </c>
      <c r="D1146" s="14" t="n">
        <v>19013</v>
      </c>
      <c r="E1146" s="14" t="n">
        <v>3712</v>
      </c>
      <c r="F1146" s="14" t="n">
        <v>15301</v>
      </c>
      <c r="G1146" s="15" t="n">
        <v>15.3</v>
      </c>
    </row>
    <row r="1147" customFormat="false" ht="12.75" hidden="false" customHeight="true" outlineLevel="0" collapsed="false">
      <c r="A1147" s="13" t="s">
        <v>1157</v>
      </c>
      <c r="B1147" s="13" t="n">
        <f aca="false">1*(LEFT(A1147,3)&amp;MID(A1147,5,3)&amp;MID(A1147,9,3)&amp;MID(A1147,13,3))</f>
        <v>47030013000</v>
      </c>
      <c r="C1147" s="13" t="s">
        <v>16</v>
      </c>
      <c r="D1147" s="14" t="n">
        <v>9153</v>
      </c>
      <c r="E1147" s="14" t="n">
        <v>6001</v>
      </c>
      <c r="F1147" s="14" t="n">
        <v>3152</v>
      </c>
      <c r="G1147" s="15" t="n">
        <v>3.14</v>
      </c>
    </row>
    <row r="1148" customFormat="false" ht="12.75" hidden="false" customHeight="true" outlineLevel="0" collapsed="false">
      <c r="A1148" s="13" t="s">
        <v>1158</v>
      </c>
      <c r="B1148" s="13" t="n">
        <f aca="false">1*(LEFT(A1148,3)&amp;MID(A1148,5,3)&amp;MID(A1148,9,3)&amp;MID(A1148,13,3))</f>
        <v>47030015000</v>
      </c>
      <c r="C1148" s="13" t="s">
        <v>16</v>
      </c>
      <c r="D1148" s="14" t="n">
        <v>88790</v>
      </c>
      <c r="E1148" s="14" t="n">
        <v>15004</v>
      </c>
      <c r="F1148" s="14" t="n">
        <v>73786</v>
      </c>
      <c r="G1148" s="15" t="n">
        <v>73.78</v>
      </c>
    </row>
    <row r="1149" customFormat="false" ht="12.75" hidden="false" customHeight="true" outlineLevel="0" collapsed="false">
      <c r="A1149" s="13" t="s">
        <v>1159</v>
      </c>
      <c r="B1149" s="13" t="n">
        <f aca="false">1*(LEFT(A1149,3)&amp;MID(A1149,5,3)&amp;MID(A1149,9,3)&amp;MID(A1149,13,3))</f>
        <v>47030016000</v>
      </c>
      <c r="C1149" s="13" t="s">
        <v>16</v>
      </c>
      <c r="D1149" s="14" t="n">
        <v>248633</v>
      </c>
      <c r="E1149" s="14" t="n">
        <v>48558</v>
      </c>
      <c r="F1149" s="14" t="n">
        <v>200075</v>
      </c>
      <c r="G1149" s="15" t="n">
        <v>200.08</v>
      </c>
    </row>
    <row r="1150" customFormat="false" ht="12.75" hidden="false" customHeight="true" outlineLevel="0" collapsed="false">
      <c r="A1150" s="13" t="s">
        <v>1160</v>
      </c>
      <c r="B1150" s="13" t="n">
        <f aca="false">1*(LEFT(A1150,3)&amp;MID(A1150,5,3)&amp;MID(A1150,9,3)&amp;MID(A1150,13,3))</f>
        <v>47040001000</v>
      </c>
      <c r="C1150" s="13" t="s">
        <v>16</v>
      </c>
      <c r="D1150" s="14" t="n">
        <v>28468</v>
      </c>
      <c r="E1150" s="14" t="n">
        <v>4876</v>
      </c>
      <c r="F1150" s="14" t="n">
        <v>23592</v>
      </c>
      <c r="G1150" s="15" t="n">
        <v>23.58</v>
      </c>
    </row>
    <row r="1151" customFormat="false" ht="12.75" hidden="false" customHeight="true" outlineLevel="0" collapsed="false">
      <c r="A1151" s="13" t="s">
        <v>1161</v>
      </c>
      <c r="B1151" s="13" t="n">
        <f aca="false">1*(LEFT(A1151,3)&amp;MID(A1151,5,3)&amp;MID(A1151,9,3)&amp;MID(A1151,13,3))</f>
        <v>47040005000</v>
      </c>
      <c r="C1151" s="13" t="s">
        <v>16</v>
      </c>
      <c r="D1151" s="14" t="n">
        <v>18331</v>
      </c>
      <c r="E1151" s="14" t="n">
        <v>13873</v>
      </c>
      <c r="F1151" s="14" t="n">
        <v>4458</v>
      </c>
      <c r="G1151" s="15" t="n">
        <v>4.46</v>
      </c>
    </row>
    <row r="1152" customFormat="false" ht="12.75" hidden="false" customHeight="true" outlineLevel="0" collapsed="false">
      <c r="A1152" s="13" t="s">
        <v>1162</v>
      </c>
      <c r="B1152" s="13" t="n">
        <f aca="false">1*(LEFT(A1152,3)&amp;MID(A1152,5,3)&amp;MID(A1152,9,3)&amp;MID(A1152,13,3))</f>
        <v>47040006000</v>
      </c>
      <c r="C1152" s="13" t="s">
        <v>16</v>
      </c>
      <c r="D1152" s="14" t="n">
        <v>4553</v>
      </c>
      <c r="E1152" s="14" t="n">
        <v>3000</v>
      </c>
      <c r="F1152" s="14" t="n">
        <v>1553</v>
      </c>
      <c r="G1152" s="15" t="n">
        <v>1.54</v>
      </c>
    </row>
    <row r="1153" customFormat="false" ht="12.75" hidden="false" customHeight="true" outlineLevel="0" collapsed="false">
      <c r="A1153" s="13" t="s">
        <v>1163</v>
      </c>
      <c r="B1153" s="13" t="n">
        <f aca="false">1*(LEFT(A1153,3)&amp;MID(A1153,5,3)&amp;MID(A1153,9,3)&amp;MID(A1153,13,3))</f>
        <v>47040007000</v>
      </c>
      <c r="C1153" s="13" t="s">
        <v>16</v>
      </c>
      <c r="D1153" s="14" t="n">
        <v>29812</v>
      </c>
      <c r="E1153" s="14" t="n">
        <v>19505</v>
      </c>
      <c r="F1153" s="14" t="n">
        <v>10307</v>
      </c>
      <c r="G1153" s="15" t="n">
        <v>10.3</v>
      </c>
    </row>
    <row r="1154" customFormat="false" ht="12.75" hidden="false" customHeight="true" outlineLevel="0" collapsed="false">
      <c r="A1154" s="13" t="s">
        <v>1164</v>
      </c>
      <c r="B1154" s="13" t="n">
        <f aca="false">1*(LEFT(A1154,3)&amp;MID(A1154,5,3)&amp;MID(A1154,9,3)&amp;MID(A1154,13,3))</f>
        <v>47040008000</v>
      </c>
      <c r="C1154" s="13" t="s">
        <v>16</v>
      </c>
      <c r="D1154" s="14" t="n">
        <v>68383</v>
      </c>
      <c r="E1154" s="14" t="n">
        <v>13873</v>
      </c>
      <c r="F1154" s="14" t="n">
        <v>54510</v>
      </c>
      <c r="G1154" s="15" t="n">
        <v>54.5</v>
      </c>
    </row>
    <row r="1155" customFormat="false" ht="12.75" hidden="false" customHeight="true" outlineLevel="0" collapsed="false">
      <c r="A1155" s="13" t="s">
        <v>1165</v>
      </c>
      <c r="B1155" s="13" t="n">
        <f aca="false">1*(LEFT(A1155,3)&amp;MID(A1155,5,3)&amp;MID(A1155,9,3)&amp;MID(A1155,13,3))</f>
        <v>47040011000</v>
      </c>
      <c r="C1155" s="13" t="s">
        <v>16</v>
      </c>
      <c r="D1155" s="14" t="n">
        <v>85477</v>
      </c>
      <c r="E1155" s="14" t="n">
        <v>17342</v>
      </c>
      <c r="F1155" s="14" t="n">
        <v>68135</v>
      </c>
      <c r="G1155" s="15" t="n">
        <v>68.14</v>
      </c>
    </row>
    <row r="1156" customFormat="false" ht="12.75" hidden="false" customHeight="true" outlineLevel="0" collapsed="false">
      <c r="A1156" s="13" t="s">
        <v>1166</v>
      </c>
      <c r="B1156" s="13" t="n">
        <f aca="false">1*(LEFT(A1156,3)&amp;MID(A1156,5,3)&amp;MID(A1156,9,3)&amp;MID(A1156,13,3))</f>
        <v>47040012000</v>
      </c>
      <c r="C1156" s="13" t="s">
        <v>16</v>
      </c>
      <c r="D1156" s="14" t="n">
        <v>119678</v>
      </c>
      <c r="E1156" s="14" t="n">
        <v>24279</v>
      </c>
      <c r="F1156" s="14" t="n">
        <v>95399</v>
      </c>
      <c r="G1156" s="15" t="n">
        <v>95.4</v>
      </c>
    </row>
    <row r="1157" customFormat="false" ht="12.75" hidden="false" customHeight="true" outlineLevel="0" collapsed="false">
      <c r="A1157" s="13" t="s">
        <v>1167</v>
      </c>
      <c r="B1157" s="13" t="n">
        <f aca="false">1*(LEFT(A1157,3)&amp;MID(A1157,5,3)&amp;MID(A1157,9,3)&amp;MID(A1157,13,3))</f>
        <v>47050001000</v>
      </c>
      <c r="C1157" s="13" t="s">
        <v>16</v>
      </c>
      <c r="D1157" s="14" t="n">
        <v>352000</v>
      </c>
      <c r="E1157" s="14" t="n">
        <v>23768</v>
      </c>
      <c r="F1157" s="14" t="n">
        <v>328232</v>
      </c>
      <c r="G1157" s="15" t="n">
        <v>328.22</v>
      </c>
    </row>
    <row r="1158" customFormat="false" ht="12.75" hidden="false" customHeight="true" outlineLevel="0" collapsed="false">
      <c r="A1158" s="13" t="s">
        <v>1168</v>
      </c>
      <c r="B1158" s="13" t="n">
        <f aca="false">1*(LEFT(A1158,3)&amp;MID(A1158,5,3)&amp;MID(A1158,9,3)&amp;MID(A1158,13,3))</f>
        <v>47050002000</v>
      </c>
      <c r="C1158" s="13" t="s">
        <v>16</v>
      </c>
      <c r="D1158" s="14" t="n">
        <v>453388</v>
      </c>
      <c r="E1158" s="14" t="n">
        <v>21330</v>
      </c>
      <c r="F1158" s="14" t="n">
        <v>432058</v>
      </c>
      <c r="G1158" s="15" t="n">
        <v>432.06</v>
      </c>
    </row>
    <row r="1159" customFormat="false" ht="12.75" hidden="false" customHeight="true" outlineLevel="0" collapsed="false">
      <c r="A1159" s="13" t="s">
        <v>1169</v>
      </c>
      <c r="B1159" s="13" t="n">
        <f aca="false">1*(LEFT(A1159,3)&amp;MID(A1159,5,3)&amp;MID(A1159,9,3)&amp;MID(A1159,13,3))</f>
        <v>47050004000</v>
      </c>
      <c r="C1159" s="13" t="s">
        <v>16</v>
      </c>
      <c r="D1159" s="14" t="n">
        <v>144769</v>
      </c>
      <c r="E1159" s="14" t="n">
        <v>69953</v>
      </c>
      <c r="F1159" s="14" t="n">
        <v>74816</v>
      </c>
      <c r="G1159" s="15" t="n">
        <v>74.82</v>
      </c>
    </row>
    <row r="1160" customFormat="false" ht="12.75" hidden="false" customHeight="true" outlineLevel="0" collapsed="false">
      <c r="A1160" s="13" t="s">
        <v>1170</v>
      </c>
      <c r="B1160" s="13" t="n">
        <f aca="false">1*(LEFT(A1160,3)&amp;MID(A1160,5,3)&amp;MID(A1160,9,3)&amp;MID(A1160,13,3))</f>
        <v>47050008000</v>
      </c>
      <c r="C1160" s="13" t="s">
        <v>16</v>
      </c>
      <c r="D1160" s="14" t="n">
        <v>43400</v>
      </c>
      <c r="E1160" s="14" t="n">
        <v>24315</v>
      </c>
      <c r="F1160" s="14" t="n">
        <v>19085</v>
      </c>
      <c r="G1160" s="15" t="n">
        <v>19.08</v>
      </c>
    </row>
    <row r="1161" customFormat="false" ht="12.75" hidden="false" customHeight="true" outlineLevel="0" collapsed="false">
      <c r="A1161" s="13" t="s">
        <v>1171</v>
      </c>
      <c r="B1161" s="13" t="n">
        <f aca="false">1*(LEFT(A1161,3)&amp;MID(A1161,5,3)&amp;MID(A1161,9,3)&amp;MID(A1161,13,3))</f>
        <v>47050009000</v>
      </c>
      <c r="C1161" s="13" t="s">
        <v>16</v>
      </c>
      <c r="D1161" s="14" t="n">
        <v>15924</v>
      </c>
      <c r="E1161" s="14" t="n">
        <v>8927</v>
      </c>
      <c r="F1161" s="14" t="n">
        <v>6997</v>
      </c>
      <c r="G1161" s="15" t="n">
        <v>7</v>
      </c>
    </row>
    <row r="1162" customFormat="false" ht="12.75" hidden="false" customHeight="true" outlineLevel="0" collapsed="false">
      <c r="A1162" s="13" t="s">
        <v>1172</v>
      </c>
      <c r="B1162" s="13" t="n">
        <f aca="false">1*(LEFT(A1162,3)&amp;MID(A1162,5,3)&amp;MID(A1162,9,3)&amp;MID(A1162,13,3))</f>
        <v>47050012000</v>
      </c>
      <c r="C1162" s="13" t="s">
        <v>16</v>
      </c>
      <c r="D1162" s="14" t="n">
        <v>64265</v>
      </c>
      <c r="E1162" s="14" t="n">
        <v>51427</v>
      </c>
      <c r="F1162" s="14" t="n">
        <v>12838</v>
      </c>
      <c r="G1162" s="15" t="n">
        <v>12.84</v>
      </c>
    </row>
    <row r="1163" customFormat="false" ht="12.75" hidden="false" customHeight="true" outlineLevel="0" collapsed="false">
      <c r="A1163" s="13" t="s">
        <v>1173</v>
      </c>
      <c r="B1163" s="13" t="n">
        <f aca="false">1*(LEFT(A1163,3)&amp;MID(A1163,5,3)&amp;MID(A1163,9,3)&amp;MID(A1163,13,3))</f>
        <v>47050015000</v>
      </c>
      <c r="C1163" s="13" t="s">
        <v>16</v>
      </c>
      <c r="D1163" s="14" t="n">
        <v>171773</v>
      </c>
      <c r="E1163" s="14" t="n">
        <v>25660</v>
      </c>
      <c r="F1163" s="14" t="n">
        <v>146113</v>
      </c>
      <c r="G1163" s="15" t="n">
        <v>146.1</v>
      </c>
    </row>
    <row r="1164" customFormat="false" ht="12.75" hidden="false" customHeight="true" outlineLevel="0" collapsed="false">
      <c r="A1164" s="13" t="s">
        <v>1174</v>
      </c>
      <c r="B1164" s="13" t="n">
        <f aca="false">1*(LEFT(A1164,3)&amp;MID(A1164,5,3)&amp;MID(A1164,9,3)&amp;MID(A1164,13,3))</f>
        <v>47050016000</v>
      </c>
      <c r="C1164" s="13" t="s">
        <v>16</v>
      </c>
      <c r="D1164" s="14" t="n">
        <v>5626</v>
      </c>
      <c r="E1164" s="14" t="n">
        <v>746</v>
      </c>
      <c r="F1164" s="14" t="n">
        <v>4880</v>
      </c>
      <c r="G1164" s="15" t="n">
        <v>4.88</v>
      </c>
    </row>
    <row r="1165" customFormat="false" ht="12.75" hidden="false" customHeight="true" outlineLevel="0" collapsed="false">
      <c r="A1165" s="13" t="s">
        <v>1175</v>
      </c>
      <c r="B1165" s="13" t="n">
        <f aca="false">1*(LEFT(A1165,3)&amp;MID(A1165,5,3)&amp;MID(A1165,9,3)&amp;MID(A1165,13,3))</f>
        <v>47050017000</v>
      </c>
      <c r="C1165" s="13" t="s">
        <v>16</v>
      </c>
      <c r="D1165" s="14" t="n">
        <v>93233</v>
      </c>
      <c r="E1165" s="14" t="n">
        <v>17719</v>
      </c>
      <c r="F1165" s="14" t="n">
        <v>75514</v>
      </c>
      <c r="G1165" s="15" t="n">
        <v>75.5</v>
      </c>
    </row>
    <row r="1166" customFormat="false" ht="12.75" hidden="false" customHeight="true" outlineLevel="0" collapsed="false">
      <c r="A1166" s="13" t="s">
        <v>1176</v>
      </c>
      <c r="B1166" s="13" t="n">
        <f aca="false">1*(LEFT(A1166,3)&amp;MID(A1166,5,3)&amp;MID(A1166,9,3)&amp;MID(A1166,13,3))</f>
        <v>47060002000</v>
      </c>
      <c r="C1166" s="13" t="s">
        <v>16</v>
      </c>
      <c r="D1166" s="14" t="n">
        <v>180893</v>
      </c>
      <c r="E1166" s="14" t="n">
        <v>144000</v>
      </c>
      <c r="F1166" s="14" t="n">
        <v>36893</v>
      </c>
      <c r="G1166" s="15" t="n">
        <v>36.88</v>
      </c>
    </row>
    <row r="1167" customFormat="false" ht="12.75" hidden="false" customHeight="true" outlineLevel="0" collapsed="false">
      <c r="A1167" s="13" t="s">
        <v>1177</v>
      </c>
      <c r="B1167" s="13" t="n">
        <f aca="false">1*(LEFT(A1167,3)&amp;MID(A1167,5,3)&amp;MID(A1167,9,3)&amp;MID(A1167,13,3))</f>
        <v>47060007000</v>
      </c>
      <c r="C1167" s="13" t="s">
        <v>16</v>
      </c>
      <c r="D1167" s="14" t="n">
        <v>432230</v>
      </c>
      <c r="E1167" s="14" t="n">
        <v>134731</v>
      </c>
      <c r="F1167" s="14" t="n">
        <v>297499</v>
      </c>
      <c r="G1167" s="15" t="n">
        <v>297.5</v>
      </c>
    </row>
    <row r="1168" customFormat="false" ht="12.75" hidden="false" customHeight="true" outlineLevel="0" collapsed="false">
      <c r="A1168" s="13" t="s">
        <v>1178</v>
      </c>
      <c r="B1168" s="13" t="n">
        <f aca="false">1*(LEFT(A1168,3)&amp;MID(A1168,5,3)&amp;MID(A1168,9,3)&amp;MID(A1168,13,3))</f>
        <v>47060009000</v>
      </c>
      <c r="C1168" s="13" t="s">
        <v>16</v>
      </c>
      <c r="D1168" s="14" t="n">
        <v>158333</v>
      </c>
      <c r="E1168" s="14" t="n">
        <v>61599</v>
      </c>
      <c r="F1168" s="14" t="n">
        <v>96734</v>
      </c>
      <c r="G1168" s="15" t="n">
        <v>96.72</v>
      </c>
    </row>
    <row r="1169" customFormat="false" ht="12.75" hidden="false" customHeight="true" outlineLevel="0" collapsed="false">
      <c r="A1169" s="13" t="s">
        <v>1179</v>
      </c>
      <c r="B1169" s="13" t="n">
        <f aca="false">1*(LEFT(A1169,3)&amp;MID(A1169,5,3)&amp;MID(A1169,9,3)&amp;MID(A1169,13,3))</f>
        <v>47060010000</v>
      </c>
      <c r="C1169" s="13" t="s">
        <v>16</v>
      </c>
      <c r="D1169" s="14" t="n">
        <v>211128</v>
      </c>
      <c r="E1169" s="14" t="n">
        <v>82132</v>
      </c>
      <c r="F1169" s="14" t="n">
        <v>128996</v>
      </c>
      <c r="G1169" s="15" t="n">
        <v>129</v>
      </c>
    </row>
    <row r="1170" customFormat="false" ht="12.75" hidden="false" customHeight="true" outlineLevel="0" collapsed="false">
      <c r="A1170" s="13" t="s">
        <v>1180</v>
      </c>
      <c r="B1170" s="13" t="n">
        <f aca="false">1*(LEFT(A1170,3)&amp;MID(A1170,5,3)&amp;MID(A1170,9,3)&amp;MID(A1170,13,3))</f>
        <v>47060011000</v>
      </c>
      <c r="C1170" s="13" t="s">
        <v>16</v>
      </c>
      <c r="D1170" s="14" t="n">
        <v>52770</v>
      </c>
      <c r="E1170" s="14" t="n">
        <v>20533</v>
      </c>
      <c r="F1170" s="14" t="n">
        <v>32237</v>
      </c>
      <c r="G1170" s="15" t="n">
        <v>32.24</v>
      </c>
    </row>
    <row r="1171" customFormat="false" ht="12.75" hidden="false" customHeight="true" outlineLevel="0" collapsed="false">
      <c r="A1171" s="13" t="s">
        <v>1181</v>
      </c>
      <c r="B1171" s="13" t="n">
        <f aca="false">1*(LEFT(A1171,3)&amp;MID(A1171,5,3)&amp;MID(A1171,9,3)&amp;MID(A1171,13,3))</f>
        <v>47060012000</v>
      </c>
      <c r="C1171" s="13" t="s">
        <v>16</v>
      </c>
      <c r="D1171" s="14" t="n">
        <v>1078000</v>
      </c>
      <c r="E1171" s="14" t="n">
        <v>58995</v>
      </c>
      <c r="F1171" s="14" t="n">
        <v>1019005</v>
      </c>
      <c r="G1171" s="15" t="n">
        <v>1019</v>
      </c>
    </row>
    <row r="1172" customFormat="false" ht="12.75" hidden="false" customHeight="true" outlineLevel="0" collapsed="false">
      <c r="A1172" s="13" t="s">
        <v>1182</v>
      </c>
      <c r="B1172" s="13" t="n">
        <f aca="false">1*(LEFT(A1172,3)&amp;MID(A1172,5,3)&amp;MID(A1172,9,3)&amp;MID(A1172,13,3))</f>
        <v>47060019000</v>
      </c>
      <c r="C1172" s="13" t="s">
        <v>16</v>
      </c>
      <c r="D1172" s="14" t="n">
        <v>337020</v>
      </c>
      <c r="E1172" s="14" t="n">
        <v>79413</v>
      </c>
      <c r="F1172" s="14" t="n">
        <v>257607</v>
      </c>
      <c r="G1172" s="15" t="n">
        <v>257.6</v>
      </c>
    </row>
    <row r="1173" customFormat="false" ht="12.75" hidden="false" customHeight="true" outlineLevel="0" collapsed="false">
      <c r="A1173" s="13" t="s">
        <v>1183</v>
      </c>
      <c r="B1173" s="13" t="n">
        <f aca="false">1*(LEFT(A1173,3)&amp;MID(A1173,5,3)&amp;MID(A1173,9,3)&amp;MID(A1173,13,3))</f>
        <v>47060021000</v>
      </c>
      <c r="C1173" s="13" t="s">
        <v>16</v>
      </c>
      <c r="D1173" s="14" t="n">
        <v>90192</v>
      </c>
      <c r="E1173" s="14" t="n">
        <v>68654</v>
      </c>
      <c r="F1173" s="14" t="n">
        <v>21538</v>
      </c>
      <c r="G1173" s="15" t="n">
        <v>21.54</v>
      </c>
    </row>
    <row r="1174" customFormat="false" ht="12.75" hidden="false" customHeight="true" outlineLevel="0" collapsed="false">
      <c r="A1174" s="13" t="s">
        <v>1184</v>
      </c>
      <c r="B1174" s="13" t="n">
        <f aca="false">1*(LEFT(A1174,3)&amp;MID(A1174,5,3)&amp;MID(A1174,9,3)&amp;MID(A1174,13,3))</f>
        <v>47060022000</v>
      </c>
      <c r="C1174" s="13" t="s">
        <v>16</v>
      </c>
      <c r="D1174" s="14" t="n">
        <v>415690</v>
      </c>
      <c r="E1174" s="14" t="n">
        <v>49613</v>
      </c>
      <c r="F1174" s="14" t="n">
        <v>366077</v>
      </c>
      <c r="G1174" s="15" t="n">
        <v>366.08</v>
      </c>
    </row>
    <row r="1175" customFormat="false" ht="12.75" hidden="false" customHeight="true" outlineLevel="0" collapsed="false">
      <c r="A1175" s="13" t="s">
        <v>1185</v>
      </c>
      <c r="B1175" s="13" t="n">
        <f aca="false">1*(LEFT(A1175,3)&amp;MID(A1175,5,3)&amp;MID(A1175,9,3)&amp;MID(A1175,13,3))</f>
        <v>47070002000</v>
      </c>
      <c r="C1175" s="13" t="s">
        <v>16</v>
      </c>
      <c r="D1175" s="14" t="n">
        <v>52867</v>
      </c>
      <c r="E1175" s="14" t="n">
        <v>13901</v>
      </c>
      <c r="F1175" s="14" t="n">
        <v>38966</v>
      </c>
      <c r="G1175" s="15" t="n">
        <v>38.96</v>
      </c>
    </row>
    <row r="1176" customFormat="false" ht="12.75" hidden="false" customHeight="true" outlineLevel="0" collapsed="false">
      <c r="A1176" s="13" t="s">
        <v>1186</v>
      </c>
      <c r="B1176" s="13" t="n">
        <f aca="false">1*(LEFT(A1176,3)&amp;MID(A1176,5,3)&amp;MID(A1176,9,3)&amp;MID(A1176,13,3))</f>
        <v>47070004000</v>
      </c>
      <c r="C1176" s="13" t="s">
        <v>16</v>
      </c>
      <c r="D1176" s="14" t="n">
        <v>35803</v>
      </c>
      <c r="E1176" s="14" t="n">
        <v>8147</v>
      </c>
      <c r="F1176" s="14" t="n">
        <v>27656</v>
      </c>
      <c r="G1176" s="15" t="n">
        <v>27.66</v>
      </c>
    </row>
    <row r="1177" customFormat="false" ht="12.75" hidden="false" customHeight="true" outlineLevel="0" collapsed="false">
      <c r="A1177" s="13" t="s">
        <v>1187</v>
      </c>
      <c r="B1177" s="13" t="n">
        <f aca="false">1*(LEFT(A1177,3)&amp;MID(A1177,5,3)&amp;MID(A1177,9,3)&amp;MID(A1177,13,3))</f>
        <v>47070005000</v>
      </c>
      <c r="C1177" s="13" t="s">
        <v>16</v>
      </c>
      <c r="D1177" s="14" t="n">
        <v>39561</v>
      </c>
      <c r="E1177" s="14" t="n">
        <v>10405</v>
      </c>
      <c r="F1177" s="14" t="n">
        <v>29156</v>
      </c>
      <c r="G1177" s="15" t="n">
        <v>29.16</v>
      </c>
    </row>
    <row r="1178" customFormat="false" ht="12.75" hidden="false" customHeight="true" outlineLevel="0" collapsed="false">
      <c r="A1178" s="13" t="s">
        <v>1188</v>
      </c>
      <c r="B1178" s="13" t="n">
        <f aca="false">1*(LEFT(A1178,3)&amp;MID(A1178,5,3)&amp;MID(A1178,9,3)&amp;MID(A1178,13,3))</f>
        <v>47070007000</v>
      </c>
      <c r="C1178" s="13" t="s">
        <v>16</v>
      </c>
      <c r="D1178" s="14" t="n">
        <v>170239</v>
      </c>
      <c r="E1178" s="14" t="n">
        <v>44753</v>
      </c>
      <c r="F1178" s="14" t="n">
        <v>125486</v>
      </c>
      <c r="G1178" s="15" t="n">
        <v>125.48</v>
      </c>
    </row>
    <row r="1179" customFormat="false" ht="12.75" hidden="false" customHeight="true" outlineLevel="0" collapsed="false">
      <c r="A1179" s="13" t="s">
        <v>1189</v>
      </c>
      <c r="B1179" s="13" t="n">
        <f aca="false">1*(LEFT(A1179,3)&amp;MID(A1179,5,3)&amp;MID(A1179,9,3)&amp;MID(A1179,13,3))</f>
        <v>47070008000</v>
      </c>
      <c r="C1179" s="13" t="s">
        <v>16</v>
      </c>
      <c r="D1179" s="14" t="n">
        <v>211128</v>
      </c>
      <c r="E1179" s="14" t="n">
        <v>82132</v>
      </c>
      <c r="F1179" s="14" t="n">
        <v>128996</v>
      </c>
      <c r="G1179" s="15" t="n">
        <v>129</v>
      </c>
    </row>
    <row r="1180" customFormat="false" ht="12.75" hidden="false" customHeight="true" outlineLevel="0" collapsed="false">
      <c r="A1180" s="13" t="s">
        <v>1190</v>
      </c>
      <c r="B1180" s="13" t="n">
        <f aca="false">1*(LEFT(A1180,3)&amp;MID(A1180,5,3)&amp;MID(A1180,9,3)&amp;MID(A1180,13,3))</f>
        <v>47070009000</v>
      </c>
      <c r="C1180" s="13" t="s">
        <v>16</v>
      </c>
      <c r="D1180" s="14" t="n">
        <v>211128</v>
      </c>
      <c r="E1180" s="14" t="n">
        <v>55494</v>
      </c>
      <c r="F1180" s="14" t="n">
        <v>155634</v>
      </c>
      <c r="G1180" s="15" t="n">
        <v>155.62</v>
      </c>
    </row>
    <row r="1181" customFormat="false" ht="12.75" hidden="false" customHeight="true" outlineLevel="0" collapsed="false">
      <c r="A1181" s="13" t="s">
        <v>1191</v>
      </c>
      <c r="B1181" s="13" t="n">
        <f aca="false">1*(LEFT(A1181,3)&amp;MID(A1181,5,3)&amp;MID(A1181,9,3)&amp;MID(A1181,13,3))</f>
        <v>47070010000</v>
      </c>
      <c r="C1181" s="13" t="s">
        <v>16</v>
      </c>
      <c r="D1181" s="14" t="n">
        <v>106690</v>
      </c>
      <c r="E1181" s="14" t="n">
        <v>41514</v>
      </c>
      <c r="F1181" s="14" t="n">
        <v>65176</v>
      </c>
      <c r="G1181" s="15" t="n">
        <v>65.18</v>
      </c>
    </row>
    <row r="1182" customFormat="false" ht="12.75" hidden="false" customHeight="true" outlineLevel="0" collapsed="false">
      <c r="A1182" s="13" t="s">
        <v>1192</v>
      </c>
      <c r="B1182" s="13" t="n">
        <f aca="false">1*(LEFT(A1182,3)&amp;MID(A1182,5,3)&amp;MID(A1182,9,3)&amp;MID(A1182,13,3))</f>
        <v>47070011000</v>
      </c>
      <c r="C1182" s="13" t="s">
        <v>16</v>
      </c>
      <c r="D1182" s="14" t="n">
        <v>106327</v>
      </c>
      <c r="E1182" s="14" t="n">
        <v>41374</v>
      </c>
      <c r="F1182" s="14" t="n">
        <v>64953</v>
      </c>
      <c r="G1182" s="15" t="n">
        <v>64.94</v>
      </c>
    </row>
    <row r="1183" customFormat="false" ht="12.75" hidden="false" customHeight="true" outlineLevel="0" collapsed="false">
      <c r="A1183" s="13" t="s">
        <v>1193</v>
      </c>
      <c r="B1183" s="13" t="n">
        <f aca="false">1*(LEFT(A1183,3)&amp;MID(A1183,5,3)&amp;MID(A1183,9,3)&amp;MID(A1183,13,3))</f>
        <v>47070012000</v>
      </c>
      <c r="C1183" s="13" t="s">
        <v>16</v>
      </c>
      <c r="D1183" s="14" t="n">
        <v>211128</v>
      </c>
      <c r="E1183" s="14" t="n">
        <v>55494</v>
      </c>
      <c r="F1183" s="14" t="n">
        <v>155634</v>
      </c>
      <c r="G1183" s="15" t="n">
        <v>155.62</v>
      </c>
    </row>
    <row r="1184" customFormat="false" ht="12.75" hidden="false" customHeight="true" outlineLevel="0" collapsed="false">
      <c r="A1184" s="13" t="s">
        <v>1194</v>
      </c>
      <c r="B1184" s="13" t="n">
        <f aca="false">1*(LEFT(A1184,3)&amp;MID(A1184,5,3)&amp;MID(A1184,9,3)&amp;MID(A1184,13,3))</f>
        <v>47090005000</v>
      </c>
      <c r="C1184" s="13" t="s">
        <v>16</v>
      </c>
      <c r="D1184" s="14" t="n">
        <v>27082</v>
      </c>
      <c r="E1184" s="14" t="n">
        <v>12003</v>
      </c>
      <c r="F1184" s="14" t="n">
        <v>15079</v>
      </c>
      <c r="G1184" s="15" t="n">
        <v>15.08</v>
      </c>
    </row>
    <row r="1185" customFormat="false" ht="12.75" hidden="false" customHeight="true" outlineLevel="0" collapsed="false">
      <c r="A1185" s="13" t="s">
        <v>1195</v>
      </c>
      <c r="B1185" s="13" t="n">
        <f aca="false">1*(LEFT(A1185,3)&amp;MID(A1185,5,3)&amp;MID(A1185,9,3)&amp;MID(A1185,13,3))</f>
        <v>47100001000</v>
      </c>
      <c r="C1185" s="13" t="s">
        <v>16</v>
      </c>
      <c r="D1185" s="14" t="n">
        <v>197542</v>
      </c>
      <c r="E1185" s="14" t="n">
        <v>51927</v>
      </c>
      <c r="F1185" s="14" t="n">
        <v>145615</v>
      </c>
      <c r="G1185" s="15" t="n">
        <v>145.62</v>
      </c>
    </row>
    <row r="1186" customFormat="false" ht="12.75" hidden="false" customHeight="true" outlineLevel="0" collapsed="false">
      <c r="A1186" s="13" t="s">
        <v>1196</v>
      </c>
      <c r="B1186" s="13" t="n">
        <f aca="false">1*(LEFT(A1186,3)&amp;MID(A1186,5,3)&amp;MID(A1186,9,3)&amp;MID(A1186,13,3))</f>
        <v>47100002000</v>
      </c>
      <c r="C1186" s="13" t="s">
        <v>16</v>
      </c>
      <c r="D1186" s="14" t="n">
        <v>211128</v>
      </c>
      <c r="E1186" s="14" t="n">
        <v>82132</v>
      </c>
      <c r="F1186" s="14" t="n">
        <v>128996</v>
      </c>
      <c r="G1186" s="15" t="n">
        <v>129</v>
      </c>
    </row>
    <row r="1187" customFormat="false" ht="12.75" hidden="false" customHeight="true" outlineLevel="0" collapsed="false">
      <c r="A1187" s="13" t="s">
        <v>1197</v>
      </c>
      <c r="B1187" s="13" t="n">
        <f aca="false">1*(LEFT(A1187,3)&amp;MID(A1187,5,3)&amp;MID(A1187,9,3)&amp;MID(A1187,13,3))</f>
        <v>47100003000</v>
      </c>
      <c r="C1187" s="13" t="s">
        <v>16</v>
      </c>
      <c r="D1187" s="14" t="n">
        <v>211128</v>
      </c>
      <c r="E1187" s="14" t="n">
        <v>82132</v>
      </c>
      <c r="F1187" s="14" t="n">
        <v>128996</v>
      </c>
      <c r="G1187" s="15" t="n">
        <v>129</v>
      </c>
    </row>
    <row r="1188" customFormat="false" ht="12.75" hidden="false" customHeight="true" outlineLevel="0" collapsed="false">
      <c r="A1188" s="13" t="s">
        <v>1198</v>
      </c>
      <c r="B1188" s="13" t="n">
        <f aca="false">1*(LEFT(A1188,3)&amp;MID(A1188,5,3)&amp;MID(A1188,9,3)&amp;MID(A1188,13,3))</f>
        <v>47100004000</v>
      </c>
      <c r="C1188" s="13" t="s">
        <v>16</v>
      </c>
      <c r="D1188" s="14" t="n">
        <v>211128</v>
      </c>
      <c r="E1188" s="14" t="n">
        <v>81776</v>
      </c>
      <c r="F1188" s="14" t="n">
        <v>129352</v>
      </c>
      <c r="G1188" s="15" t="n">
        <v>129.34</v>
      </c>
    </row>
    <row r="1189" customFormat="false" ht="12.75" hidden="false" customHeight="true" outlineLevel="0" collapsed="false">
      <c r="A1189" s="13" t="s">
        <v>1199</v>
      </c>
      <c r="B1189" s="13" t="n">
        <f aca="false">1*(LEFT(A1189,3)&amp;MID(A1189,5,3)&amp;MID(A1189,9,3)&amp;MID(A1189,13,3))</f>
        <v>47100005000</v>
      </c>
      <c r="C1189" s="13" t="s">
        <v>16</v>
      </c>
      <c r="D1189" s="14" t="n">
        <v>211128</v>
      </c>
      <c r="E1189" s="14" t="n">
        <v>81776</v>
      </c>
      <c r="F1189" s="14" t="n">
        <v>129352</v>
      </c>
      <c r="G1189" s="15" t="n">
        <v>129.34</v>
      </c>
    </row>
    <row r="1190" customFormat="false" ht="12.75" hidden="false" customHeight="true" outlineLevel="0" collapsed="false">
      <c r="A1190" s="13" t="s">
        <v>1200</v>
      </c>
      <c r="B1190" s="13" t="n">
        <f aca="false">1*(LEFT(A1190,3)&amp;MID(A1190,5,3)&amp;MID(A1190,9,3)&amp;MID(A1190,13,3))</f>
        <v>47100006000</v>
      </c>
      <c r="C1190" s="13" t="s">
        <v>16</v>
      </c>
      <c r="D1190" s="14" t="n">
        <v>65958</v>
      </c>
      <c r="E1190" s="14" t="n">
        <v>14939</v>
      </c>
      <c r="F1190" s="14" t="n">
        <v>51019</v>
      </c>
      <c r="G1190" s="15" t="n">
        <v>51.02</v>
      </c>
    </row>
    <row r="1191" customFormat="false" ht="12.75" hidden="false" customHeight="true" outlineLevel="0" collapsed="false">
      <c r="A1191" s="13" t="s">
        <v>1201</v>
      </c>
      <c r="B1191" s="13" t="n">
        <f aca="false">1*(LEFT(A1191,3)&amp;MID(A1191,5,3)&amp;MID(A1191,9,3)&amp;MID(A1191,13,3))</f>
        <v>47100007000</v>
      </c>
      <c r="C1191" s="13" t="s">
        <v>16</v>
      </c>
      <c r="D1191" s="14" t="n">
        <v>52770</v>
      </c>
      <c r="E1191" s="14" t="n">
        <v>11951</v>
      </c>
      <c r="F1191" s="14" t="n">
        <v>40819</v>
      </c>
      <c r="G1191" s="15" t="n">
        <v>40.82</v>
      </c>
    </row>
    <row r="1192" customFormat="false" ht="12.75" hidden="false" customHeight="true" outlineLevel="0" collapsed="false">
      <c r="A1192" s="13" t="s">
        <v>1202</v>
      </c>
      <c r="B1192" s="13" t="n">
        <f aca="false">1*(LEFT(A1192,3)&amp;MID(A1192,5,3)&amp;MID(A1192,9,3)&amp;MID(A1192,13,3))</f>
        <v>47110002000</v>
      </c>
      <c r="C1192" s="13" t="s">
        <v>16</v>
      </c>
      <c r="D1192" s="14" t="n">
        <v>334638</v>
      </c>
      <c r="E1192" s="14" t="n">
        <v>23902</v>
      </c>
      <c r="F1192" s="14" t="n">
        <v>310736</v>
      </c>
      <c r="G1192" s="15" t="n">
        <v>310.74</v>
      </c>
    </row>
    <row r="1193" customFormat="false" ht="12.75" hidden="false" customHeight="true" outlineLevel="0" collapsed="false">
      <c r="A1193" s="13" t="s">
        <v>1203</v>
      </c>
      <c r="B1193" s="13" t="n">
        <f aca="false">1*(LEFT(A1193,3)&amp;MID(A1193,5,3)&amp;MID(A1193,9,3)&amp;MID(A1193,13,3))</f>
        <v>47110003000</v>
      </c>
      <c r="C1193" s="13" t="s">
        <v>16</v>
      </c>
      <c r="D1193" s="14" t="n">
        <v>109085</v>
      </c>
      <c r="E1193" s="14" t="n">
        <v>41440</v>
      </c>
      <c r="F1193" s="14" t="n">
        <v>67645</v>
      </c>
      <c r="G1193" s="15" t="n">
        <v>67.64</v>
      </c>
    </row>
    <row r="1194" customFormat="false" ht="12.75" hidden="false" customHeight="true" outlineLevel="0" collapsed="false">
      <c r="A1194" s="13" t="s">
        <v>1204</v>
      </c>
      <c r="B1194" s="13" t="n">
        <f aca="false">1*(LEFT(A1194,3)&amp;MID(A1194,5,3)&amp;MID(A1194,9,3)&amp;MID(A1194,13,3))</f>
        <v>47110004000</v>
      </c>
      <c r="C1194" s="13" t="s">
        <v>16</v>
      </c>
      <c r="D1194" s="14" t="n">
        <v>334638</v>
      </c>
      <c r="E1194" s="14" t="n">
        <v>27627</v>
      </c>
      <c r="F1194" s="14" t="n">
        <v>307011</v>
      </c>
      <c r="G1194" s="15" t="n">
        <v>307</v>
      </c>
    </row>
    <row r="1195" customFormat="false" ht="12.75" hidden="false" customHeight="true" outlineLevel="0" collapsed="false">
      <c r="A1195" s="13" t="s">
        <v>1205</v>
      </c>
      <c r="B1195" s="13" t="n">
        <f aca="false">1*(LEFT(A1195,3)&amp;MID(A1195,5,3)&amp;MID(A1195,9,3)&amp;MID(A1195,13,3))</f>
        <v>47110005000</v>
      </c>
      <c r="C1195" s="13" t="s">
        <v>16</v>
      </c>
      <c r="D1195" s="14" t="n">
        <v>154672</v>
      </c>
      <c r="E1195" s="14" t="n">
        <v>81776</v>
      </c>
      <c r="F1195" s="14" t="n">
        <v>72896</v>
      </c>
      <c r="G1195" s="15" t="n">
        <v>72.9</v>
      </c>
    </row>
    <row r="1196" customFormat="false" ht="12.75" hidden="false" customHeight="true" outlineLevel="0" collapsed="false">
      <c r="A1196" s="13" t="s">
        <v>1206</v>
      </c>
      <c r="B1196" s="13" t="n">
        <f aca="false">1*(LEFT(A1196,3)&amp;MID(A1196,5,3)&amp;MID(A1196,9,3)&amp;MID(A1196,13,3))</f>
        <v>47110006000</v>
      </c>
      <c r="C1196" s="13" t="s">
        <v>16</v>
      </c>
      <c r="D1196" s="14" t="n">
        <v>77310</v>
      </c>
      <c r="E1196" s="14" t="n">
        <v>40888</v>
      </c>
      <c r="F1196" s="14" t="n">
        <v>36422</v>
      </c>
      <c r="G1196" s="15" t="n">
        <v>36.42</v>
      </c>
    </row>
    <row r="1197" customFormat="false" ht="12.75" hidden="false" customHeight="true" outlineLevel="0" collapsed="false">
      <c r="A1197" s="13" t="s">
        <v>1207</v>
      </c>
      <c r="B1197" s="13" t="n">
        <f aca="false">1*(LEFT(A1197,3)&amp;MID(A1197,5,3)&amp;MID(A1197,9,3)&amp;MID(A1197,13,3))</f>
        <v>47110007000</v>
      </c>
      <c r="C1197" s="13" t="s">
        <v>16</v>
      </c>
      <c r="D1197" s="14" t="n">
        <v>424795</v>
      </c>
      <c r="E1197" s="14" t="n">
        <v>81776</v>
      </c>
      <c r="F1197" s="14" t="n">
        <v>343019</v>
      </c>
      <c r="G1197" s="15" t="n">
        <v>343.02</v>
      </c>
    </row>
    <row r="1198" customFormat="false" ht="12.75" hidden="false" customHeight="true" outlineLevel="0" collapsed="false">
      <c r="A1198" s="13" t="s">
        <v>1208</v>
      </c>
      <c r="B1198" s="13" t="n">
        <f aca="false">1*(LEFT(A1198,3)&amp;MID(A1198,5,3)&amp;MID(A1198,9,3)&amp;MID(A1198,13,3))</f>
        <v>47110008000</v>
      </c>
      <c r="C1198" s="13" t="s">
        <v>16</v>
      </c>
      <c r="D1198" s="14" t="n">
        <v>72714</v>
      </c>
      <c r="E1198" s="14" t="n">
        <v>27627</v>
      </c>
      <c r="F1198" s="14" t="n">
        <v>45087</v>
      </c>
      <c r="G1198" s="15" t="n">
        <v>45.08</v>
      </c>
    </row>
    <row r="1199" customFormat="false" ht="12.75" hidden="false" customHeight="true" outlineLevel="0" collapsed="false">
      <c r="A1199" s="13" t="s">
        <v>1209</v>
      </c>
      <c r="B1199" s="13" t="n">
        <f aca="false">1*(LEFT(A1199,3)&amp;MID(A1199,5,3)&amp;MID(A1199,9,3)&amp;MID(A1199,13,3))</f>
        <v>47120003000</v>
      </c>
      <c r="C1199" s="13" t="s">
        <v>16</v>
      </c>
      <c r="D1199" s="14" t="n">
        <v>358522</v>
      </c>
      <c r="E1199" s="14" t="n">
        <v>152602</v>
      </c>
      <c r="F1199" s="14" t="n">
        <v>205920</v>
      </c>
      <c r="G1199" s="15" t="n">
        <v>205.92</v>
      </c>
    </row>
    <row r="1200" customFormat="false" ht="12.75" hidden="false" customHeight="true" outlineLevel="0" collapsed="false">
      <c r="A1200" s="13" t="s">
        <v>1210</v>
      </c>
      <c r="B1200" s="13" t="n">
        <f aca="false">1*(LEFT(A1200,3)&amp;MID(A1200,5,3)&amp;MID(A1200,9,3)&amp;MID(A1200,13,3))</f>
        <v>47120004000</v>
      </c>
      <c r="C1200" s="13" t="s">
        <v>16</v>
      </c>
      <c r="D1200" s="14" t="n">
        <v>210970</v>
      </c>
      <c r="E1200" s="14" t="n">
        <v>148579</v>
      </c>
      <c r="F1200" s="14" t="n">
        <v>62391</v>
      </c>
      <c r="G1200" s="15" t="n">
        <v>62.38</v>
      </c>
    </row>
    <row r="1201" customFormat="false" ht="12.75" hidden="false" customHeight="true" outlineLevel="0" collapsed="false">
      <c r="A1201" s="13" t="s">
        <v>1211</v>
      </c>
      <c r="B1201" s="13" t="n">
        <f aca="false">1*(LEFT(A1201,3)&amp;MID(A1201,5,3)&amp;MID(A1201,9,3)&amp;MID(A1201,13,3))</f>
        <v>47120008000</v>
      </c>
      <c r="C1201" s="13" t="s">
        <v>16</v>
      </c>
      <c r="D1201" s="14" t="n">
        <v>360818</v>
      </c>
      <c r="E1201" s="14" t="n">
        <v>40888</v>
      </c>
      <c r="F1201" s="14" t="n">
        <v>319930</v>
      </c>
      <c r="G1201" s="15" t="n">
        <v>319.92</v>
      </c>
    </row>
    <row r="1202" customFormat="false" ht="12.75" hidden="false" customHeight="true" outlineLevel="0" collapsed="false">
      <c r="A1202" s="13" t="s">
        <v>1212</v>
      </c>
      <c r="B1202" s="13" t="n">
        <f aca="false">1*(LEFT(A1202,3)&amp;MID(A1202,5,3)&amp;MID(A1202,9,3)&amp;MID(A1202,13,3))</f>
        <v>47120009000</v>
      </c>
      <c r="C1202" s="13" t="s">
        <v>16</v>
      </c>
      <c r="D1202" s="14" t="n">
        <v>360818</v>
      </c>
      <c r="E1202" s="14" t="n">
        <v>40888</v>
      </c>
      <c r="F1202" s="14" t="n">
        <v>319930</v>
      </c>
      <c r="G1202" s="15" t="n">
        <v>319.92</v>
      </c>
    </row>
    <row r="1203" customFormat="false" ht="12.75" hidden="false" customHeight="true" outlineLevel="0" collapsed="false">
      <c r="A1203" s="13" t="s">
        <v>1213</v>
      </c>
      <c r="B1203" s="13" t="n">
        <f aca="false">1*(LEFT(A1203,3)&amp;MID(A1203,5,3)&amp;MID(A1203,9,3)&amp;MID(A1203,13,3))</f>
        <v>47130001000</v>
      </c>
      <c r="C1203" s="13" t="s">
        <v>16</v>
      </c>
      <c r="D1203" s="14" t="n">
        <v>211128</v>
      </c>
      <c r="E1203" s="14" t="n">
        <v>168046</v>
      </c>
      <c r="F1203" s="14" t="n">
        <v>43082</v>
      </c>
      <c r="G1203" s="15" t="n">
        <v>43.08</v>
      </c>
    </row>
    <row r="1204" customFormat="false" ht="12.75" hidden="false" customHeight="true" outlineLevel="0" collapsed="false">
      <c r="A1204" s="13" t="s">
        <v>1214</v>
      </c>
      <c r="B1204" s="13" t="n">
        <f aca="false">1*(LEFT(A1204,3)&amp;MID(A1204,5,3)&amp;MID(A1204,9,3)&amp;MID(A1204,13,3))</f>
        <v>47130006000</v>
      </c>
      <c r="C1204" s="13" t="s">
        <v>16</v>
      </c>
      <c r="D1204" s="14" t="n">
        <v>240402</v>
      </c>
      <c r="E1204" s="14" t="n">
        <v>73828</v>
      </c>
      <c r="F1204" s="14" t="n">
        <v>166574</v>
      </c>
      <c r="G1204" s="15" t="n">
        <v>166.56</v>
      </c>
    </row>
    <row r="1205" customFormat="false" ht="12.75" hidden="false" customHeight="true" outlineLevel="0" collapsed="false">
      <c r="A1205" s="13" t="s">
        <v>1215</v>
      </c>
      <c r="B1205" s="13" t="n">
        <f aca="false">1*(LEFT(A1205,3)&amp;MID(A1205,5,3)&amp;MID(A1205,9,3)&amp;MID(A1205,13,3))</f>
        <v>47130007000</v>
      </c>
      <c r="C1205" s="13" t="s">
        <v>16</v>
      </c>
      <c r="D1205" s="14" t="n">
        <v>280691</v>
      </c>
      <c r="E1205" s="14" t="n">
        <v>147017</v>
      </c>
      <c r="F1205" s="14" t="n">
        <v>133674</v>
      </c>
      <c r="G1205" s="15" t="n">
        <v>133.66</v>
      </c>
    </row>
    <row r="1206" customFormat="false" ht="12.75" hidden="false" customHeight="true" outlineLevel="0" collapsed="false">
      <c r="A1206" s="13" t="s">
        <v>1216</v>
      </c>
      <c r="B1206" s="13" t="n">
        <f aca="false">1*(LEFT(A1206,3)&amp;MID(A1206,5,3)&amp;MID(A1206,9,3)&amp;MID(A1206,13,3))</f>
        <v>47130011000</v>
      </c>
      <c r="C1206" s="13" t="s">
        <v>16</v>
      </c>
      <c r="D1206" s="14" t="n">
        <v>105337</v>
      </c>
      <c r="E1206" s="14" t="n">
        <v>84023</v>
      </c>
      <c r="F1206" s="14" t="n">
        <v>21314</v>
      </c>
      <c r="G1206" s="15" t="n">
        <v>21.3</v>
      </c>
    </row>
    <row r="1207" customFormat="false" ht="12.75" hidden="false" customHeight="true" outlineLevel="0" collapsed="false">
      <c r="A1207" s="13" t="s">
        <v>1217</v>
      </c>
      <c r="B1207" s="13" t="n">
        <f aca="false">1*(LEFT(A1207,3)&amp;MID(A1207,5,3)&amp;MID(A1207,9,3)&amp;MID(A1207,13,3))</f>
        <v>47130017000</v>
      </c>
      <c r="C1207" s="13" t="s">
        <v>16</v>
      </c>
      <c r="D1207" s="14" t="n">
        <v>196816</v>
      </c>
      <c r="E1207" s="14" t="n">
        <v>125488</v>
      </c>
      <c r="F1207" s="14" t="n">
        <v>71328</v>
      </c>
      <c r="G1207" s="15" t="n">
        <v>71.32</v>
      </c>
    </row>
    <row r="1208" customFormat="false" ht="12.75" hidden="false" customHeight="true" outlineLevel="0" collapsed="false">
      <c r="A1208" s="13" t="s">
        <v>1218</v>
      </c>
      <c r="B1208" s="13" t="n">
        <f aca="false">1*(LEFT(A1208,3)&amp;MID(A1208,5,3)&amp;MID(A1208,9,3)&amp;MID(A1208,13,3))</f>
        <v>47130018000</v>
      </c>
      <c r="C1208" s="13" t="s">
        <v>16</v>
      </c>
      <c r="D1208" s="14" t="n">
        <v>158344</v>
      </c>
      <c r="E1208" s="14" t="n">
        <v>125488</v>
      </c>
      <c r="F1208" s="14" t="n">
        <v>32856</v>
      </c>
      <c r="G1208" s="15" t="n">
        <v>32.86</v>
      </c>
    </row>
    <row r="1209" customFormat="false" ht="12.75" hidden="false" customHeight="true" outlineLevel="0" collapsed="false">
      <c r="A1209" s="13" t="s">
        <v>1219</v>
      </c>
      <c r="B1209" s="13" t="n">
        <f aca="false">1*(LEFT(A1209,3)&amp;MID(A1209,5,3)&amp;MID(A1209,9,3)&amp;MID(A1209,13,3))</f>
        <v>47130019000</v>
      </c>
      <c r="C1209" s="13" t="s">
        <v>16</v>
      </c>
      <c r="D1209" s="14" t="n">
        <v>145774</v>
      </c>
      <c r="E1209" s="14" t="n">
        <v>43921</v>
      </c>
      <c r="F1209" s="14" t="n">
        <v>101853</v>
      </c>
      <c r="G1209" s="15" t="n">
        <v>101.84</v>
      </c>
    </row>
    <row r="1210" customFormat="false" ht="12.75" hidden="false" customHeight="true" outlineLevel="0" collapsed="false">
      <c r="A1210" s="13" t="s">
        <v>1220</v>
      </c>
      <c r="B1210" s="13" t="n">
        <f aca="false">1*(LEFT(A1210,3)&amp;MID(A1210,5,3)&amp;MID(A1210,9,3)&amp;MID(A1210,13,3))</f>
        <v>47130020000</v>
      </c>
      <c r="C1210" s="13" t="s">
        <v>16</v>
      </c>
      <c r="D1210" s="14" t="n">
        <v>396628</v>
      </c>
      <c r="E1210" s="14" t="n">
        <v>126035</v>
      </c>
      <c r="F1210" s="14" t="n">
        <v>270593</v>
      </c>
      <c r="G1210" s="15" t="n">
        <v>270.58</v>
      </c>
    </row>
    <row r="1211" customFormat="false" ht="12.75" hidden="false" customHeight="true" outlineLevel="0" collapsed="false">
      <c r="A1211" s="13" t="s">
        <v>1221</v>
      </c>
      <c r="B1211" s="13" t="n">
        <f aca="false">1*(LEFT(A1211,3)&amp;MID(A1211,5,3)&amp;MID(A1211,9,3)&amp;MID(A1211,13,3))</f>
        <v>47130021000</v>
      </c>
      <c r="C1211" s="13" t="s">
        <v>16</v>
      </c>
      <c r="D1211" s="14" t="n">
        <v>145774</v>
      </c>
      <c r="E1211" s="14" t="n">
        <v>44112</v>
      </c>
      <c r="F1211" s="14" t="n">
        <v>101662</v>
      </c>
      <c r="G1211" s="15" t="n">
        <v>101.66</v>
      </c>
    </row>
    <row r="1212" customFormat="false" ht="12.75" hidden="false" customHeight="true" outlineLevel="0" collapsed="false">
      <c r="A1212" s="13" t="s">
        <v>1222</v>
      </c>
      <c r="B1212" s="13" t="n">
        <f aca="false">1*(LEFT(A1212,3)&amp;MID(A1212,5,3)&amp;MID(A1212,9,3)&amp;MID(A1212,13,3))</f>
        <v>47130022000</v>
      </c>
      <c r="C1212" s="13" t="s">
        <v>16</v>
      </c>
      <c r="D1212" s="14" t="n">
        <v>291558</v>
      </c>
      <c r="E1212" s="14" t="n">
        <v>84966</v>
      </c>
      <c r="F1212" s="14" t="n">
        <v>206592</v>
      </c>
      <c r="G1212" s="15" t="n">
        <v>206.58</v>
      </c>
    </row>
    <row r="1213" customFormat="false" ht="12.75" hidden="false" customHeight="true" outlineLevel="0" collapsed="false">
      <c r="A1213" s="13" t="s">
        <v>1223</v>
      </c>
      <c r="B1213" s="13" t="n">
        <f aca="false">1*(LEFT(A1213,3)&amp;MID(A1213,5,3)&amp;MID(A1213,9,3)&amp;MID(A1213,13,3))</f>
        <v>47130025000</v>
      </c>
      <c r="C1213" s="13" t="s">
        <v>16</v>
      </c>
      <c r="D1213" s="14" t="n">
        <v>367400</v>
      </c>
      <c r="E1213" s="14" t="n">
        <v>41468</v>
      </c>
      <c r="F1213" s="14" t="n">
        <v>325932</v>
      </c>
      <c r="G1213" s="15" t="n">
        <v>325.92</v>
      </c>
    </row>
    <row r="1214" customFormat="false" ht="12.75" hidden="false" customHeight="true" outlineLevel="0" collapsed="false">
      <c r="A1214" s="13" t="s">
        <v>1224</v>
      </c>
      <c r="B1214" s="13" t="n">
        <f aca="false">1*(LEFT(A1214,3)&amp;MID(A1214,5,3)&amp;MID(A1214,9,3)&amp;MID(A1214,13,3))</f>
        <v>47140001000</v>
      </c>
      <c r="C1214" s="13" t="s">
        <v>16</v>
      </c>
      <c r="D1214" s="14" t="n">
        <v>52686</v>
      </c>
      <c r="E1214" s="14" t="n">
        <v>41961</v>
      </c>
      <c r="F1214" s="14" t="n">
        <v>10725</v>
      </c>
      <c r="G1214" s="15" t="n">
        <v>10.72</v>
      </c>
    </row>
    <row r="1215" customFormat="false" ht="12.75" hidden="false" customHeight="true" outlineLevel="0" collapsed="false">
      <c r="A1215" s="13" t="s">
        <v>1225</v>
      </c>
      <c r="B1215" s="13" t="n">
        <f aca="false">1*(LEFT(A1215,3)&amp;MID(A1215,5,3)&amp;MID(A1215,9,3)&amp;MID(A1215,13,3))</f>
        <v>47140004000</v>
      </c>
      <c r="C1215" s="13" t="s">
        <v>16</v>
      </c>
      <c r="D1215" s="14" t="n">
        <v>284963</v>
      </c>
      <c r="E1215" s="14" t="n">
        <v>57328</v>
      </c>
      <c r="F1215" s="14" t="n">
        <v>227635</v>
      </c>
      <c r="G1215" s="15" t="n">
        <v>227.64</v>
      </c>
    </row>
    <row r="1216" customFormat="false" ht="12.75" hidden="false" customHeight="true" outlineLevel="0" collapsed="false">
      <c r="A1216" s="13" t="s">
        <v>1226</v>
      </c>
      <c r="B1216" s="13" t="n">
        <f aca="false">1*(LEFT(A1216,3)&amp;MID(A1216,5,3)&amp;MID(A1216,9,3)&amp;MID(A1216,13,3))</f>
        <v>47140005000</v>
      </c>
      <c r="C1216" s="13" t="s">
        <v>16</v>
      </c>
      <c r="D1216" s="14" t="n">
        <v>211710</v>
      </c>
      <c r="E1216" s="14" t="n">
        <v>55681</v>
      </c>
      <c r="F1216" s="14" t="n">
        <v>156029</v>
      </c>
      <c r="G1216" s="15" t="n">
        <v>156.02</v>
      </c>
    </row>
    <row r="1217" customFormat="false" ht="12.75" hidden="false" customHeight="true" outlineLevel="0" collapsed="false">
      <c r="A1217" s="13" t="s">
        <v>1227</v>
      </c>
      <c r="B1217" s="13" t="n">
        <f aca="false">1*(LEFT(A1217,3)&amp;MID(A1217,5,3)&amp;MID(A1217,9,3)&amp;MID(A1217,13,3))</f>
        <v>47140006000</v>
      </c>
      <c r="C1217" s="13" t="s">
        <v>16</v>
      </c>
      <c r="D1217" s="14" t="n">
        <v>79273</v>
      </c>
      <c r="E1217" s="14" t="n">
        <v>14593</v>
      </c>
      <c r="F1217" s="14" t="n">
        <v>64680</v>
      </c>
      <c r="G1217" s="15" t="n">
        <v>64.68</v>
      </c>
    </row>
    <row r="1218" customFormat="false" ht="12.75" hidden="false" customHeight="true" outlineLevel="0" collapsed="false">
      <c r="A1218" s="13" t="s">
        <v>1228</v>
      </c>
      <c r="B1218" s="13" t="n">
        <f aca="false">1*(LEFT(A1218,3)&amp;MID(A1218,5,3)&amp;MID(A1218,9,3)&amp;MID(A1218,13,3))</f>
        <v>47140007000</v>
      </c>
      <c r="C1218" s="13" t="s">
        <v>16</v>
      </c>
      <c r="D1218" s="14" t="n">
        <v>59973</v>
      </c>
      <c r="E1218" s="14" t="n">
        <v>48261</v>
      </c>
      <c r="F1218" s="14" t="n">
        <v>11712</v>
      </c>
      <c r="G1218" s="15" t="n">
        <v>11.7</v>
      </c>
    </row>
    <row r="1219" customFormat="false" ht="12.75" hidden="false" customHeight="true" outlineLevel="0" collapsed="false">
      <c r="A1219" s="13" t="s">
        <v>1229</v>
      </c>
      <c r="B1219" s="13" t="n">
        <f aca="false">1*(LEFT(A1219,3)&amp;MID(A1219,5,3)&amp;MID(A1219,9,3)&amp;MID(A1219,13,3))</f>
        <v>47140008000</v>
      </c>
      <c r="C1219" s="13" t="s">
        <v>16</v>
      </c>
      <c r="D1219" s="14" t="n">
        <v>184182</v>
      </c>
      <c r="E1219" s="14" t="n">
        <v>39363</v>
      </c>
      <c r="F1219" s="14" t="n">
        <v>144819</v>
      </c>
      <c r="G1219" s="15" t="n">
        <v>144.82</v>
      </c>
    </row>
    <row r="1220" customFormat="false" ht="12.75" hidden="false" customHeight="true" outlineLevel="0" collapsed="false">
      <c r="A1220" s="13" t="s">
        <v>1230</v>
      </c>
      <c r="B1220" s="13" t="n">
        <f aca="false">1*(LEFT(A1220,3)&amp;MID(A1220,5,3)&amp;MID(A1220,9,3)&amp;MID(A1220,13,3))</f>
        <v>47140019000</v>
      </c>
      <c r="C1220" s="13" t="s">
        <v>16</v>
      </c>
      <c r="D1220" s="14" t="n">
        <v>105550</v>
      </c>
      <c r="E1220" s="14" t="n">
        <v>84023</v>
      </c>
      <c r="F1220" s="14" t="n">
        <v>21527</v>
      </c>
      <c r="G1220" s="15" t="n">
        <v>21.52</v>
      </c>
    </row>
    <row r="1221" customFormat="false" ht="12.75" hidden="false" customHeight="true" outlineLevel="0" collapsed="false">
      <c r="A1221" s="13" t="s">
        <v>1231</v>
      </c>
      <c r="B1221" s="13" t="n">
        <f aca="false">1*(LEFT(A1221,3)&amp;MID(A1221,5,3)&amp;MID(A1221,9,3)&amp;MID(A1221,13,3))</f>
        <v>47140022000</v>
      </c>
      <c r="C1221" s="13" t="s">
        <v>16</v>
      </c>
      <c r="D1221" s="14" t="n">
        <v>733634</v>
      </c>
      <c r="E1221" s="14" t="n">
        <v>548930</v>
      </c>
      <c r="F1221" s="14" t="n">
        <v>184704</v>
      </c>
      <c r="G1221" s="15" t="n">
        <v>184.7</v>
      </c>
    </row>
    <row r="1222" customFormat="false" ht="12.75" hidden="false" customHeight="true" outlineLevel="0" collapsed="false">
      <c r="A1222" s="13" t="s">
        <v>1232</v>
      </c>
      <c r="B1222" s="13" t="n">
        <f aca="false">1*(LEFT(A1222,3)&amp;MID(A1222,5,3)&amp;MID(A1222,9,3)&amp;MID(A1222,13,3))</f>
        <v>47140023000</v>
      </c>
      <c r="C1222" s="13" t="s">
        <v>16</v>
      </c>
      <c r="D1222" s="14" t="n">
        <v>128651</v>
      </c>
      <c r="E1222" s="14" t="n">
        <v>101479</v>
      </c>
      <c r="F1222" s="14" t="n">
        <v>27172</v>
      </c>
      <c r="G1222" s="15" t="n">
        <v>27.16</v>
      </c>
    </row>
    <row r="1223" customFormat="false" ht="12.75" hidden="false" customHeight="true" outlineLevel="0" collapsed="false">
      <c r="A1223" s="13" t="s">
        <v>1233</v>
      </c>
      <c r="B1223" s="13" t="n">
        <f aca="false">1*(LEFT(A1223,3)&amp;MID(A1223,5,3)&amp;MID(A1223,9,3)&amp;MID(A1223,13,3))</f>
        <v>47140026000</v>
      </c>
      <c r="C1223" s="13" t="s">
        <v>16</v>
      </c>
      <c r="D1223" s="14" t="n">
        <v>93579</v>
      </c>
      <c r="E1223" s="14" t="n">
        <v>84023</v>
      </c>
      <c r="F1223" s="14" t="n">
        <v>9556</v>
      </c>
      <c r="G1223" s="15" t="n">
        <v>9.56</v>
      </c>
    </row>
    <row r="1224" customFormat="false" ht="12.75" hidden="false" customHeight="true" outlineLevel="0" collapsed="false">
      <c r="A1224" s="13" t="s">
        <v>1234</v>
      </c>
      <c r="B1224" s="13" t="n">
        <f aca="false">1*(LEFT(A1224,3)&amp;MID(A1224,5,3)&amp;MID(A1224,9,3)&amp;MID(A1224,13,3))</f>
        <v>47140027000</v>
      </c>
      <c r="C1224" s="13" t="s">
        <v>16</v>
      </c>
      <c r="D1224" s="14" t="n">
        <v>25212</v>
      </c>
      <c r="E1224" s="14" t="n">
        <v>20480</v>
      </c>
      <c r="F1224" s="14" t="n">
        <v>4732</v>
      </c>
      <c r="G1224" s="15" t="n">
        <v>4.72</v>
      </c>
    </row>
    <row r="1225" customFormat="false" ht="12.75" hidden="false" customHeight="true" outlineLevel="0" collapsed="false">
      <c r="A1225" s="13" t="s">
        <v>1235</v>
      </c>
      <c r="B1225" s="13" t="n">
        <f aca="false">1*(LEFT(A1225,3)&amp;MID(A1225,5,3)&amp;MID(A1225,9,3)&amp;MID(A1225,13,3))</f>
        <v>47140029000</v>
      </c>
      <c r="C1225" s="13" t="s">
        <v>16</v>
      </c>
      <c r="D1225" s="14" t="n">
        <v>31702</v>
      </c>
      <c r="E1225" s="14" t="n">
        <v>14659</v>
      </c>
      <c r="F1225" s="14" t="n">
        <v>17043</v>
      </c>
      <c r="G1225" s="15" t="n">
        <v>17.04</v>
      </c>
    </row>
    <row r="1226" customFormat="false" ht="12.75" hidden="false" customHeight="true" outlineLevel="0" collapsed="false">
      <c r="A1226" s="13" t="s">
        <v>1236</v>
      </c>
      <c r="B1226" s="13" t="n">
        <f aca="false">1*(LEFT(A1226,3)&amp;MID(A1226,5,3)&amp;MID(A1226,9,3)&amp;MID(A1226,13,3))</f>
        <v>47140030000</v>
      </c>
      <c r="C1226" s="13" t="s">
        <v>16</v>
      </c>
      <c r="D1226" s="14" t="n">
        <v>18634</v>
      </c>
      <c r="E1226" s="14" t="n">
        <v>7475</v>
      </c>
      <c r="F1226" s="14" t="n">
        <v>11159</v>
      </c>
      <c r="G1226" s="15" t="n">
        <v>11.16</v>
      </c>
    </row>
    <row r="1227" customFormat="false" ht="12.75" hidden="false" customHeight="true" outlineLevel="0" collapsed="false">
      <c r="A1227" s="13" t="s">
        <v>1237</v>
      </c>
      <c r="B1227" s="13" t="n">
        <f aca="false">1*(LEFT(A1227,3)&amp;MID(A1227,5,3)&amp;MID(A1227,9,3)&amp;MID(A1227,13,3))</f>
        <v>47140031000</v>
      </c>
      <c r="C1227" s="13" t="s">
        <v>16</v>
      </c>
      <c r="D1227" s="14" t="n">
        <v>330371</v>
      </c>
      <c r="E1227" s="14" t="n">
        <v>52423</v>
      </c>
      <c r="F1227" s="14" t="n">
        <v>277948</v>
      </c>
      <c r="G1227" s="15" t="n">
        <v>277.94</v>
      </c>
    </row>
    <row r="1228" customFormat="false" ht="12.75" hidden="false" customHeight="true" outlineLevel="0" collapsed="false">
      <c r="A1228" s="13" t="s">
        <v>1238</v>
      </c>
      <c r="B1228" s="13" t="n">
        <f aca="false">1*(LEFT(A1228,3)&amp;MID(A1228,5,3)&amp;MID(A1228,9,3)&amp;MID(A1228,13,3))</f>
        <v>47140032000</v>
      </c>
      <c r="C1228" s="13" t="s">
        <v>16</v>
      </c>
      <c r="D1228" s="14" t="n">
        <v>398989</v>
      </c>
      <c r="E1228" s="14" t="n">
        <v>86665</v>
      </c>
      <c r="F1228" s="14" t="n">
        <v>312324</v>
      </c>
      <c r="G1228" s="15" t="n">
        <v>312.32</v>
      </c>
    </row>
    <row r="1229" customFormat="false" ht="12.75" hidden="false" customHeight="true" outlineLevel="0" collapsed="false">
      <c r="A1229" s="13" t="s">
        <v>1239</v>
      </c>
      <c r="B1229" s="13" t="n">
        <f aca="false">1*(LEFT(A1229,3)&amp;MID(A1229,5,3)&amp;MID(A1229,9,3)&amp;MID(A1229,13,3))</f>
        <v>47140033000</v>
      </c>
      <c r="C1229" s="13" t="s">
        <v>16</v>
      </c>
      <c r="D1229" s="14" t="n">
        <v>92358</v>
      </c>
      <c r="E1229" s="14" t="n">
        <v>73520</v>
      </c>
      <c r="F1229" s="14" t="n">
        <v>18838</v>
      </c>
      <c r="G1229" s="15" t="n">
        <v>18.84</v>
      </c>
    </row>
    <row r="1230" customFormat="false" ht="12.75" hidden="false" customHeight="true" outlineLevel="0" collapsed="false">
      <c r="A1230" s="13" t="s">
        <v>1240</v>
      </c>
      <c r="B1230" s="13" t="n">
        <f aca="false">1*(LEFT(A1230,3)&amp;MID(A1230,5,3)&amp;MID(A1230,9,3)&amp;MID(A1230,13,3))</f>
        <v>47140035000</v>
      </c>
      <c r="C1230" s="13" t="s">
        <v>16</v>
      </c>
      <c r="D1230" s="14" t="n">
        <v>264417</v>
      </c>
      <c r="E1230" s="14" t="n">
        <v>84023</v>
      </c>
      <c r="F1230" s="14" t="n">
        <v>180394</v>
      </c>
      <c r="G1230" s="15" t="n">
        <v>180.38</v>
      </c>
    </row>
    <row r="1231" customFormat="false" ht="12.75" hidden="false" customHeight="true" outlineLevel="0" collapsed="false">
      <c r="A1231" s="13" t="s">
        <v>1241</v>
      </c>
      <c r="B1231" s="13" t="n">
        <f aca="false">1*(LEFT(A1231,3)&amp;MID(A1231,5,3)&amp;MID(A1231,9,3)&amp;MID(A1231,13,3))</f>
        <v>47140038000</v>
      </c>
      <c r="C1231" s="13" t="s">
        <v>16</v>
      </c>
      <c r="D1231" s="14" t="n">
        <v>115778</v>
      </c>
      <c r="E1231" s="14" t="n">
        <v>53402</v>
      </c>
      <c r="F1231" s="14" t="n">
        <v>62376</v>
      </c>
      <c r="G1231" s="15" t="n">
        <v>62.38</v>
      </c>
    </row>
    <row r="1232" customFormat="false" ht="12.75" hidden="false" customHeight="true" outlineLevel="0" collapsed="false">
      <c r="A1232" s="13" t="s">
        <v>1242</v>
      </c>
      <c r="B1232" s="13" t="n">
        <f aca="false">1*(LEFT(A1232,3)&amp;MID(A1232,5,3)&amp;MID(A1232,9,3)&amp;MID(A1232,13,3))</f>
        <v>48010001000</v>
      </c>
      <c r="C1232" s="13" t="s">
        <v>16</v>
      </c>
      <c r="D1232" s="14" t="n">
        <v>84313</v>
      </c>
      <c r="E1232" s="14" t="n">
        <v>76062</v>
      </c>
      <c r="F1232" s="14" t="n">
        <v>8251</v>
      </c>
      <c r="G1232" s="15" t="n">
        <v>8.24</v>
      </c>
    </row>
    <row r="1233" customFormat="false" ht="12.75" hidden="false" customHeight="true" outlineLevel="0" collapsed="false">
      <c r="A1233" s="13" t="s">
        <v>1243</v>
      </c>
      <c r="B1233" s="13" t="n">
        <f aca="false">1*(LEFT(A1233,3)&amp;MID(A1233,5,3)&amp;MID(A1233,9,3)&amp;MID(A1233,13,3))</f>
        <v>48010005000</v>
      </c>
      <c r="C1233" s="13" t="s">
        <v>16</v>
      </c>
      <c r="D1233" s="14" t="n">
        <v>67204</v>
      </c>
      <c r="E1233" s="14" t="n">
        <v>16507</v>
      </c>
      <c r="F1233" s="14" t="n">
        <v>50697</v>
      </c>
      <c r="G1233" s="15" t="n">
        <v>50.7</v>
      </c>
    </row>
    <row r="1234" customFormat="false" ht="12.75" hidden="false" customHeight="true" outlineLevel="0" collapsed="false">
      <c r="A1234" s="13" t="s">
        <v>1244</v>
      </c>
      <c r="B1234" s="13" t="n">
        <f aca="false">1*(LEFT(A1234,3)&amp;MID(A1234,5,3)&amp;MID(A1234,9,3)&amp;MID(A1234,13,3))</f>
        <v>48010006000</v>
      </c>
      <c r="C1234" s="13" t="s">
        <v>16</v>
      </c>
      <c r="D1234" s="14" t="n">
        <v>187654</v>
      </c>
      <c r="E1234" s="14" t="n">
        <v>46038</v>
      </c>
      <c r="F1234" s="14" t="n">
        <v>141616</v>
      </c>
      <c r="G1234" s="15" t="n">
        <v>141.62</v>
      </c>
    </row>
    <row r="1235" customFormat="false" ht="12.75" hidden="false" customHeight="true" outlineLevel="0" collapsed="false">
      <c r="A1235" s="13" t="s">
        <v>1245</v>
      </c>
      <c r="B1235" s="13" t="n">
        <f aca="false">1*(LEFT(A1235,3)&amp;MID(A1235,5,3)&amp;MID(A1235,9,3)&amp;MID(A1235,13,3))</f>
        <v>48010007000</v>
      </c>
      <c r="C1235" s="13" t="s">
        <v>16</v>
      </c>
      <c r="D1235" s="14" t="n">
        <v>352764</v>
      </c>
      <c r="E1235" s="14" t="n">
        <v>154019</v>
      </c>
      <c r="F1235" s="14" t="n">
        <v>198745</v>
      </c>
      <c r="G1235" s="15" t="n">
        <v>198.74</v>
      </c>
    </row>
    <row r="1236" customFormat="false" ht="12.75" hidden="false" customHeight="true" outlineLevel="0" collapsed="false">
      <c r="A1236" s="13" t="s">
        <v>1246</v>
      </c>
      <c r="B1236" s="13" t="n">
        <f aca="false">1*(LEFT(A1236,3)&amp;MID(A1236,5,3)&amp;MID(A1236,9,3)&amp;MID(A1236,13,3))</f>
        <v>48010012000</v>
      </c>
      <c r="C1236" s="13" t="s">
        <v>16</v>
      </c>
      <c r="D1236" s="14" t="n">
        <v>14240</v>
      </c>
      <c r="E1236" s="14" t="n">
        <v>13782</v>
      </c>
      <c r="F1236" s="14" t="n">
        <v>458</v>
      </c>
      <c r="G1236" s="15" t="n">
        <v>0.46</v>
      </c>
    </row>
    <row r="1237" customFormat="false" ht="12.75" hidden="false" customHeight="true" outlineLevel="0" collapsed="false">
      <c r="A1237" s="13" t="s">
        <v>1247</v>
      </c>
      <c r="B1237" s="13" t="n">
        <f aca="false">1*(LEFT(A1237,3)&amp;MID(A1237,5,3)&amp;MID(A1237,9,3)&amp;MID(A1237,13,3))</f>
        <v>48010014000</v>
      </c>
      <c r="C1237" s="13" t="s">
        <v>16</v>
      </c>
      <c r="D1237" s="14" t="n">
        <v>12180</v>
      </c>
      <c r="E1237" s="14" t="n">
        <v>11784</v>
      </c>
      <c r="F1237" s="14" t="n">
        <v>396</v>
      </c>
      <c r="G1237" s="15" t="n">
        <v>0.4</v>
      </c>
    </row>
    <row r="1238" customFormat="false" ht="12.75" hidden="false" customHeight="true" outlineLevel="0" collapsed="false">
      <c r="A1238" s="13" t="s">
        <v>1248</v>
      </c>
      <c r="B1238" s="13" t="n">
        <f aca="false">1*(LEFT(A1238,3)&amp;MID(A1238,5,3)&amp;MID(A1238,9,3)&amp;MID(A1238,13,3))</f>
        <v>48010017000</v>
      </c>
      <c r="C1238" s="13" t="s">
        <v>16</v>
      </c>
      <c r="D1238" s="14" t="n">
        <v>9548</v>
      </c>
      <c r="E1238" s="14" t="n">
        <v>9251</v>
      </c>
      <c r="F1238" s="14" t="n">
        <v>297</v>
      </c>
      <c r="G1238" s="15" t="n">
        <v>0.3</v>
      </c>
    </row>
    <row r="1239" customFormat="false" ht="12.75" hidden="false" customHeight="true" outlineLevel="0" collapsed="false">
      <c r="A1239" s="13" t="s">
        <v>1249</v>
      </c>
      <c r="B1239" s="13" t="n">
        <f aca="false">1*(LEFT(A1239,3)&amp;MID(A1239,5,3)&amp;MID(A1239,9,3)&amp;MID(A1239,13,3))</f>
        <v>48020001000</v>
      </c>
      <c r="C1239" s="13" t="s">
        <v>16</v>
      </c>
      <c r="D1239" s="14" t="n">
        <v>355498</v>
      </c>
      <c r="E1239" s="14" t="n">
        <v>311995</v>
      </c>
      <c r="F1239" s="14" t="n">
        <v>43503</v>
      </c>
      <c r="G1239" s="15" t="n">
        <v>43.5</v>
      </c>
    </row>
    <row r="1240" customFormat="false" ht="12.75" hidden="false" customHeight="true" outlineLevel="0" collapsed="false">
      <c r="A1240" s="13" t="s">
        <v>1250</v>
      </c>
      <c r="B1240" s="13" t="n">
        <f aca="false">1*(LEFT(A1240,3)&amp;MID(A1240,5,3)&amp;MID(A1240,9,3)&amp;MID(A1240,13,3))</f>
        <v>48020002000</v>
      </c>
      <c r="C1240" s="13" t="s">
        <v>16</v>
      </c>
      <c r="D1240" s="14" t="n">
        <v>478681</v>
      </c>
      <c r="E1240" s="14" t="n">
        <v>36914</v>
      </c>
      <c r="F1240" s="14" t="n">
        <v>441767</v>
      </c>
      <c r="G1240" s="15" t="n">
        <v>441.76</v>
      </c>
    </row>
    <row r="1241" customFormat="false" ht="12.75" hidden="false" customHeight="true" outlineLevel="0" collapsed="false">
      <c r="A1241" s="13" t="s">
        <v>1251</v>
      </c>
      <c r="B1241" s="13" t="n">
        <f aca="false">1*(LEFT(A1241,3)&amp;MID(A1241,5,3)&amp;MID(A1241,9,3)&amp;MID(A1241,13,3))</f>
        <v>48020003000</v>
      </c>
      <c r="C1241" s="13" t="s">
        <v>16</v>
      </c>
      <c r="D1241" s="14" t="n">
        <v>342717</v>
      </c>
      <c r="E1241" s="14" t="n">
        <v>32300</v>
      </c>
      <c r="F1241" s="14" t="n">
        <v>310417</v>
      </c>
      <c r="G1241" s="15" t="n">
        <v>310.42</v>
      </c>
    </row>
    <row r="1242" customFormat="false" ht="12.75" hidden="false" customHeight="true" outlineLevel="0" collapsed="false">
      <c r="A1242" s="13" t="s">
        <v>1252</v>
      </c>
      <c r="B1242" s="13" t="n">
        <f aca="false">1*(LEFT(A1242,3)&amp;MID(A1242,5,3)&amp;MID(A1242,9,3)&amp;MID(A1242,13,3))</f>
        <v>48020005000</v>
      </c>
      <c r="C1242" s="13" t="s">
        <v>16</v>
      </c>
      <c r="D1242" s="14" t="n">
        <v>332938</v>
      </c>
      <c r="E1242" s="14" t="n">
        <v>123671</v>
      </c>
      <c r="F1242" s="14" t="n">
        <v>209267</v>
      </c>
      <c r="G1242" s="15" t="n">
        <v>209.26</v>
      </c>
    </row>
    <row r="1243" customFormat="false" ht="12.75" hidden="false" customHeight="true" outlineLevel="0" collapsed="false">
      <c r="A1243" s="13" t="s">
        <v>1253</v>
      </c>
      <c r="B1243" s="13" t="n">
        <f aca="false">1*(LEFT(A1243,3)&amp;MID(A1243,5,3)&amp;MID(A1243,9,3)&amp;MID(A1243,13,3))</f>
        <v>48020021000</v>
      </c>
      <c r="C1243" s="13" t="s">
        <v>16</v>
      </c>
      <c r="D1243" s="14" t="n">
        <v>413289</v>
      </c>
      <c r="E1243" s="14" t="n">
        <v>141514</v>
      </c>
      <c r="F1243" s="14" t="n">
        <v>271775</v>
      </c>
      <c r="G1243" s="15" t="n">
        <v>271.78</v>
      </c>
    </row>
    <row r="1244" customFormat="false" ht="12.75" hidden="false" customHeight="true" outlineLevel="0" collapsed="false">
      <c r="A1244" s="13" t="s">
        <v>1254</v>
      </c>
      <c r="B1244" s="13" t="n">
        <f aca="false">1*(LEFT(A1244,3)&amp;MID(A1244,5,3)&amp;MID(A1244,9,3)&amp;MID(A1244,13,3))</f>
        <v>48030001000</v>
      </c>
      <c r="C1244" s="13" t="s">
        <v>16</v>
      </c>
      <c r="D1244" s="14" t="n">
        <v>1780084</v>
      </c>
      <c r="E1244" s="14" t="n">
        <v>427675</v>
      </c>
      <c r="F1244" s="14" t="n">
        <v>1352409</v>
      </c>
      <c r="G1244" s="15" t="n">
        <v>1352.4</v>
      </c>
    </row>
    <row r="1245" customFormat="false" ht="12.75" hidden="false" customHeight="true" outlineLevel="0" collapsed="false">
      <c r="A1245" s="13" t="s">
        <v>1255</v>
      </c>
      <c r="B1245" s="13" t="n">
        <f aca="false">1*(LEFT(A1245,3)&amp;MID(A1245,5,3)&amp;MID(A1245,9,3)&amp;MID(A1245,13,3))</f>
        <v>48030002000</v>
      </c>
      <c r="C1245" s="13" t="s">
        <v>16</v>
      </c>
      <c r="D1245" s="14" t="n">
        <v>3533469</v>
      </c>
      <c r="E1245" s="14" t="n">
        <v>787794</v>
      </c>
      <c r="F1245" s="14" t="n">
        <v>2745675</v>
      </c>
      <c r="G1245" s="15" t="n">
        <v>2745.68</v>
      </c>
    </row>
    <row r="1246" customFormat="false" ht="12.75" hidden="false" customHeight="true" outlineLevel="0" collapsed="false">
      <c r="A1246" s="13" t="s">
        <v>1256</v>
      </c>
      <c r="B1246" s="13" t="n">
        <f aca="false">1*(LEFT(A1246,3)&amp;MID(A1246,5,3)&amp;MID(A1246,9,3)&amp;MID(A1246,13,3))</f>
        <v>48030003000</v>
      </c>
      <c r="C1246" s="13" t="s">
        <v>16</v>
      </c>
      <c r="D1246" s="14" t="n">
        <v>952990</v>
      </c>
      <c r="E1246" s="14" t="n">
        <v>237601</v>
      </c>
      <c r="F1246" s="14" t="n">
        <v>715389</v>
      </c>
      <c r="G1246" s="15" t="n">
        <v>715.38</v>
      </c>
    </row>
    <row r="1247" customFormat="false" ht="12.75" hidden="false" customHeight="true" outlineLevel="0" collapsed="false">
      <c r="A1247" s="13" t="s">
        <v>1257</v>
      </c>
      <c r="B1247" s="13" t="n">
        <f aca="false">1*(LEFT(A1247,3)&amp;MID(A1247,5,3)&amp;MID(A1247,9,3)&amp;MID(A1247,13,3))</f>
        <v>48040005000</v>
      </c>
      <c r="C1247" s="13" t="s">
        <v>16</v>
      </c>
      <c r="D1247" s="14" t="n">
        <v>352093</v>
      </c>
      <c r="E1247" s="14" t="n">
        <v>167031</v>
      </c>
      <c r="F1247" s="14" t="n">
        <v>185062</v>
      </c>
      <c r="G1247" s="15" t="n">
        <v>185.06</v>
      </c>
    </row>
    <row r="1248" customFormat="false" ht="12.75" hidden="false" customHeight="true" outlineLevel="0" collapsed="false">
      <c r="A1248" s="13" t="s">
        <v>1258</v>
      </c>
      <c r="B1248" s="13" t="n">
        <f aca="false">1*(LEFT(A1248,3)&amp;MID(A1248,5,3)&amp;MID(A1248,9,3)&amp;MID(A1248,13,3))</f>
        <v>48050007000</v>
      </c>
      <c r="C1248" s="13" t="s">
        <v>16</v>
      </c>
      <c r="D1248" s="14" t="n">
        <v>496129</v>
      </c>
      <c r="E1248" s="14" t="n">
        <v>22402</v>
      </c>
      <c r="F1248" s="14" t="n">
        <v>473727</v>
      </c>
      <c r="G1248" s="15" t="n">
        <v>473.72</v>
      </c>
    </row>
    <row r="1249" customFormat="false" ht="12.75" hidden="false" customHeight="true" outlineLevel="0" collapsed="false">
      <c r="A1249" s="13" t="s">
        <v>1259</v>
      </c>
      <c r="B1249" s="13" t="n">
        <f aca="false">1*(LEFT(A1249,3)&amp;MID(A1249,5,3)&amp;MID(A1249,9,3)&amp;MID(A1249,13,3))</f>
        <v>48050008000</v>
      </c>
      <c r="C1249" s="13" t="s">
        <v>16</v>
      </c>
      <c r="D1249" s="14" t="n">
        <v>3193945</v>
      </c>
      <c r="E1249" s="14" t="n">
        <v>147040</v>
      </c>
      <c r="F1249" s="14" t="n">
        <v>3046905</v>
      </c>
      <c r="G1249" s="15" t="n">
        <v>3046.9</v>
      </c>
    </row>
    <row r="1250" customFormat="false" ht="12.75" hidden="false" customHeight="true" outlineLevel="0" collapsed="false">
      <c r="A1250" s="13" t="s">
        <v>1260</v>
      </c>
      <c r="B1250" s="13" t="n">
        <f aca="false">1*(LEFT(A1250,3)&amp;MID(A1250,5,3)&amp;MID(A1250,9,3)&amp;MID(A1250,13,3))</f>
        <v>48050009000</v>
      </c>
      <c r="C1250" s="13" t="s">
        <v>16</v>
      </c>
      <c r="D1250" s="14" t="n">
        <v>545634</v>
      </c>
      <c r="E1250" s="14" t="n">
        <v>229913</v>
      </c>
      <c r="F1250" s="14" t="n">
        <v>315721</v>
      </c>
      <c r="G1250" s="15" t="n">
        <v>315.72</v>
      </c>
    </row>
    <row r="1251" customFormat="false" ht="12.75" hidden="false" customHeight="true" outlineLevel="0" collapsed="false">
      <c r="A1251" s="13" t="s">
        <v>1261</v>
      </c>
      <c r="B1251" s="13" t="n">
        <f aca="false">1*(LEFT(A1251,3)&amp;MID(A1251,5,3)&amp;MID(A1251,9,3)&amp;MID(A1251,13,3))</f>
        <v>48050010000</v>
      </c>
      <c r="C1251" s="13" t="s">
        <v>16</v>
      </c>
      <c r="D1251" s="14" t="n">
        <v>114007</v>
      </c>
      <c r="E1251" s="14" t="n">
        <v>5251</v>
      </c>
      <c r="F1251" s="14" t="n">
        <v>108756</v>
      </c>
      <c r="G1251" s="15" t="n">
        <v>108.76</v>
      </c>
    </row>
    <row r="1252" customFormat="false" ht="12.75" hidden="false" customHeight="true" outlineLevel="0" collapsed="false">
      <c r="A1252" s="13" t="s">
        <v>1262</v>
      </c>
      <c r="B1252" s="13" t="n">
        <f aca="false">1*(LEFT(A1252,3)&amp;MID(A1252,5,3)&amp;MID(A1252,9,3)&amp;MID(A1252,13,3))</f>
        <v>48050011000</v>
      </c>
      <c r="C1252" s="13" t="s">
        <v>16</v>
      </c>
      <c r="D1252" s="14" t="n">
        <v>427731</v>
      </c>
      <c r="E1252" s="14" t="n">
        <v>19692</v>
      </c>
      <c r="F1252" s="14" t="n">
        <v>408039</v>
      </c>
      <c r="G1252" s="15" t="n">
        <v>408.04</v>
      </c>
    </row>
    <row r="1253" customFormat="false" ht="12.75" hidden="false" customHeight="true" outlineLevel="0" collapsed="false">
      <c r="A1253" s="13" t="s">
        <v>1263</v>
      </c>
      <c r="B1253" s="13" t="n">
        <f aca="false">1*(LEFT(A1253,3)&amp;MID(A1253,5,3)&amp;MID(A1253,9,3)&amp;MID(A1253,13,3))</f>
        <v>48050018000</v>
      </c>
      <c r="C1253" s="13" t="s">
        <v>16</v>
      </c>
      <c r="D1253" s="14" t="n">
        <v>125143</v>
      </c>
      <c r="E1253" s="14" t="n">
        <v>36974</v>
      </c>
      <c r="F1253" s="14" t="n">
        <v>88169</v>
      </c>
      <c r="G1253" s="15" t="n">
        <v>88.16</v>
      </c>
    </row>
    <row r="1254" customFormat="false" ht="12.75" hidden="false" customHeight="true" outlineLevel="0" collapsed="false">
      <c r="A1254" s="13" t="s">
        <v>1264</v>
      </c>
      <c r="B1254" s="13" t="n">
        <f aca="false">1*(LEFT(A1254,3)&amp;MID(A1254,5,3)&amp;MID(A1254,9,3)&amp;MID(A1254,13,3))</f>
        <v>48060001000</v>
      </c>
      <c r="C1254" s="13" t="s">
        <v>16</v>
      </c>
      <c r="D1254" s="14" t="n">
        <v>272566</v>
      </c>
      <c r="E1254" s="14" t="n">
        <v>98191</v>
      </c>
      <c r="F1254" s="14" t="n">
        <v>174375</v>
      </c>
      <c r="G1254" s="15" t="n">
        <v>174.38</v>
      </c>
    </row>
    <row r="1255" customFormat="false" ht="12.75" hidden="false" customHeight="true" outlineLevel="0" collapsed="false">
      <c r="A1255" s="13" t="s">
        <v>1265</v>
      </c>
      <c r="B1255" s="13" t="n">
        <f aca="false">1*(LEFT(A1255,3)&amp;MID(A1255,5,3)&amp;MID(A1255,9,3)&amp;MID(A1255,13,3))</f>
        <v>48060003000</v>
      </c>
      <c r="C1255" s="13" t="s">
        <v>16</v>
      </c>
      <c r="D1255" s="14" t="n">
        <v>186235</v>
      </c>
      <c r="E1255" s="14" t="n">
        <v>17601</v>
      </c>
      <c r="F1255" s="14" t="n">
        <v>168634</v>
      </c>
      <c r="G1255" s="15" t="n">
        <v>168.62</v>
      </c>
    </row>
    <row r="1256" customFormat="false" ht="12.75" hidden="false" customHeight="true" outlineLevel="0" collapsed="false">
      <c r="A1256" s="13" t="s">
        <v>1266</v>
      </c>
      <c r="B1256" s="13" t="n">
        <f aca="false">1*(LEFT(A1256,3)&amp;MID(A1256,5,3)&amp;MID(A1256,9,3)&amp;MID(A1256,13,3))</f>
        <v>48060006000</v>
      </c>
      <c r="C1256" s="13" t="s">
        <v>16</v>
      </c>
      <c r="D1256" s="14" t="n">
        <v>299970</v>
      </c>
      <c r="E1256" s="14" t="n">
        <v>185568</v>
      </c>
      <c r="F1256" s="14" t="n">
        <v>114402</v>
      </c>
      <c r="G1256" s="15" t="n">
        <v>114.4</v>
      </c>
    </row>
    <row r="1257" customFormat="false" ht="12.75" hidden="false" customHeight="true" outlineLevel="0" collapsed="false">
      <c r="A1257" s="13" t="s">
        <v>1267</v>
      </c>
      <c r="B1257" s="13" t="n">
        <f aca="false">1*(LEFT(A1257,3)&amp;MID(A1257,5,3)&amp;MID(A1257,9,3)&amp;MID(A1257,13,3))</f>
        <v>48060007000</v>
      </c>
      <c r="C1257" s="13" t="s">
        <v>16</v>
      </c>
      <c r="D1257" s="14" t="n">
        <v>11464</v>
      </c>
      <c r="E1257" s="14" t="n">
        <v>9228</v>
      </c>
      <c r="F1257" s="14" t="n">
        <v>2236</v>
      </c>
      <c r="G1257" s="15" t="n">
        <v>2.24</v>
      </c>
    </row>
    <row r="1258" customFormat="false" ht="12.75" hidden="false" customHeight="true" outlineLevel="0" collapsed="false">
      <c r="A1258" s="13" t="s">
        <v>1268</v>
      </c>
      <c r="B1258" s="13" t="n">
        <f aca="false">1*(LEFT(A1258,3)&amp;MID(A1258,5,3)&amp;MID(A1258,9,3)&amp;MID(A1258,13,3))</f>
        <v>48060008000</v>
      </c>
      <c r="C1258" s="13" t="s">
        <v>16</v>
      </c>
      <c r="D1258" s="14" t="n">
        <v>63207</v>
      </c>
      <c r="E1258" s="14" t="n">
        <v>21051</v>
      </c>
      <c r="F1258" s="14" t="n">
        <v>42156</v>
      </c>
      <c r="G1258" s="15" t="n">
        <v>42.16</v>
      </c>
    </row>
    <row r="1259" customFormat="false" ht="12.75" hidden="false" customHeight="true" outlineLevel="0" collapsed="false">
      <c r="A1259" s="13" t="s">
        <v>1269</v>
      </c>
      <c r="B1259" s="13" t="n">
        <f aca="false">1*(LEFT(A1259,3)&amp;MID(A1259,5,3)&amp;MID(A1259,9,3)&amp;MID(A1259,13,3))</f>
        <v>48060016000</v>
      </c>
      <c r="C1259" s="13" t="s">
        <v>16</v>
      </c>
      <c r="D1259" s="14" t="n">
        <v>70929</v>
      </c>
      <c r="E1259" s="14" t="n">
        <v>4614</v>
      </c>
      <c r="F1259" s="14" t="n">
        <v>66315</v>
      </c>
      <c r="G1259" s="15" t="n">
        <v>66.32</v>
      </c>
    </row>
    <row r="1260" customFormat="false" ht="12.75" hidden="false" customHeight="true" outlineLevel="0" collapsed="false">
      <c r="A1260" s="13" t="s">
        <v>1270</v>
      </c>
      <c r="B1260" s="13" t="n">
        <f aca="false">1*(LEFT(A1260,3)&amp;MID(A1260,5,3)&amp;MID(A1260,9,3)&amp;MID(A1260,13,3))</f>
        <v>48060017000</v>
      </c>
      <c r="C1260" s="13" t="s">
        <v>16</v>
      </c>
      <c r="D1260" s="14" t="n">
        <v>67579</v>
      </c>
      <c r="E1260" s="14" t="n">
        <v>4614</v>
      </c>
      <c r="F1260" s="14" t="n">
        <v>62965</v>
      </c>
      <c r="G1260" s="15" t="n">
        <v>62.96</v>
      </c>
    </row>
    <row r="1261" customFormat="false" ht="12.75" hidden="false" customHeight="true" outlineLevel="0" collapsed="false">
      <c r="A1261" s="13" t="s">
        <v>1271</v>
      </c>
      <c r="B1261" s="13" t="n">
        <f aca="false">1*(LEFT(A1261,3)&amp;MID(A1261,5,3)&amp;MID(A1261,9,3)&amp;MID(A1261,13,3))</f>
        <v>48070016000</v>
      </c>
      <c r="C1261" s="13" t="s">
        <v>16</v>
      </c>
      <c r="D1261" s="14" t="n">
        <v>139362</v>
      </c>
      <c r="E1261" s="14" t="n">
        <v>50787</v>
      </c>
      <c r="F1261" s="14" t="n">
        <v>88575</v>
      </c>
      <c r="G1261" s="15" t="n">
        <v>88.58</v>
      </c>
    </row>
    <row r="1262" customFormat="false" ht="12.75" hidden="false" customHeight="true" outlineLevel="0" collapsed="false">
      <c r="A1262" s="13" t="s">
        <v>1272</v>
      </c>
      <c r="B1262" s="13" t="n">
        <f aca="false">1*(LEFT(A1262,3)&amp;MID(A1262,5,3)&amp;MID(A1262,9,3)&amp;MID(A1262,13,3))</f>
        <v>48080001000</v>
      </c>
      <c r="C1262" s="13" t="s">
        <v>16</v>
      </c>
      <c r="D1262" s="14" t="n">
        <v>562757</v>
      </c>
      <c r="E1262" s="14" t="n">
        <v>375175</v>
      </c>
      <c r="F1262" s="14" t="n">
        <v>187582</v>
      </c>
      <c r="G1262" s="15" t="n">
        <v>187.58</v>
      </c>
    </row>
    <row r="1263" customFormat="false" ht="12.75" hidden="false" customHeight="true" outlineLevel="0" collapsed="false">
      <c r="A1263" s="13" t="s">
        <v>1273</v>
      </c>
      <c r="B1263" s="13" t="n">
        <f aca="false">1*(LEFT(A1263,3)&amp;MID(A1263,5,3)&amp;MID(A1263,9,3)&amp;MID(A1263,13,3))</f>
        <v>48080007000</v>
      </c>
      <c r="C1263" s="13" t="s">
        <v>16</v>
      </c>
      <c r="D1263" s="14" t="n">
        <v>208729</v>
      </c>
      <c r="E1263" s="14" t="n">
        <v>101111</v>
      </c>
      <c r="F1263" s="14" t="n">
        <v>107618</v>
      </c>
      <c r="G1263" s="15" t="n">
        <v>107.62</v>
      </c>
    </row>
    <row r="1264" customFormat="false" ht="12.75" hidden="false" customHeight="true" outlineLevel="0" collapsed="false">
      <c r="A1264" s="13" t="s">
        <v>1274</v>
      </c>
      <c r="B1264" s="13" t="n">
        <f aca="false">1*(LEFT(A1264,3)&amp;MID(A1264,5,3)&amp;MID(A1264,9,3)&amp;MID(A1264,13,3))</f>
        <v>48080008000</v>
      </c>
      <c r="C1264" s="13" t="s">
        <v>16</v>
      </c>
      <c r="D1264" s="14" t="n">
        <v>155996</v>
      </c>
      <c r="E1264" s="14" t="n">
        <v>134679</v>
      </c>
      <c r="F1264" s="14" t="n">
        <v>21317</v>
      </c>
      <c r="G1264" s="15" t="n">
        <v>21.32</v>
      </c>
    </row>
    <row r="1265" customFormat="false" ht="12.75" hidden="false" customHeight="true" outlineLevel="0" collapsed="false">
      <c r="A1265" s="13" t="s">
        <v>1275</v>
      </c>
      <c r="B1265" s="13" t="n">
        <f aca="false">1*(LEFT(A1265,3)&amp;MID(A1265,5,3)&amp;MID(A1265,9,3)&amp;MID(A1265,13,3))</f>
        <v>48090007000</v>
      </c>
      <c r="C1265" s="13" t="s">
        <v>16</v>
      </c>
      <c r="D1265" s="14" t="n">
        <v>309603</v>
      </c>
      <c r="E1265" s="14" t="n">
        <v>98202</v>
      </c>
      <c r="F1265" s="14" t="n">
        <v>211401</v>
      </c>
      <c r="G1265" s="15" t="n">
        <v>211.4</v>
      </c>
    </row>
    <row r="1266" customFormat="false" ht="12.75" hidden="false" customHeight="true" outlineLevel="0" collapsed="false">
      <c r="A1266" s="13" t="s">
        <v>1276</v>
      </c>
      <c r="B1266" s="13" t="n">
        <f aca="false">1*(LEFT(A1266,3)&amp;MID(A1266,5,3)&amp;MID(A1266,9,3)&amp;MID(A1266,13,3))</f>
        <v>48090008000</v>
      </c>
      <c r="C1266" s="13" t="s">
        <v>16</v>
      </c>
      <c r="D1266" s="14" t="n">
        <v>183709</v>
      </c>
      <c r="E1266" s="14" t="n">
        <v>50921</v>
      </c>
      <c r="F1266" s="14" t="n">
        <v>132788</v>
      </c>
      <c r="G1266" s="15" t="n">
        <v>132.78</v>
      </c>
    </row>
    <row r="1267" customFormat="false" ht="12.75" hidden="false" customHeight="true" outlineLevel="0" collapsed="false">
      <c r="A1267" s="13" t="s">
        <v>1277</v>
      </c>
      <c r="B1267" s="13" t="n">
        <f aca="false">1*(LEFT(A1267,3)&amp;MID(A1267,5,3)&amp;MID(A1267,9,3)&amp;MID(A1267,13,3))</f>
        <v>48090009000</v>
      </c>
      <c r="C1267" s="13" t="s">
        <v>16</v>
      </c>
      <c r="D1267" s="14" t="n">
        <v>16193</v>
      </c>
      <c r="E1267" s="14" t="n">
        <v>932</v>
      </c>
      <c r="F1267" s="14" t="n">
        <v>15261</v>
      </c>
      <c r="G1267" s="15" t="n">
        <v>15.26</v>
      </c>
    </row>
    <row r="1268" customFormat="false" ht="12.75" hidden="false" customHeight="true" outlineLevel="0" collapsed="false">
      <c r="A1268" s="13" t="s">
        <v>1278</v>
      </c>
      <c r="B1268" s="13" t="n">
        <f aca="false">1*(LEFT(A1268,3)&amp;MID(A1268,5,3)&amp;MID(A1268,9,3)&amp;MID(A1268,13,3))</f>
        <v>48100004000</v>
      </c>
      <c r="C1268" s="13" t="s">
        <v>16</v>
      </c>
      <c r="D1268" s="14" t="n">
        <v>160741</v>
      </c>
      <c r="E1268" s="14" t="n">
        <v>46556</v>
      </c>
      <c r="F1268" s="14" t="n">
        <v>114185</v>
      </c>
      <c r="G1268" s="15" t="n">
        <v>114.18</v>
      </c>
    </row>
    <row r="1269" customFormat="false" ht="12.75" hidden="false" customHeight="true" outlineLevel="0" collapsed="false">
      <c r="A1269" s="13" t="s">
        <v>1279</v>
      </c>
      <c r="B1269" s="13" t="n">
        <f aca="false">1*(LEFT(A1269,3)&amp;MID(A1269,5,3)&amp;MID(A1269,9,3)&amp;MID(A1269,13,3))</f>
        <v>48100016000</v>
      </c>
      <c r="C1269" s="13" t="s">
        <v>16</v>
      </c>
      <c r="D1269" s="14" t="n">
        <v>242000</v>
      </c>
      <c r="E1269" s="14" t="n">
        <v>28896</v>
      </c>
      <c r="F1269" s="14" t="n">
        <v>213104</v>
      </c>
      <c r="G1269" s="15" t="n">
        <v>213.1</v>
      </c>
    </row>
    <row r="1270" customFormat="false" ht="12.75" hidden="false" customHeight="true" outlineLevel="0" collapsed="false">
      <c r="A1270" s="13" t="s">
        <v>1280</v>
      </c>
      <c r="B1270" s="13" t="n">
        <f aca="false">1*(LEFT(A1270,3)&amp;MID(A1270,5,3)&amp;MID(A1270,9,3)&amp;MID(A1270,13,3))</f>
        <v>48100023000</v>
      </c>
      <c r="C1270" s="13" t="s">
        <v>16</v>
      </c>
      <c r="D1270" s="14" t="n">
        <v>211394</v>
      </c>
      <c r="E1270" s="14" t="n">
        <v>81966</v>
      </c>
      <c r="F1270" s="14" t="n">
        <v>129428</v>
      </c>
      <c r="G1270" s="15" t="n">
        <v>129.42</v>
      </c>
    </row>
    <row r="1271" customFormat="false" ht="12.75" hidden="false" customHeight="true" outlineLevel="0" collapsed="false">
      <c r="A1271" s="13" t="s">
        <v>1281</v>
      </c>
      <c r="B1271" s="13" t="n">
        <f aca="false">1*(LEFT(A1271,3)&amp;MID(A1271,5,3)&amp;MID(A1271,9,3)&amp;MID(A1271,13,3))</f>
        <v>48100030000</v>
      </c>
      <c r="C1271" s="13" t="s">
        <v>16</v>
      </c>
      <c r="D1271" s="14" t="n">
        <v>272781</v>
      </c>
      <c r="E1271" s="14" t="n">
        <v>253584</v>
      </c>
      <c r="F1271" s="14" t="n">
        <v>19197</v>
      </c>
      <c r="G1271" s="15" t="n">
        <v>19.2</v>
      </c>
    </row>
    <row r="1272" customFormat="false" ht="12.75" hidden="false" customHeight="true" outlineLevel="0" collapsed="false">
      <c r="A1272" s="13" t="s">
        <v>1282</v>
      </c>
      <c r="B1272" s="13" t="n">
        <f aca="false">1*(LEFT(A1272,3)&amp;MID(A1272,5,3)&amp;MID(A1272,9,3)&amp;MID(A1272,13,3))</f>
        <v>48110002000</v>
      </c>
      <c r="C1272" s="13" t="s">
        <v>16</v>
      </c>
      <c r="D1272" s="14" t="n">
        <v>142662</v>
      </c>
      <c r="E1272" s="14" t="n">
        <v>83571</v>
      </c>
      <c r="F1272" s="14" t="n">
        <v>59091</v>
      </c>
      <c r="G1272" s="15" t="n">
        <v>59.08</v>
      </c>
    </row>
    <row r="1273" customFormat="false" ht="12.75" hidden="false" customHeight="true" outlineLevel="0" collapsed="false">
      <c r="A1273" s="13" t="s">
        <v>1283</v>
      </c>
      <c r="B1273" s="13" t="n">
        <f aca="false">1*(LEFT(A1273,3)&amp;MID(A1273,5,3)&amp;MID(A1273,9,3)&amp;MID(A1273,13,3))</f>
        <v>48110004000</v>
      </c>
      <c r="C1273" s="13" t="s">
        <v>16</v>
      </c>
      <c r="D1273" s="14" t="n">
        <v>318830</v>
      </c>
      <c r="E1273" s="14" t="n">
        <v>57251</v>
      </c>
      <c r="F1273" s="14" t="n">
        <v>261579</v>
      </c>
      <c r="G1273" s="15" t="n">
        <v>261.58</v>
      </c>
    </row>
    <row r="1274" customFormat="false" ht="12.75" hidden="false" customHeight="true" outlineLevel="0" collapsed="false">
      <c r="A1274" s="13" t="s">
        <v>1284</v>
      </c>
      <c r="B1274" s="13" t="n">
        <f aca="false">1*(LEFT(A1274,3)&amp;MID(A1274,5,3)&amp;MID(A1274,9,3)&amp;MID(A1274,13,3))</f>
        <v>48110006000</v>
      </c>
      <c r="C1274" s="13" t="s">
        <v>16</v>
      </c>
      <c r="D1274" s="14" t="n">
        <v>320480</v>
      </c>
      <c r="E1274" s="14" t="n">
        <v>58816</v>
      </c>
      <c r="F1274" s="14" t="n">
        <v>261664</v>
      </c>
      <c r="G1274" s="15" t="n">
        <v>261.66</v>
      </c>
    </row>
    <row r="1275" customFormat="false" ht="12.75" hidden="false" customHeight="true" outlineLevel="0" collapsed="false">
      <c r="A1275" s="13" t="s">
        <v>1285</v>
      </c>
      <c r="B1275" s="13" t="n">
        <f aca="false">1*(LEFT(A1275,3)&amp;MID(A1275,5,3)&amp;MID(A1275,9,3)&amp;MID(A1275,13,3))</f>
        <v>48110007000</v>
      </c>
      <c r="C1275" s="13" t="s">
        <v>16</v>
      </c>
      <c r="D1275" s="14" t="n">
        <v>54127</v>
      </c>
      <c r="E1275" s="14" t="n">
        <v>21058</v>
      </c>
      <c r="F1275" s="14" t="n">
        <v>33069</v>
      </c>
      <c r="G1275" s="15" t="n">
        <v>33.06</v>
      </c>
    </row>
    <row r="1276" customFormat="false" ht="12.75" hidden="false" customHeight="true" outlineLevel="0" collapsed="false">
      <c r="A1276" s="13" t="s">
        <v>1286</v>
      </c>
      <c r="B1276" s="13" t="n">
        <f aca="false">1*(LEFT(A1276,3)&amp;MID(A1276,5,3)&amp;MID(A1276,9,3)&amp;MID(A1276,13,3))</f>
        <v>48110019000</v>
      </c>
      <c r="C1276" s="13" t="s">
        <v>16</v>
      </c>
      <c r="D1276" s="14" t="n">
        <v>176718</v>
      </c>
      <c r="E1276" s="14" t="n">
        <v>87012</v>
      </c>
      <c r="F1276" s="14" t="n">
        <v>89706</v>
      </c>
      <c r="G1276" s="15" t="n">
        <v>89.7</v>
      </c>
    </row>
    <row r="1277" customFormat="false" ht="12.75" hidden="false" customHeight="true" outlineLevel="0" collapsed="false">
      <c r="A1277" s="13" t="s">
        <v>1287</v>
      </c>
      <c r="B1277" s="13" t="n">
        <f aca="false">1*(LEFT(A1277,3)&amp;MID(A1277,5,3)&amp;MID(A1277,9,3)&amp;MID(A1277,13,3))</f>
        <v>48120001000</v>
      </c>
      <c r="C1277" s="13" t="s">
        <v>16</v>
      </c>
      <c r="D1277" s="14" t="n">
        <v>80470</v>
      </c>
      <c r="E1277" s="14" t="n">
        <v>72724</v>
      </c>
      <c r="F1277" s="14" t="n">
        <v>7746</v>
      </c>
      <c r="G1277" s="15" t="n">
        <v>7.74</v>
      </c>
    </row>
    <row r="1278" customFormat="false" ht="12.75" hidden="false" customHeight="true" outlineLevel="0" collapsed="false">
      <c r="A1278" s="13" t="s">
        <v>1288</v>
      </c>
      <c r="B1278" s="13" t="n">
        <f aca="false">1*(LEFT(A1278,3)&amp;MID(A1278,5,3)&amp;MID(A1278,9,3)&amp;MID(A1278,13,3))</f>
        <v>48120002000</v>
      </c>
      <c r="C1278" s="13" t="s">
        <v>16</v>
      </c>
      <c r="D1278" s="14" t="n">
        <v>9015</v>
      </c>
      <c r="E1278" s="14" t="n">
        <v>5045</v>
      </c>
      <c r="F1278" s="14" t="n">
        <v>3970</v>
      </c>
      <c r="G1278" s="15" t="n">
        <v>3.96</v>
      </c>
    </row>
    <row r="1279" customFormat="false" ht="12.75" hidden="false" customHeight="true" outlineLevel="0" collapsed="false">
      <c r="A1279" s="13" t="s">
        <v>1289</v>
      </c>
      <c r="B1279" s="13" t="n">
        <f aca="false">1*(LEFT(A1279,3)&amp;MID(A1279,5,3)&amp;MID(A1279,9,3)&amp;MID(A1279,13,3))</f>
        <v>48120004000</v>
      </c>
      <c r="C1279" s="13" t="s">
        <v>16</v>
      </c>
      <c r="D1279" s="14" t="n">
        <v>121809</v>
      </c>
      <c r="E1279" s="14" t="n">
        <v>78413</v>
      </c>
      <c r="F1279" s="14" t="n">
        <v>43396</v>
      </c>
      <c r="G1279" s="15" t="n">
        <v>43.4</v>
      </c>
    </row>
    <row r="1280" customFormat="false" ht="12.75" hidden="false" customHeight="true" outlineLevel="0" collapsed="false">
      <c r="A1280" s="13" t="s">
        <v>1290</v>
      </c>
      <c r="B1280" s="13" t="n">
        <f aca="false">1*(LEFT(A1280,3)&amp;MID(A1280,5,3)&amp;MID(A1280,9,3)&amp;MID(A1280,13,3))</f>
        <v>48120010000</v>
      </c>
      <c r="C1280" s="13" t="s">
        <v>16</v>
      </c>
      <c r="D1280" s="14" t="n">
        <v>2441325</v>
      </c>
      <c r="E1280" s="14" t="n">
        <v>632667</v>
      </c>
      <c r="F1280" s="14" t="n">
        <v>1808658</v>
      </c>
      <c r="G1280" s="15" t="n">
        <v>1808.66</v>
      </c>
    </row>
    <row r="1281" customFormat="false" ht="12.75" hidden="false" customHeight="true" outlineLevel="0" collapsed="false">
      <c r="A1281" s="13" t="s">
        <v>1291</v>
      </c>
      <c r="B1281" s="13" t="n">
        <f aca="false">1*(LEFT(A1281,3)&amp;MID(A1281,5,3)&amp;MID(A1281,9,3)&amp;MID(A1281,13,3))</f>
        <v>48120013000</v>
      </c>
      <c r="C1281" s="13" t="s">
        <v>16</v>
      </c>
      <c r="D1281" s="14" t="n">
        <v>302194</v>
      </c>
      <c r="E1281" s="14" t="n">
        <v>65026</v>
      </c>
      <c r="F1281" s="14" t="n">
        <v>237168</v>
      </c>
      <c r="G1281" s="15" t="n">
        <v>237.16</v>
      </c>
    </row>
    <row r="1282" customFormat="false" ht="12.75" hidden="false" customHeight="true" outlineLevel="0" collapsed="false">
      <c r="A1282" s="13" t="s">
        <v>1292</v>
      </c>
      <c r="B1282" s="13" t="n">
        <f aca="false">1*(LEFT(A1282,3)&amp;MID(A1282,5,3)&amp;MID(A1282,9,3)&amp;MID(A1282,13,3))</f>
        <v>48120017000</v>
      </c>
      <c r="C1282" s="13" t="s">
        <v>16</v>
      </c>
      <c r="D1282" s="14" t="n">
        <v>403012</v>
      </c>
      <c r="E1282" s="14" t="n">
        <v>112504</v>
      </c>
      <c r="F1282" s="14" t="n">
        <v>290508</v>
      </c>
      <c r="G1282" s="15" t="n">
        <v>290.5</v>
      </c>
    </row>
    <row r="1283" customFormat="false" ht="12.75" hidden="false" customHeight="true" outlineLevel="0" collapsed="false">
      <c r="A1283" s="13" t="s">
        <v>1293</v>
      </c>
      <c r="B1283" s="13" t="n">
        <f aca="false">1*(LEFT(A1283,3)&amp;MID(A1283,5,3)&amp;MID(A1283,9,3)&amp;MID(A1283,13,3))</f>
        <v>48130006000</v>
      </c>
      <c r="C1283" s="13" t="s">
        <v>16</v>
      </c>
      <c r="D1283" s="14" t="n">
        <v>82067</v>
      </c>
      <c r="E1283" s="14" t="n">
        <v>45711</v>
      </c>
      <c r="F1283" s="14" t="n">
        <v>36356</v>
      </c>
      <c r="G1283" s="15" t="n">
        <v>36.36</v>
      </c>
    </row>
    <row r="1284" customFormat="false" ht="12.75" hidden="false" customHeight="true" outlineLevel="0" collapsed="false">
      <c r="A1284" s="13" t="s">
        <v>1294</v>
      </c>
      <c r="B1284" s="13" t="n">
        <f aca="false">1*(LEFT(A1284,3)&amp;MID(A1284,5,3)&amp;MID(A1284,9,3)&amp;MID(A1284,13,3))</f>
        <v>48130026000</v>
      </c>
      <c r="C1284" s="13" t="s">
        <v>16</v>
      </c>
      <c r="D1284" s="14" t="n">
        <v>470381</v>
      </c>
      <c r="E1284" s="14" t="n">
        <v>189082</v>
      </c>
      <c r="F1284" s="14" t="n">
        <v>281299</v>
      </c>
      <c r="G1284" s="15" t="n">
        <v>281.3</v>
      </c>
    </row>
    <row r="1285" customFormat="false" ht="12.75" hidden="false" customHeight="true" outlineLevel="0" collapsed="false">
      <c r="A1285" s="13" t="s">
        <v>1295</v>
      </c>
      <c r="B1285" s="13" t="n">
        <f aca="false">1*(LEFT(A1285,3)&amp;MID(A1285,5,3)&amp;MID(A1285,9,3)&amp;MID(A1285,13,3))</f>
        <v>48130030000</v>
      </c>
      <c r="C1285" s="13" t="s">
        <v>16</v>
      </c>
      <c r="D1285" s="14" t="n">
        <v>106180</v>
      </c>
      <c r="E1285" s="14" t="n">
        <v>61867</v>
      </c>
      <c r="F1285" s="14" t="n">
        <v>44313</v>
      </c>
      <c r="G1285" s="15" t="n">
        <v>44.3</v>
      </c>
    </row>
    <row r="1286" customFormat="false" ht="12.75" hidden="false" customHeight="true" outlineLevel="0" collapsed="false">
      <c r="A1286" s="13" t="s">
        <v>1296</v>
      </c>
      <c r="B1286" s="13" t="n">
        <f aca="false">1*(LEFT(A1286,3)&amp;MID(A1286,5,3)&amp;MID(A1286,9,3)&amp;MID(A1286,13,3))</f>
        <v>48130033000</v>
      </c>
      <c r="C1286" s="13" t="s">
        <v>16</v>
      </c>
      <c r="D1286" s="14" t="n">
        <v>448350</v>
      </c>
      <c r="E1286" s="14" t="n">
        <v>131019</v>
      </c>
      <c r="F1286" s="14" t="n">
        <v>317331</v>
      </c>
      <c r="G1286" s="15" t="n">
        <v>317.32</v>
      </c>
    </row>
    <row r="1287" customFormat="false" ht="12.75" hidden="false" customHeight="true" outlineLevel="0" collapsed="false">
      <c r="A1287" s="13" t="s">
        <v>1297</v>
      </c>
      <c r="B1287" s="13" t="n">
        <f aca="false">1*(LEFT(A1287,3)&amp;MID(A1287,5,3)&amp;MID(A1287,9,3)&amp;MID(A1287,13,3))</f>
        <v>48130034000</v>
      </c>
      <c r="C1287" s="13" t="s">
        <v>16</v>
      </c>
      <c r="D1287" s="14" t="n">
        <v>397974</v>
      </c>
      <c r="E1287" s="14" t="n">
        <v>206031</v>
      </c>
      <c r="F1287" s="14" t="n">
        <v>191943</v>
      </c>
      <c r="G1287" s="15" t="n">
        <v>191.94</v>
      </c>
    </row>
    <row r="1288" customFormat="false" ht="12.75" hidden="false" customHeight="true" outlineLevel="0" collapsed="false">
      <c r="A1288" s="13" t="s">
        <v>1298</v>
      </c>
      <c r="B1288" s="13" t="n">
        <f aca="false">1*(LEFT(A1288,3)&amp;MID(A1288,5,3)&amp;MID(A1288,9,3)&amp;MID(A1288,13,3))</f>
        <v>48140001000</v>
      </c>
      <c r="C1288" s="13" t="s">
        <v>16</v>
      </c>
      <c r="D1288" s="14" t="n">
        <v>1113203</v>
      </c>
      <c r="E1288" s="14" t="n">
        <v>109387</v>
      </c>
      <c r="F1288" s="14" t="n">
        <v>1003816</v>
      </c>
      <c r="G1288" s="15" t="n">
        <v>1003.82</v>
      </c>
    </row>
    <row r="1289" customFormat="false" ht="12.75" hidden="false" customHeight="true" outlineLevel="0" collapsed="false">
      <c r="A1289" s="13" t="s">
        <v>1299</v>
      </c>
      <c r="B1289" s="13" t="n">
        <f aca="false">1*(LEFT(A1289,3)&amp;MID(A1289,5,3)&amp;MID(A1289,9,3)&amp;MID(A1289,13,3))</f>
        <v>48140003000</v>
      </c>
      <c r="C1289" s="13" t="s">
        <v>16</v>
      </c>
      <c r="D1289" s="14" t="n">
        <v>1064043</v>
      </c>
      <c r="E1289" s="14" t="n">
        <v>108941</v>
      </c>
      <c r="F1289" s="14" t="n">
        <v>955102</v>
      </c>
      <c r="G1289" s="15" t="n">
        <v>955.1</v>
      </c>
    </row>
    <row r="1290" customFormat="false" ht="12.75" hidden="false" customHeight="true" outlineLevel="0" collapsed="false">
      <c r="A1290" s="13" t="s">
        <v>1300</v>
      </c>
      <c r="B1290" s="13" t="n">
        <f aca="false">1*(LEFT(A1290,3)&amp;MID(A1290,5,3)&amp;MID(A1290,9,3)&amp;MID(A1290,13,3))</f>
        <v>48140004000</v>
      </c>
      <c r="C1290" s="13" t="s">
        <v>16</v>
      </c>
      <c r="D1290" s="14" t="n">
        <v>1228038</v>
      </c>
      <c r="E1290" s="14" t="n">
        <v>126691</v>
      </c>
      <c r="F1290" s="14" t="n">
        <v>1101347</v>
      </c>
      <c r="G1290" s="15" t="n">
        <v>1101.34</v>
      </c>
    </row>
    <row r="1291" customFormat="false" ht="12.75" hidden="false" customHeight="true" outlineLevel="0" collapsed="false">
      <c r="A1291" s="13" t="s">
        <v>1301</v>
      </c>
      <c r="B1291" s="13" t="n">
        <f aca="false">1*(LEFT(A1291,3)&amp;MID(A1291,5,3)&amp;MID(A1291,9,3)&amp;MID(A1291,13,3))</f>
        <v>48140010000</v>
      </c>
      <c r="C1291" s="13" t="s">
        <v>16</v>
      </c>
      <c r="D1291" s="14" t="n">
        <v>1294435</v>
      </c>
      <c r="E1291" s="14" t="n">
        <v>691475</v>
      </c>
      <c r="F1291" s="14" t="n">
        <v>602960</v>
      </c>
      <c r="G1291" s="15" t="n">
        <v>602.96</v>
      </c>
    </row>
    <row r="1292" customFormat="false" ht="12.75" hidden="false" customHeight="true" outlineLevel="0" collapsed="false">
      <c r="A1292" s="13" t="s">
        <v>1302</v>
      </c>
      <c r="B1292" s="13" t="n">
        <f aca="false">1*(LEFT(A1292,3)&amp;MID(A1292,5,3)&amp;MID(A1292,9,3)&amp;MID(A1292,13,3))</f>
        <v>48140011000</v>
      </c>
      <c r="C1292" s="13" t="s">
        <v>16</v>
      </c>
      <c r="D1292" s="14" t="n">
        <v>260118</v>
      </c>
      <c r="E1292" s="14" t="n">
        <v>213136</v>
      </c>
      <c r="F1292" s="14" t="n">
        <v>46982</v>
      </c>
      <c r="G1292" s="15" t="n">
        <v>46.98</v>
      </c>
    </row>
    <row r="1293" customFormat="false" ht="12.75" hidden="false" customHeight="true" outlineLevel="0" collapsed="false">
      <c r="A1293" s="13" t="s">
        <v>1303</v>
      </c>
      <c r="B1293" s="13" t="n">
        <f aca="false">1*(LEFT(A1293,3)&amp;MID(A1293,5,3)&amp;MID(A1293,9,3)&amp;MID(A1293,13,3))</f>
        <v>48140012000</v>
      </c>
      <c r="C1293" s="13" t="s">
        <v>16</v>
      </c>
      <c r="D1293" s="14" t="n">
        <v>140511</v>
      </c>
      <c r="E1293" s="14" t="n">
        <v>124238</v>
      </c>
      <c r="F1293" s="14" t="n">
        <v>16273</v>
      </c>
      <c r="G1293" s="15" t="n">
        <v>16.26</v>
      </c>
    </row>
    <row r="1294" customFormat="false" ht="12.75" hidden="false" customHeight="true" outlineLevel="0" collapsed="false">
      <c r="A1294" s="13" t="s">
        <v>1304</v>
      </c>
      <c r="B1294" s="13" t="n">
        <f aca="false">1*(LEFT(A1294,3)&amp;MID(A1294,5,3)&amp;MID(A1294,9,3)&amp;MID(A1294,13,3))</f>
        <v>48140013000</v>
      </c>
      <c r="C1294" s="13" t="s">
        <v>16</v>
      </c>
      <c r="D1294" s="14" t="n">
        <v>172190</v>
      </c>
      <c r="E1294" s="14" t="n">
        <v>151316</v>
      </c>
      <c r="F1294" s="14" t="n">
        <v>20874</v>
      </c>
      <c r="G1294" s="15" t="n">
        <v>20.86</v>
      </c>
    </row>
    <row r="1295" customFormat="false" ht="12.75" hidden="false" customHeight="true" outlineLevel="0" collapsed="false">
      <c r="A1295" s="13" t="s">
        <v>1305</v>
      </c>
      <c r="B1295" s="13" t="n">
        <f aca="false">1*(LEFT(A1295,3)&amp;MID(A1295,5,3)&amp;MID(A1295,9,3)&amp;MID(A1295,13,3))</f>
        <v>48140019000</v>
      </c>
      <c r="C1295" s="13" t="s">
        <v>16</v>
      </c>
      <c r="D1295" s="14" t="n">
        <v>1620012</v>
      </c>
      <c r="E1295" s="14" t="n">
        <v>664670</v>
      </c>
      <c r="F1295" s="14" t="n">
        <v>955342</v>
      </c>
      <c r="G1295" s="15" t="n">
        <v>955.34</v>
      </c>
    </row>
    <row r="1296" customFormat="false" ht="12.75" hidden="false" customHeight="true" outlineLevel="0" collapsed="false">
      <c r="A1296" s="13" t="s">
        <v>1306</v>
      </c>
      <c r="B1296" s="13" t="n">
        <f aca="false">1*(LEFT(A1296,3)&amp;MID(A1296,5,3)&amp;MID(A1296,9,3)&amp;MID(A1296,13,3))</f>
        <v>48140028000</v>
      </c>
      <c r="C1296" s="13" t="s">
        <v>16</v>
      </c>
      <c r="D1296" s="14" t="n">
        <v>669711</v>
      </c>
      <c r="E1296" s="14" t="n">
        <v>428827</v>
      </c>
      <c r="F1296" s="14" t="n">
        <v>240884</v>
      </c>
      <c r="G1296" s="15" t="n">
        <v>240.88</v>
      </c>
    </row>
    <row r="1297" customFormat="false" ht="12.75" hidden="false" customHeight="true" outlineLevel="0" collapsed="false">
      <c r="A1297" s="13" t="s">
        <v>1307</v>
      </c>
      <c r="B1297" s="13" t="n">
        <f aca="false">1*(LEFT(A1297,3)&amp;MID(A1297,5,3)&amp;MID(A1297,9,3)&amp;MID(A1297,13,3))</f>
        <v>48140037000</v>
      </c>
      <c r="C1297" s="13" t="s">
        <v>16</v>
      </c>
      <c r="D1297" s="14" t="n">
        <v>809419</v>
      </c>
      <c r="E1297" s="14" t="n">
        <v>324376</v>
      </c>
      <c r="F1297" s="14" t="n">
        <v>485043</v>
      </c>
      <c r="G1297" s="15" t="n">
        <v>485.04</v>
      </c>
    </row>
    <row r="1298" customFormat="false" ht="12.75" hidden="false" customHeight="true" outlineLevel="0" collapsed="false">
      <c r="A1298" s="13" t="s">
        <v>1308</v>
      </c>
      <c r="B1298" s="13" t="n">
        <f aca="false">1*(LEFT(A1298,3)&amp;MID(A1298,5,3)&amp;MID(A1298,9,3)&amp;MID(A1298,13,3))</f>
        <v>48150001000</v>
      </c>
      <c r="C1298" s="13" t="s">
        <v>16</v>
      </c>
      <c r="D1298" s="14" t="n">
        <v>74013</v>
      </c>
      <c r="E1298" s="14" t="n">
        <v>27496</v>
      </c>
      <c r="F1298" s="14" t="n">
        <v>46517</v>
      </c>
      <c r="G1298" s="15" t="n">
        <v>46.52</v>
      </c>
    </row>
    <row r="1299" customFormat="false" ht="12.75" hidden="false" customHeight="true" outlineLevel="0" collapsed="false">
      <c r="A1299" s="13" t="s">
        <v>1309</v>
      </c>
      <c r="B1299" s="13" t="n">
        <f aca="false">1*(LEFT(A1299,3)&amp;MID(A1299,5,3)&amp;MID(A1299,9,3)&amp;MID(A1299,13,3))</f>
        <v>48150002000</v>
      </c>
      <c r="C1299" s="13" t="s">
        <v>16</v>
      </c>
      <c r="D1299" s="14" t="n">
        <v>575692</v>
      </c>
      <c r="E1299" s="14" t="n">
        <v>131641</v>
      </c>
      <c r="F1299" s="14" t="n">
        <v>444051</v>
      </c>
      <c r="G1299" s="15" t="n">
        <v>444.04</v>
      </c>
    </row>
    <row r="1300" customFormat="false" ht="12.75" hidden="false" customHeight="true" outlineLevel="0" collapsed="false">
      <c r="A1300" s="13" t="s">
        <v>1310</v>
      </c>
      <c r="B1300" s="13" t="n">
        <f aca="false">1*(LEFT(A1300,3)&amp;MID(A1300,5,3)&amp;MID(A1300,9,3)&amp;MID(A1300,13,3))</f>
        <v>48150003000</v>
      </c>
      <c r="C1300" s="13" t="s">
        <v>16</v>
      </c>
      <c r="D1300" s="14" t="n">
        <v>734916</v>
      </c>
      <c r="E1300" s="14" t="n">
        <v>168046</v>
      </c>
      <c r="F1300" s="14" t="n">
        <v>566870</v>
      </c>
      <c r="G1300" s="15" t="n">
        <v>566.86</v>
      </c>
    </row>
    <row r="1301" customFormat="false" ht="12.75" hidden="false" customHeight="true" outlineLevel="0" collapsed="false">
      <c r="A1301" s="13" t="s">
        <v>1311</v>
      </c>
      <c r="B1301" s="13" t="n">
        <f aca="false">1*(LEFT(A1301,3)&amp;MID(A1301,5,3)&amp;MID(A1301,9,3)&amp;MID(A1301,13,3))</f>
        <v>48150005000</v>
      </c>
      <c r="C1301" s="13" t="s">
        <v>16</v>
      </c>
      <c r="D1301" s="14" t="n">
        <v>145602</v>
      </c>
      <c r="E1301" s="14" t="n">
        <v>33294</v>
      </c>
      <c r="F1301" s="14" t="n">
        <v>112308</v>
      </c>
      <c r="G1301" s="15" t="n">
        <v>112.3</v>
      </c>
    </row>
    <row r="1302" customFormat="false" ht="12.75" hidden="false" customHeight="true" outlineLevel="0" collapsed="false">
      <c r="A1302" s="13" t="s">
        <v>1312</v>
      </c>
      <c r="B1302" s="13" t="n">
        <f aca="false">1*(LEFT(A1302,3)&amp;MID(A1302,5,3)&amp;MID(A1302,9,3)&amp;MID(A1302,13,3))</f>
        <v>48150006000</v>
      </c>
      <c r="C1302" s="13" t="s">
        <v>16</v>
      </c>
      <c r="D1302" s="14" t="n">
        <v>435170</v>
      </c>
      <c r="E1302" s="14" t="n">
        <v>99507</v>
      </c>
      <c r="F1302" s="14" t="n">
        <v>335663</v>
      </c>
      <c r="G1302" s="15" t="n">
        <v>335.66</v>
      </c>
    </row>
    <row r="1303" customFormat="false" ht="12.75" hidden="false" customHeight="true" outlineLevel="0" collapsed="false">
      <c r="A1303" s="13" t="s">
        <v>1313</v>
      </c>
      <c r="B1303" s="13" t="n">
        <f aca="false">1*(LEFT(A1303,3)&amp;MID(A1303,5,3)&amp;MID(A1303,9,3)&amp;MID(A1303,13,3))</f>
        <v>48150007000</v>
      </c>
      <c r="C1303" s="13" t="s">
        <v>16</v>
      </c>
      <c r="D1303" s="14" t="n">
        <v>169796</v>
      </c>
      <c r="E1303" s="14" t="n">
        <v>55575</v>
      </c>
      <c r="F1303" s="14" t="n">
        <v>114221</v>
      </c>
      <c r="G1303" s="15" t="n">
        <v>114.22</v>
      </c>
    </row>
    <row r="1304" customFormat="false" ht="12.75" hidden="false" customHeight="true" outlineLevel="0" collapsed="false">
      <c r="A1304" s="13" t="s">
        <v>1314</v>
      </c>
      <c r="B1304" s="13" t="n">
        <f aca="false">1*(LEFT(A1304,3)&amp;MID(A1304,5,3)&amp;MID(A1304,9,3)&amp;MID(A1304,13,3))</f>
        <v>48150008000</v>
      </c>
      <c r="C1304" s="13" t="s">
        <v>16</v>
      </c>
      <c r="D1304" s="14" t="n">
        <v>67174</v>
      </c>
      <c r="E1304" s="14" t="n">
        <v>15363</v>
      </c>
      <c r="F1304" s="14" t="n">
        <v>51811</v>
      </c>
      <c r="G1304" s="15" t="n">
        <v>51.8</v>
      </c>
    </row>
    <row r="1305" customFormat="false" ht="12.75" hidden="false" customHeight="true" outlineLevel="0" collapsed="false">
      <c r="A1305" s="13" t="s">
        <v>1315</v>
      </c>
      <c r="B1305" s="13" t="n">
        <f aca="false">1*(LEFT(A1305,3)&amp;MID(A1305,5,3)&amp;MID(A1305,9,3)&amp;MID(A1305,13,3))</f>
        <v>48150009000</v>
      </c>
      <c r="C1305" s="13" t="s">
        <v>16</v>
      </c>
      <c r="D1305" s="14" t="n">
        <v>170710</v>
      </c>
      <c r="E1305" s="14" t="n">
        <v>39036</v>
      </c>
      <c r="F1305" s="14" t="n">
        <v>131674</v>
      </c>
      <c r="G1305" s="15" t="n">
        <v>131.66</v>
      </c>
    </row>
    <row r="1306" customFormat="false" ht="12.75" hidden="false" customHeight="true" outlineLevel="0" collapsed="false">
      <c r="A1306" s="13" t="s">
        <v>1316</v>
      </c>
      <c r="B1306" s="13" t="n">
        <f aca="false">1*(LEFT(A1306,3)&amp;MID(A1306,5,3)&amp;MID(A1306,9,3)&amp;MID(A1306,13,3))</f>
        <v>48160001000</v>
      </c>
      <c r="C1306" s="13" t="s">
        <v>16</v>
      </c>
      <c r="D1306" s="14" t="n">
        <v>335774</v>
      </c>
      <c r="E1306" s="14" t="n">
        <v>98419</v>
      </c>
      <c r="F1306" s="14" t="n">
        <v>237355</v>
      </c>
      <c r="G1306" s="15" t="n">
        <v>237.36</v>
      </c>
    </row>
    <row r="1307" customFormat="false" ht="12.75" hidden="false" customHeight="true" outlineLevel="0" collapsed="false">
      <c r="A1307" s="13" t="s">
        <v>1317</v>
      </c>
      <c r="B1307" s="13" t="n">
        <f aca="false">1*(LEFT(A1307,3)&amp;MID(A1307,5,3)&amp;MID(A1307,9,3)&amp;MID(A1307,13,3))</f>
        <v>48160002000</v>
      </c>
      <c r="C1307" s="13" t="s">
        <v>16</v>
      </c>
      <c r="D1307" s="14" t="n">
        <v>791279</v>
      </c>
      <c r="E1307" s="14" t="n">
        <v>614056</v>
      </c>
      <c r="F1307" s="14" t="n">
        <v>177223</v>
      </c>
      <c r="G1307" s="15" t="n">
        <v>177.22</v>
      </c>
    </row>
    <row r="1308" customFormat="false" ht="12.75" hidden="false" customHeight="true" outlineLevel="0" collapsed="false">
      <c r="A1308" s="13" t="s">
        <v>1318</v>
      </c>
      <c r="B1308" s="13" t="n">
        <f aca="false">1*(LEFT(A1308,3)&amp;MID(A1308,5,3)&amp;MID(A1308,9,3)&amp;MID(A1308,13,3))</f>
        <v>48160003000</v>
      </c>
      <c r="C1308" s="13" t="s">
        <v>16</v>
      </c>
      <c r="D1308" s="14" t="n">
        <v>923926</v>
      </c>
      <c r="E1308" s="14" t="n">
        <v>313930</v>
      </c>
      <c r="F1308" s="14" t="n">
        <v>609996</v>
      </c>
      <c r="G1308" s="15" t="n">
        <v>610</v>
      </c>
    </row>
    <row r="1309" customFormat="false" ht="12.75" hidden="false" customHeight="true" outlineLevel="0" collapsed="false">
      <c r="A1309" s="13" t="s">
        <v>1319</v>
      </c>
      <c r="B1309" s="13" t="n">
        <f aca="false">1*(LEFT(A1309,3)&amp;MID(A1309,5,3)&amp;MID(A1309,9,3)&amp;MID(A1309,13,3))</f>
        <v>48160008000</v>
      </c>
      <c r="C1309" s="13" t="s">
        <v>16</v>
      </c>
      <c r="D1309" s="14" t="n">
        <v>251678</v>
      </c>
      <c r="E1309" s="14" t="n">
        <v>43942</v>
      </c>
      <c r="F1309" s="14" t="n">
        <v>207736</v>
      </c>
      <c r="G1309" s="15" t="n">
        <v>207.74</v>
      </c>
    </row>
    <row r="1310" customFormat="false" ht="12.75" hidden="false" customHeight="true" outlineLevel="0" collapsed="false">
      <c r="A1310" s="13" t="s">
        <v>1320</v>
      </c>
      <c r="B1310" s="13" t="n">
        <f aca="false">1*(LEFT(A1310,3)&amp;MID(A1310,5,3)&amp;MID(A1310,9,3)&amp;MID(A1310,13,3))</f>
        <v>48160009000</v>
      </c>
      <c r="C1310" s="13" t="s">
        <v>16</v>
      </c>
      <c r="D1310" s="14" t="n">
        <v>108001</v>
      </c>
      <c r="E1310" s="14" t="n">
        <v>92766</v>
      </c>
      <c r="F1310" s="14" t="n">
        <v>15235</v>
      </c>
      <c r="G1310" s="15" t="n">
        <v>15.24</v>
      </c>
    </row>
    <row r="1311" customFormat="false" ht="12.75" hidden="false" customHeight="true" outlineLevel="0" collapsed="false">
      <c r="A1311" s="13" t="s">
        <v>1321</v>
      </c>
      <c r="B1311" s="13" t="n">
        <f aca="false">1*(LEFT(A1311,3)&amp;MID(A1311,5,3)&amp;MID(A1311,9,3)&amp;MID(A1311,13,3))</f>
        <v>48160010000</v>
      </c>
      <c r="C1311" s="13" t="s">
        <v>16</v>
      </c>
      <c r="D1311" s="14" t="n">
        <v>140794</v>
      </c>
      <c r="E1311" s="14" t="n">
        <v>43014</v>
      </c>
      <c r="F1311" s="14" t="n">
        <v>97780</v>
      </c>
      <c r="G1311" s="15" t="n">
        <v>97.78</v>
      </c>
    </row>
    <row r="1312" customFormat="false" ht="12.75" hidden="false" customHeight="true" outlineLevel="0" collapsed="false">
      <c r="A1312" s="13" t="s">
        <v>1322</v>
      </c>
      <c r="B1312" s="13" t="n">
        <f aca="false">1*(LEFT(A1312,3)&amp;MID(A1312,5,3)&amp;MID(A1312,9,3)&amp;MID(A1312,13,3))</f>
        <v>48160018000</v>
      </c>
      <c r="C1312" s="13" t="s">
        <v>16</v>
      </c>
      <c r="D1312" s="14" t="n">
        <v>600583</v>
      </c>
      <c r="E1312" s="14" t="n">
        <v>307676</v>
      </c>
      <c r="F1312" s="14" t="n">
        <v>292907</v>
      </c>
      <c r="G1312" s="15" t="n">
        <v>292.9</v>
      </c>
    </row>
    <row r="1313" customFormat="false" ht="12.75" hidden="false" customHeight="true" outlineLevel="0" collapsed="false">
      <c r="A1313" s="13" t="s">
        <v>1323</v>
      </c>
      <c r="B1313" s="13" t="n">
        <f aca="false">1*(LEFT(A1313,3)&amp;MID(A1313,5,3)&amp;MID(A1313,9,3)&amp;MID(A1313,13,3))</f>
        <v>48170002510</v>
      </c>
      <c r="C1313" s="13" t="s">
        <v>16</v>
      </c>
      <c r="D1313" s="14" t="n">
        <v>761505</v>
      </c>
      <c r="E1313" s="14" t="n">
        <v>276405</v>
      </c>
      <c r="F1313" s="14" t="n">
        <v>485100</v>
      </c>
      <c r="G1313" s="15" t="n">
        <v>485.1</v>
      </c>
    </row>
    <row r="1314" customFormat="false" ht="12.75" hidden="false" customHeight="true" outlineLevel="0" collapsed="false">
      <c r="A1314" s="13" t="s">
        <v>1324</v>
      </c>
      <c r="B1314" s="13" t="n">
        <f aca="false">1*(LEFT(A1314,3)&amp;MID(A1314,5,3)&amp;MID(A1314,9,3)&amp;MID(A1314,13,3))</f>
        <v>48170002520</v>
      </c>
      <c r="C1314" s="13" t="s">
        <v>16</v>
      </c>
      <c r="D1314" s="14" t="n">
        <v>761505</v>
      </c>
      <c r="E1314" s="14" t="n">
        <v>276405</v>
      </c>
      <c r="F1314" s="14" t="n">
        <v>485100</v>
      </c>
      <c r="G1314" s="15" t="n">
        <v>485.1</v>
      </c>
    </row>
    <row r="1315" customFormat="false" ht="12.75" hidden="false" customHeight="true" outlineLevel="0" collapsed="false">
      <c r="A1315" s="13" t="s">
        <v>1325</v>
      </c>
      <c r="B1315" s="13" t="n">
        <f aca="false">1*(LEFT(A1315,3)&amp;MID(A1315,5,3)&amp;MID(A1315,9,3)&amp;MID(A1315,13,3))</f>
        <v>48170003000</v>
      </c>
      <c r="C1315" s="13" t="s">
        <v>16</v>
      </c>
      <c r="D1315" s="14" t="n">
        <v>606501</v>
      </c>
      <c r="E1315" s="14" t="n">
        <v>309290</v>
      </c>
      <c r="F1315" s="14" t="n">
        <v>297211</v>
      </c>
      <c r="G1315" s="15" t="n">
        <v>297.2</v>
      </c>
    </row>
    <row r="1316" customFormat="false" ht="12.75" hidden="false" customHeight="true" outlineLevel="0" collapsed="false">
      <c r="A1316" s="13" t="s">
        <v>1326</v>
      </c>
      <c r="B1316" s="13" t="n">
        <f aca="false">1*(LEFT(A1316,3)&amp;MID(A1316,5,3)&amp;MID(A1316,9,3)&amp;MID(A1316,13,3))</f>
        <v>48170005000</v>
      </c>
      <c r="C1316" s="13" t="s">
        <v>16</v>
      </c>
      <c r="D1316" s="14" t="n">
        <v>1259749</v>
      </c>
      <c r="E1316" s="14" t="n">
        <v>795083</v>
      </c>
      <c r="F1316" s="14" t="n">
        <v>464666</v>
      </c>
      <c r="G1316" s="15" t="n">
        <v>464.66</v>
      </c>
    </row>
    <row r="1317" customFormat="false" ht="12.75" hidden="false" customHeight="true" outlineLevel="0" collapsed="false">
      <c r="A1317" s="13" t="s">
        <v>1327</v>
      </c>
      <c r="B1317" s="13" t="n">
        <f aca="false">1*(LEFT(A1317,3)&amp;MID(A1317,5,3)&amp;MID(A1317,9,3)&amp;MID(A1317,13,3))</f>
        <v>48170006000</v>
      </c>
      <c r="C1317" s="13" t="s">
        <v>16</v>
      </c>
      <c r="D1317" s="14" t="n">
        <v>514404</v>
      </c>
      <c r="E1317" s="14" t="n">
        <v>381226</v>
      </c>
      <c r="F1317" s="14" t="n">
        <v>133178</v>
      </c>
      <c r="G1317" s="15" t="n">
        <v>133.18</v>
      </c>
    </row>
    <row r="1318" customFormat="false" ht="12.75" hidden="false" customHeight="true" outlineLevel="0" collapsed="false">
      <c r="A1318" s="13" t="s">
        <v>1328</v>
      </c>
      <c r="B1318" s="13" t="n">
        <f aca="false">1*(LEFT(A1318,3)&amp;MID(A1318,5,3)&amp;MID(A1318,9,3)&amp;MID(A1318,13,3))</f>
        <v>48170007000</v>
      </c>
      <c r="C1318" s="13" t="s">
        <v>16</v>
      </c>
      <c r="D1318" s="14" t="n">
        <v>712946</v>
      </c>
      <c r="E1318" s="14" t="n">
        <v>336130</v>
      </c>
      <c r="F1318" s="14" t="n">
        <v>376816</v>
      </c>
      <c r="G1318" s="15" t="n">
        <v>376.82</v>
      </c>
    </row>
    <row r="1319" customFormat="false" ht="12.75" hidden="false" customHeight="true" outlineLevel="0" collapsed="false">
      <c r="A1319" s="13" t="s">
        <v>1329</v>
      </c>
      <c r="B1319" s="13" t="n">
        <f aca="false">1*(LEFT(A1319,3)&amp;MID(A1319,5,3)&amp;MID(A1319,9,3)&amp;MID(A1319,13,3))</f>
        <v>48170008000</v>
      </c>
      <c r="C1319" s="13" t="s">
        <v>16</v>
      </c>
      <c r="D1319" s="14" t="n">
        <v>77037</v>
      </c>
      <c r="E1319" s="14" t="n">
        <v>70284</v>
      </c>
      <c r="F1319" s="14" t="n">
        <v>6753</v>
      </c>
      <c r="G1319" s="15" t="n">
        <v>6.74</v>
      </c>
    </row>
    <row r="1320" customFormat="false" ht="12.75" hidden="false" customHeight="true" outlineLevel="0" collapsed="false">
      <c r="A1320" s="13" t="s">
        <v>1330</v>
      </c>
      <c r="B1320" s="13" t="n">
        <f aca="false">1*(LEFT(A1320,3)&amp;MID(A1320,5,3)&amp;MID(A1320,9,3)&amp;MID(A1320,13,3))</f>
        <v>48170012000</v>
      </c>
      <c r="C1320" s="13" t="s">
        <v>16</v>
      </c>
      <c r="D1320" s="14" t="n">
        <v>207088</v>
      </c>
      <c r="E1320" s="14" t="n">
        <v>167636</v>
      </c>
      <c r="F1320" s="14" t="n">
        <v>39452</v>
      </c>
      <c r="G1320" s="15" t="n">
        <v>39.44</v>
      </c>
    </row>
    <row r="1321" customFormat="false" ht="12.75" hidden="false" customHeight="true" outlineLevel="0" collapsed="false">
      <c r="A1321" s="13" t="s">
        <v>1331</v>
      </c>
      <c r="B1321" s="13" t="n">
        <f aca="false">1*(LEFT(A1321,3)&amp;MID(A1321,5,3)&amp;MID(A1321,9,3)&amp;MID(A1321,13,3))</f>
        <v>48170014000</v>
      </c>
      <c r="C1321" s="13" t="s">
        <v>16</v>
      </c>
      <c r="D1321" s="14" t="n">
        <v>201879</v>
      </c>
      <c r="E1321" s="14" t="n">
        <v>32904</v>
      </c>
      <c r="F1321" s="14" t="n">
        <v>168975</v>
      </c>
      <c r="G1321" s="15" t="n">
        <v>168.98</v>
      </c>
    </row>
    <row r="1322" customFormat="false" ht="12.75" hidden="false" customHeight="true" outlineLevel="0" collapsed="false">
      <c r="A1322" s="13" t="s">
        <v>1332</v>
      </c>
      <c r="B1322" s="13" t="n">
        <f aca="false">1*(LEFT(A1322,3)&amp;MID(A1322,5,3)&amp;MID(A1322,9,3)&amp;MID(A1322,13,3))</f>
        <v>48180004000</v>
      </c>
      <c r="C1322" s="13" t="s">
        <v>16</v>
      </c>
      <c r="D1322" s="14" t="n">
        <v>172138</v>
      </c>
      <c r="E1322" s="14" t="n">
        <v>60122</v>
      </c>
      <c r="F1322" s="14" t="n">
        <v>112016</v>
      </c>
      <c r="G1322" s="15" t="n">
        <v>112.02</v>
      </c>
    </row>
    <row r="1323" customFormat="false" ht="12.75" hidden="false" customHeight="true" outlineLevel="0" collapsed="false">
      <c r="A1323" s="13" t="s">
        <v>1333</v>
      </c>
      <c r="B1323" s="13" t="n">
        <f aca="false">1*(LEFT(A1323,3)&amp;MID(A1323,5,3)&amp;MID(A1323,9,3)&amp;MID(A1323,13,3))</f>
        <v>48180005000</v>
      </c>
      <c r="C1323" s="13" t="s">
        <v>16</v>
      </c>
      <c r="D1323" s="14" t="n">
        <v>342544</v>
      </c>
      <c r="E1323" s="14" t="n">
        <v>119640</v>
      </c>
      <c r="F1323" s="14" t="n">
        <v>222904</v>
      </c>
      <c r="G1323" s="15" t="n">
        <v>222.9</v>
      </c>
    </row>
    <row r="1324" customFormat="false" ht="12.75" hidden="false" customHeight="true" outlineLevel="0" collapsed="false">
      <c r="A1324" s="13" t="s">
        <v>1334</v>
      </c>
      <c r="B1324" s="13" t="n">
        <f aca="false">1*(LEFT(A1324,3)&amp;MID(A1324,5,3)&amp;MID(A1324,9,3)&amp;MID(A1324,13,3))</f>
        <v>48180006000</v>
      </c>
      <c r="C1324" s="13" t="s">
        <v>16</v>
      </c>
      <c r="D1324" s="14" t="n">
        <v>849140</v>
      </c>
      <c r="E1324" s="14" t="n">
        <v>296579</v>
      </c>
      <c r="F1324" s="14" t="n">
        <v>552561</v>
      </c>
      <c r="G1324" s="15" t="n">
        <v>552.56</v>
      </c>
    </row>
    <row r="1325" customFormat="false" ht="12.75" hidden="false" customHeight="true" outlineLevel="0" collapsed="false">
      <c r="A1325" s="13" t="s">
        <v>1335</v>
      </c>
      <c r="B1325" s="13" t="n">
        <f aca="false">1*(LEFT(A1325,3)&amp;MID(A1325,5,3)&amp;MID(A1325,9,3)&amp;MID(A1325,13,3))</f>
        <v>48180009000</v>
      </c>
      <c r="C1325" s="13" t="s">
        <v>16</v>
      </c>
      <c r="D1325" s="14" t="n">
        <v>279669</v>
      </c>
      <c r="E1325" s="14" t="n">
        <v>172596</v>
      </c>
      <c r="F1325" s="14" t="n">
        <v>107073</v>
      </c>
      <c r="G1325" s="15" t="n">
        <v>107.06</v>
      </c>
    </row>
    <row r="1326" customFormat="false" ht="12.75" hidden="false" customHeight="true" outlineLevel="0" collapsed="false">
      <c r="A1326" s="13" t="s">
        <v>1336</v>
      </c>
      <c r="B1326" s="13" t="n">
        <f aca="false">1*(LEFT(A1326,3)&amp;MID(A1326,5,3)&amp;MID(A1326,9,3)&amp;MID(A1326,13,3))</f>
        <v>48180011000</v>
      </c>
      <c r="C1326" s="13" t="s">
        <v>16</v>
      </c>
      <c r="D1326" s="14" t="n">
        <v>220164</v>
      </c>
      <c r="E1326" s="14" t="n">
        <v>173927</v>
      </c>
      <c r="F1326" s="14" t="n">
        <v>46237</v>
      </c>
      <c r="G1326" s="15" t="n">
        <v>46.24</v>
      </c>
    </row>
    <row r="1327" customFormat="false" ht="12.75" hidden="false" customHeight="true" outlineLevel="0" collapsed="false">
      <c r="A1327" s="13" t="s">
        <v>1337</v>
      </c>
      <c r="B1327" s="13" t="n">
        <f aca="false">1*(LEFT(A1327,3)&amp;MID(A1327,5,3)&amp;MID(A1327,9,3)&amp;MID(A1327,13,3))</f>
        <v>48180012000</v>
      </c>
      <c r="C1327" s="13" t="s">
        <v>16</v>
      </c>
      <c r="D1327" s="14" t="n">
        <v>669551</v>
      </c>
      <c r="E1327" s="14" t="n">
        <v>233854</v>
      </c>
      <c r="F1327" s="14" t="n">
        <v>435697</v>
      </c>
      <c r="G1327" s="15" t="n">
        <v>435.7</v>
      </c>
    </row>
    <row r="1328" customFormat="false" ht="12.75" hidden="false" customHeight="true" outlineLevel="0" collapsed="false">
      <c r="A1328" s="13" t="s">
        <v>1338</v>
      </c>
      <c r="B1328" s="13" t="n">
        <f aca="false">1*(LEFT(A1328,3)&amp;MID(A1328,5,3)&amp;MID(A1328,9,3)&amp;MID(A1328,13,3))</f>
        <v>48180016000</v>
      </c>
      <c r="C1328" s="13" t="s">
        <v>16</v>
      </c>
      <c r="D1328" s="14" t="n">
        <v>432829</v>
      </c>
      <c r="E1328" s="14" t="n">
        <v>151174</v>
      </c>
      <c r="F1328" s="14" t="n">
        <v>281655</v>
      </c>
      <c r="G1328" s="15" t="n">
        <v>281.66</v>
      </c>
    </row>
    <row r="1329" customFormat="false" ht="12.75" hidden="false" customHeight="true" outlineLevel="0" collapsed="false">
      <c r="A1329" s="13" t="s">
        <v>1339</v>
      </c>
      <c r="B1329" s="13" t="n">
        <f aca="false">1*(LEFT(A1329,3)&amp;MID(A1329,5,3)&amp;MID(A1329,9,3)&amp;MID(A1329,13,3))</f>
        <v>48180017000</v>
      </c>
      <c r="C1329" s="13" t="s">
        <v>16</v>
      </c>
      <c r="D1329" s="14" t="n">
        <v>518328</v>
      </c>
      <c r="E1329" s="14" t="n">
        <v>346456</v>
      </c>
      <c r="F1329" s="14" t="n">
        <v>171872</v>
      </c>
      <c r="G1329" s="15" t="n">
        <v>171.86</v>
      </c>
    </row>
    <row r="1330" customFormat="false" ht="12.75" hidden="false" customHeight="true" outlineLevel="0" collapsed="false">
      <c r="A1330" s="13" t="s">
        <v>1340</v>
      </c>
      <c r="B1330" s="13" t="n">
        <f aca="false">1*(LEFT(A1330,3)&amp;MID(A1330,5,3)&amp;MID(A1330,9,3)&amp;MID(A1330,13,3))</f>
        <v>48190002000</v>
      </c>
      <c r="C1330" s="13" t="s">
        <v>16</v>
      </c>
      <c r="D1330" s="14" t="n">
        <v>74156</v>
      </c>
      <c r="E1330" s="14" t="n">
        <v>37942</v>
      </c>
      <c r="F1330" s="14" t="n">
        <v>36214</v>
      </c>
      <c r="G1330" s="15" t="n">
        <v>36.2</v>
      </c>
    </row>
    <row r="1331" customFormat="false" ht="12.75" hidden="false" customHeight="true" outlineLevel="0" collapsed="false">
      <c r="A1331" s="13" t="s">
        <v>1341</v>
      </c>
      <c r="B1331" s="13" t="n">
        <f aca="false">1*(LEFT(A1331,3)&amp;MID(A1331,5,3)&amp;MID(A1331,9,3)&amp;MID(A1331,13,3))</f>
        <v>48190003000</v>
      </c>
      <c r="C1331" s="13" t="s">
        <v>16</v>
      </c>
      <c r="D1331" s="14" t="n">
        <v>18344</v>
      </c>
      <c r="E1331" s="14" t="n">
        <v>14122</v>
      </c>
      <c r="F1331" s="14" t="n">
        <v>4222</v>
      </c>
      <c r="G1331" s="15" t="n">
        <v>4.22</v>
      </c>
    </row>
    <row r="1332" customFormat="false" ht="12.75" hidden="false" customHeight="true" outlineLevel="0" collapsed="false">
      <c r="A1332" s="13" t="s">
        <v>1342</v>
      </c>
      <c r="B1332" s="13" t="n">
        <f aca="false">1*(LEFT(A1332,3)&amp;MID(A1332,5,3)&amp;MID(A1332,9,3)&amp;MID(A1332,13,3))</f>
        <v>48190004000</v>
      </c>
      <c r="C1332" s="13" t="s">
        <v>16</v>
      </c>
      <c r="D1332" s="14" t="n">
        <v>20454</v>
      </c>
      <c r="E1332" s="14" t="n">
        <v>15736</v>
      </c>
      <c r="F1332" s="14" t="n">
        <v>4718</v>
      </c>
      <c r="G1332" s="15" t="n">
        <v>4.72</v>
      </c>
    </row>
    <row r="1333" customFormat="false" ht="12.75" hidden="false" customHeight="true" outlineLevel="0" collapsed="false">
      <c r="A1333" s="13" t="s">
        <v>1343</v>
      </c>
      <c r="B1333" s="13" t="n">
        <f aca="false">1*(LEFT(A1333,3)&amp;MID(A1333,5,3)&amp;MID(A1333,9,3)&amp;MID(A1333,13,3))</f>
        <v>48190005000</v>
      </c>
      <c r="C1333" s="13" t="s">
        <v>16</v>
      </c>
      <c r="D1333" s="14" t="n">
        <v>31456</v>
      </c>
      <c r="E1333" s="14" t="n">
        <v>28205</v>
      </c>
      <c r="F1333" s="14" t="n">
        <v>3251</v>
      </c>
      <c r="G1333" s="15" t="n">
        <v>3.24</v>
      </c>
    </row>
    <row r="1334" customFormat="false" ht="12.75" hidden="false" customHeight="true" outlineLevel="0" collapsed="false">
      <c r="A1334" s="13" t="s">
        <v>1344</v>
      </c>
      <c r="B1334" s="13" t="n">
        <f aca="false">1*(LEFT(A1334,3)&amp;MID(A1334,5,3)&amp;MID(A1334,9,3)&amp;MID(A1334,13,3))</f>
        <v>48190007000</v>
      </c>
      <c r="C1334" s="13" t="s">
        <v>16</v>
      </c>
      <c r="D1334" s="14" t="n">
        <v>110192</v>
      </c>
      <c r="E1334" s="14" t="n">
        <v>96842</v>
      </c>
      <c r="F1334" s="14" t="n">
        <v>13350</v>
      </c>
      <c r="G1334" s="15" t="n">
        <v>13.34</v>
      </c>
    </row>
    <row r="1335" customFormat="false" ht="12.75" hidden="false" customHeight="true" outlineLevel="0" collapsed="false">
      <c r="A1335" s="13" t="s">
        <v>1345</v>
      </c>
      <c r="B1335" s="13" t="n">
        <f aca="false">1*(LEFT(A1335,3)&amp;MID(A1335,5,3)&amp;MID(A1335,9,3)&amp;MID(A1335,13,3))</f>
        <v>48190008000</v>
      </c>
      <c r="C1335" s="13" t="s">
        <v>16</v>
      </c>
      <c r="D1335" s="14" t="n">
        <v>1356393</v>
      </c>
      <c r="E1335" s="14" t="n">
        <v>1066249</v>
      </c>
      <c r="F1335" s="14" t="n">
        <v>290144</v>
      </c>
      <c r="G1335" s="15" t="n">
        <v>290.14</v>
      </c>
    </row>
    <row r="1336" customFormat="false" ht="12.75" hidden="false" customHeight="true" outlineLevel="0" collapsed="false">
      <c r="A1336" s="13" t="s">
        <v>1346</v>
      </c>
      <c r="B1336" s="13" t="n">
        <f aca="false">1*(LEFT(A1336,3)&amp;MID(A1336,5,3)&amp;MID(A1336,9,3)&amp;MID(A1336,13,3))</f>
        <v>48190009000</v>
      </c>
      <c r="C1336" s="13" t="s">
        <v>16</v>
      </c>
      <c r="D1336" s="14" t="n">
        <v>168504</v>
      </c>
      <c r="E1336" s="14" t="n">
        <v>131663</v>
      </c>
      <c r="F1336" s="14" t="n">
        <v>36841</v>
      </c>
      <c r="G1336" s="15" t="n">
        <v>36.84</v>
      </c>
    </row>
    <row r="1337" customFormat="false" ht="12.75" hidden="false" customHeight="true" outlineLevel="0" collapsed="false">
      <c r="A1337" s="13" t="s">
        <v>1347</v>
      </c>
      <c r="B1337" s="13" t="n">
        <f aca="false">1*(LEFT(A1337,3)&amp;MID(A1337,5,3)&amp;MID(A1337,9,3)&amp;MID(A1337,13,3))</f>
        <v>48190010000</v>
      </c>
      <c r="C1337" s="13" t="s">
        <v>16</v>
      </c>
      <c r="D1337" s="14" t="n">
        <v>1529117</v>
      </c>
      <c r="E1337" s="14" t="n">
        <v>688955</v>
      </c>
      <c r="F1337" s="14" t="n">
        <v>840162</v>
      </c>
      <c r="G1337" s="15" t="n">
        <v>840.16</v>
      </c>
    </row>
    <row r="1338" customFormat="false" ht="12.75" hidden="false" customHeight="true" outlineLevel="0" collapsed="false">
      <c r="A1338" s="13" t="s">
        <v>1348</v>
      </c>
      <c r="B1338" s="13" t="n">
        <f aca="false">1*(LEFT(A1338,3)&amp;MID(A1338,5,3)&amp;MID(A1338,9,3)&amp;MID(A1338,13,3))</f>
        <v>48190012000</v>
      </c>
      <c r="C1338" s="13" t="s">
        <v>16</v>
      </c>
      <c r="D1338" s="14" t="n">
        <v>58500</v>
      </c>
      <c r="E1338" s="14" t="n">
        <v>50783</v>
      </c>
      <c r="F1338" s="14" t="n">
        <v>7717</v>
      </c>
      <c r="G1338" s="15" t="n">
        <v>7.72</v>
      </c>
    </row>
    <row r="1339" customFormat="false" ht="12.75" hidden="false" customHeight="true" outlineLevel="0" collapsed="false">
      <c r="A1339" s="13" t="s">
        <v>1349</v>
      </c>
      <c r="B1339" s="13" t="n">
        <f aca="false">1*(LEFT(A1339,3)&amp;MID(A1339,5,3)&amp;MID(A1339,9,3)&amp;MID(A1339,13,3))</f>
        <v>48190013000</v>
      </c>
      <c r="C1339" s="13" t="s">
        <v>16</v>
      </c>
      <c r="D1339" s="14" t="n">
        <v>636454</v>
      </c>
      <c r="E1339" s="14" t="n">
        <v>238978</v>
      </c>
      <c r="F1339" s="14" t="n">
        <v>397476</v>
      </c>
      <c r="G1339" s="15" t="n">
        <v>397.48</v>
      </c>
    </row>
    <row r="1340" customFormat="false" ht="12.75" hidden="false" customHeight="true" outlineLevel="0" collapsed="false">
      <c r="A1340" s="13" t="s">
        <v>1350</v>
      </c>
      <c r="B1340" s="13" t="n">
        <f aca="false">1*(LEFT(A1340,3)&amp;MID(A1340,5,3)&amp;MID(A1340,9,3)&amp;MID(A1340,13,3))</f>
        <v>48190016000</v>
      </c>
      <c r="C1340" s="13" t="s">
        <v>16</v>
      </c>
      <c r="D1340" s="14" t="n">
        <v>541235</v>
      </c>
      <c r="E1340" s="14" t="n">
        <v>290385</v>
      </c>
      <c r="F1340" s="14" t="n">
        <v>250850</v>
      </c>
      <c r="G1340" s="15" t="n">
        <v>250.84</v>
      </c>
    </row>
    <row r="1341" customFormat="false" ht="12.75" hidden="false" customHeight="true" outlineLevel="0" collapsed="false">
      <c r="A1341" s="13" t="s">
        <v>1351</v>
      </c>
      <c r="B1341" s="13" t="n">
        <f aca="false">1*(LEFT(A1341,3)&amp;MID(A1341,5,3)&amp;MID(A1341,9,3)&amp;MID(A1341,13,3))</f>
        <v>48200003000</v>
      </c>
      <c r="C1341" s="13" t="s">
        <v>16</v>
      </c>
      <c r="D1341" s="14" t="n">
        <v>54525</v>
      </c>
      <c r="E1341" s="14" t="n">
        <v>50294</v>
      </c>
      <c r="F1341" s="14" t="n">
        <v>4231</v>
      </c>
      <c r="G1341" s="15" t="n">
        <v>4.22</v>
      </c>
    </row>
    <row r="1342" customFormat="false" ht="12.75" hidden="false" customHeight="true" outlineLevel="0" collapsed="false">
      <c r="A1342" s="13" t="s">
        <v>1352</v>
      </c>
      <c r="B1342" s="13" t="n">
        <f aca="false">1*(LEFT(A1342,3)&amp;MID(A1342,5,3)&amp;MID(A1342,9,3)&amp;MID(A1342,13,3))</f>
        <v>48200004000</v>
      </c>
      <c r="C1342" s="13" t="s">
        <v>16</v>
      </c>
      <c r="D1342" s="14" t="n">
        <v>138918</v>
      </c>
      <c r="E1342" s="14" t="n">
        <v>113360</v>
      </c>
      <c r="F1342" s="14" t="n">
        <v>25558</v>
      </c>
      <c r="G1342" s="15" t="n">
        <v>25.56</v>
      </c>
    </row>
    <row r="1343" customFormat="false" ht="12.75" hidden="false" customHeight="true" outlineLevel="0" collapsed="false">
      <c r="A1343" s="13" t="s">
        <v>1353</v>
      </c>
      <c r="B1343" s="13" t="n">
        <f aca="false">1*(LEFT(A1343,3)&amp;MID(A1343,5,3)&amp;MID(A1343,9,3)&amp;MID(A1343,13,3))</f>
        <v>48200006000</v>
      </c>
      <c r="C1343" s="13" t="s">
        <v>16</v>
      </c>
      <c r="D1343" s="14" t="n">
        <v>129540</v>
      </c>
      <c r="E1343" s="14" t="n">
        <v>54171</v>
      </c>
      <c r="F1343" s="14" t="n">
        <v>75369</v>
      </c>
      <c r="G1343" s="15" t="n">
        <v>75.36</v>
      </c>
    </row>
    <row r="1344" customFormat="false" ht="12.75" hidden="false" customHeight="true" outlineLevel="0" collapsed="false">
      <c r="A1344" s="13" t="s">
        <v>1354</v>
      </c>
      <c r="B1344" s="13" t="n">
        <f aca="false">1*(LEFT(A1344,3)&amp;MID(A1344,5,3)&amp;MID(A1344,9,3)&amp;MID(A1344,13,3))</f>
        <v>48200008000</v>
      </c>
      <c r="C1344" s="13" t="s">
        <v>16</v>
      </c>
      <c r="D1344" s="14" t="n">
        <v>61272</v>
      </c>
      <c r="E1344" s="14" t="n">
        <v>59921</v>
      </c>
      <c r="F1344" s="14" t="n">
        <v>1351</v>
      </c>
      <c r="G1344" s="15" t="n">
        <v>1.34</v>
      </c>
    </row>
    <row r="1345" customFormat="false" ht="12.75" hidden="false" customHeight="true" outlineLevel="0" collapsed="false">
      <c r="A1345" s="13" t="s">
        <v>1355</v>
      </c>
      <c r="B1345" s="13" t="n">
        <f aca="false">1*(LEFT(A1345,3)&amp;MID(A1345,5,3)&amp;MID(A1345,9,3)&amp;MID(A1345,13,3))</f>
        <v>48200009000</v>
      </c>
      <c r="C1345" s="13" t="s">
        <v>16</v>
      </c>
      <c r="D1345" s="14" t="n">
        <v>55548</v>
      </c>
      <c r="E1345" s="14" t="n">
        <v>53263</v>
      </c>
      <c r="F1345" s="14" t="n">
        <v>2285</v>
      </c>
      <c r="G1345" s="15" t="n">
        <v>2.28</v>
      </c>
    </row>
    <row r="1346" customFormat="false" ht="12.75" hidden="false" customHeight="true" outlineLevel="0" collapsed="false">
      <c r="A1346" s="13" t="s">
        <v>1356</v>
      </c>
      <c r="B1346" s="13" t="n">
        <f aca="false">1*(LEFT(A1346,3)&amp;MID(A1346,5,3)&amp;MID(A1346,9,3)&amp;MID(A1346,13,3))</f>
        <v>48200010000</v>
      </c>
      <c r="C1346" s="13" t="s">
        <v>16</v>
      </c>
      <c r="D1346" s="14" t="n">
        <v>997306</v>
      </c>
      <c r="E1346" s="14" t="n">
        <v>348329</v>
      </c>
      <c r="F1346" s="14" t="n">
        <v>648977</v>
      </c>
      <c r="G1346" s="15" t="n">
        <v>648.98</v>
      </c>
    </row>
    <row r="1347" customFormat="false" ht="12.75" hidden="false" customHeight="true" outlineLevel="0" collapsed="false">
      <c r="A1347" s="13" t="s">
        <v>1357</v>
      </c>
      <c r="B1347" s="13" t="n">
        <f aca="false">1*(LEFT(A1347,3)&amp;MID(A1347,5,3)&amp;MID(A1347,9,3)&amp;MID(A1347,13,3))</f>
        <v>48200011000</v>
      </c>
      <c r="C1347" s="13" t="s">
        <v>16</v>
      </c>
      <c r="D1347" s="14" t="n">
        <v>145276</v>
      </c>
      <c r="E1347" s="14" t="n">
        <v>50741</v>
      </c>
      <c r="F1347" s="14" t="n">
        <v>94535</v>
      </c>
      <c r="G1347" s="15" t="n">
        <v>94.54</v>
      </c>
    </row>
    <row r="1348" customFormat="false" ht="12.75" hidden="false" customHeight="true" outlineLevel="0" collapsed="false">
      <c r="A1348" s="13" t="s">
        <v>1358</v>
      </c>
      <c r="B1348" s="13" t="n">
        <f aca="false">1*(LEFT(A1348,3)&amp;MID(A1348,5,3)&amp;MID(A1348,9,3)&amp;MID(A1348,13,3))</f>
        <v>48200015000</v>
      </c>
      <c r="C1348" s="13" t="s">
        <v>16</v>
      </c>
      <c r="D1348" s="14" t="n">
        <v>11460</v>
      </c>
      <c r="E1348" s="14" t="n">
        <v>9574</v>
      </c>
      <c r="F1348" s="14" t="n">
        <v>1886</v>
      </c>
      <c r="G1348" s="15" t="n">
        <v>1.88</v>
      </c>
    </row>
    <row r="1349" customFormat="false" ht="12.75" hidden="false" customHeight="true" outlineLevel="0" collapsed="false">
      <c r="A1349" s="13" t="s">
        <v>1359</v>
      </c>
      <c r="B1349" s="13" t="n">
        <f aca="false">1*(LEFT(A1349,3)&amp;MID(A1349,5,3)&amp;MID(A1349,9,3)&amp;MID(A1349,13,3))</f>
        <v>48200017000</v>
      </c>
      <c r="C1349" s="13" t="s">
        <v>16</v>
      </c>
      <c r="D1349" s="14" t="n">
        <v>16865</v>
      </c>
      <c r="E1349" s="14" t="n">
        <v>5891</v>
      </c>
      <c r="F1349" s="14" t="n">
        <v>10974</v>
      </c>
      <c r="G1349" s="15" t="n">
        <v>10.96</v>
      </c>
    </row>
    <row r="1350" customFormat="false" ht="12.75" hidden="false" customHeight="true" outlineLevel="0" collapsed="false">
      <c r="A1350" s="13" t="s">
        <v>1360</v>
      </c>
      <c r="B1350" s="13" t="n">
        <f aca="false">1*(LEFT(A1350,3)&amp;MID(A1350,5,3)&amp;MID(A1350,9,3)&amp;MID(A1350,13,3))</f>
        <v>48200018000</v>
      </c>
      <c r="C1350" s="13" t="s">
        <v>16</v>
      </c>
      <c r="D1350" s="14" t="n">
        <v>159778</v>
      </c>
      <c r="E1350" s="14" t="n">
        <v>55805</v>
      </c>
      <c r="F1350" s="14" t="n">
        <v>103973</v>
      </c>
      <c r="G1350" s="15" t="n">
        <v>103.96</v>
      </c>
    </row>
    <row r="1351" customFormat="false" ht="12.75" hidden="false" customHeight="true" outlineLevel="0" collapsed="false">
      <c r="A1351" s="13" t="s">
        <v>1361</v>
      </c>
      <c r="B1351" s="13" t="n">
        <f aca="false">1*(LEFT(A1351,3)&amp;MID(A1351,5,3)&amp;MID(A1351,9,3)&amp;MID(A1351,13,3))</f>
        <v>48200019000</v>
      </c>
      <c r="C1351" s="13" t="s">
        <v>16</v>
      </c>
      <c r="D1351" s="14" t="n">
        <v>2362618</v>
      </c>
      <c r="E1351" s="14" t="n">
        <v>825278</v>
      </c>
      <c r="F1351" s="14" t="n">
        <v>1537340</v>
      </c>
      <c r="G1351" s="15" t="n">
        <v>1537.34</v>
      </c>
    </row>
    <row r="1352" customFormat="false" ht="12.75" hidden="false" customHeight="true" outlineLevel="0" collapsed="false">
      <c r="A1352" s="13" t="s">
        <v>1362</v>
      </c>
      <c r="B1352" s="13" t="n">
        <f aca="false">1*(LEFT(A1352,3)&amp;MID(A1352,5,3)&amp;MID(A1352,9,3)&amp;MID(A1352,13,3))</f>
        <v>48200022000</v>
      </c>
      <c r="C1352" s="13" t="s">
        <v>16</v>
      </c>
      <c r="D1352" s="14" t="n">
        <v>1431640</v>
      </c>
      <c r="E1352" s="14" t="n">
        <v>500029</v>
      </c>
      <c r="F1352" s="14" t="n">
        <v>931611</v>
      </c>
      <c r="G1352" s="15" t="n">
        <v>931.6</v>
      </c>
    </row>
    <row r="1353" customFormat="false" ht="12.75" hidden="false" customHeight="true" outlineLevel="0" collapsed="false">
      <c r="A1353" s="13" t="s">
        <v>1363</v>
      </c>
      <c r="B1353" s="13" t="n">
        <f aca="false">1*(LEFT(A1353,3)&amp;MID(A1353,5,3)&amp;MID(A1353,9,3)&amp;MID(A1353,13,3))</f>
        <v>48210004000</v>
      </c>
      <c r="C1353" s="13" t="s">
        <v>16</v>
      </c>
      <c r="D1353" s="14" t="n">
        <v>388089</v>
      </c>
      <c r="E1353" s="14" t="n">
        <v>158744</v>
      </c>
      <c r="F1353" s="14" t="n">
        <v>229345</v>
      </c>
      <c r="G1353" s="15" t="n">
        <v>229.34</v>
      </c>
    </row>
    <row r="1354" customFormat="false" ht="12.75" hidden="false" customHeight="true" outlineLevel="0" collapsed="false">
      <c r="A1354" s="13" t="s">
        <v>1364</v>
      </c>
      <c r="B1354" s="13" t="n">
        <f aca="false">1*(LEFT(A1354,3)&amp;MID(A1354,5,3)&amp;MID(A1354,9,3)&amp;MID(A1354,13,3))</f>
        <v>48210008000</v>
      </c>
      <c r="C1354" s="13" t="s">
        <v>16</v>
      </c>
      <c r="D1354" s="14" t="n">
        <v>265145</v>
      </c>
      <c r="E1354" s="14" t="n">
        <v>162688</v>
      </c>
      <c r="F1354" s="14" t="n">
        <v>102457</v>
      </c>
      <c r="G1354" s="15" t="n">
        <v>102.46</v>
      </c>
    </row>
    <row r="1355" customFormat="false" ht="12.75" hidden="false" customHeight="true" outlineLevel="0" collapsed="false">
      <c r="A1355" s="13" t="s">
        <v>1365</v>
      </c>
      <c r="B1355" s="13" t="n">
        <f aca="false">1*(LEFT(A1355,3)&amp;MID(A1355,5,3)&amp;MID(A1355,9,3)&amp;MID(A1355,13,3))</f>
        <v>48220003000</v>
      </c>
      <c r="C1355" s="13" t="s">
        <v>16</v>
      </c>
      <c r="D1355" s="14" t="n">
        <v>975709</v>
      </c>
      <c r="E1355" s="14" t="n">
        <v>453281</v>
      </c>
      <c r="F1355" s="14" t="n">
        <v>522428</v>
      </c>
      <c r="G1355" s="15" t="n">
        <v>522.42</v>
      </c>
    </row>
    <row r="1356" customFormat="false" ht="12.75" hidden="false" customHeight="true" outlineLevel="0" collapsed="false">
      <c r="A1356" s="13" t="s">
        <v>1366</v>
      </c>
      <c r="B1356" s="13" t="n">
        <f aca="false">1*(LEFT(A1356,3)&amp;MID(A1356,5,3)&amp;MID(A1356,9,3)&amp;MID(A1356,13,3))</f>
        <v>48220017000</v>
      </c>
      <c r="C1356" s="13" t="s">
        <v>16</v>
      </c>
      <c r="D1356" s="14" t="n">
        <v>1957163</v>
      </c>
      <c r="E1356" s="14" t="n">
        <v>1258885</v>
      </c>
      <c r="F1356" s="14" t="n">
        <v>698278</v>
      </c>
      <c r="G1356" s="15" t="n">
        <v>698.28</v>
      </c>
    </row>
    <row r="1357" customFormat="false" ht="12.75" hidden="false" customHeight="true" outlineLevel="0" collapsed="false">
      <c r="A1357" s="13" t="s">
        <v>1367</v>
      </c>
      <c r="B1357" s="13" t="n">
        <f aca="false">1*(LEFT(A1357,3)&amp;MID(A1357,5,3)&amp;MID(A1357,9,3)&amp;MID(A1357,13,3))</f>
        <v>48230002000</v>
      </c>
      <c r="C1357" s="13" t="s">
        <v>16</v>
      </c>
      <c r="D1357" s="14" t="n">
        <v>230800</v>
      </c>
      <c r="E1357" s="14" t="n">
        <v>213179</v>
      </c>
      <c r="F1357" s="14" t="n">
        <v>17621</v>
      </c>
      <c r="G1357" s="15" t="n">
        <v>17.62</v>
      </c>
    </row>
    <row r="1358" customFormat="false" ht="12.75" hidden="false" customHeight="true" outlineLevel="0" collapsed="false">
      <c r="A1358" s="13" t="s">
        <v>1368</v>
      </c>
      <c r="B1358" s="13" t="n">
        <f aca="false">1*(LEFT(A1358,3)&amp;MID(A1358,5,3)&amp;MID(A1358,9,3)&amp;MID(A1358,13,3))</f>
        <v>48230003000</v>
      </c>
      <c r="C1358" s="13" t="s">
        <v>16</v>
      </c>
      <c r="D1358" s="14" t="n">
        <v>160356</v>
      </c>
      <c r="E1358" s="14" t="n">
        <v>85739</v>
      </c>
      <c r="F1358" s="14" t="n">
        <v>74617</v>
      </c>
      <c r="G1358" s="15" t="n">
        <v>74.62</v>
      </c>
    </row>
    <row r="1359" customFormat="false" ht="12.75" hidden="false" customHeight="true" outlineLevel="0" collapsed="false">
      <c r="A1359" s="13" t="s">
        <v>1369</v>
      </c>
      <c r="B1359" s="13" t="n">
        <f aca="false">1*(LEFT(A1359,3)&amp;MID(A1359,5,3)&amp;MID(A1359,9,3)&amp;MID(A1359,13,3))</f>
        <v>49010005000</v>
      </c>
      <c r="C1359" s="13" t="s">
        <v>16</v>
      </c>
      <c r="D1359" s="14" t="n">
        <v>209923</v>
      </c>
      <c r="E1359" s="14" t="n">
        <v>110743</v>
      </c>
      <c r="F1359" s="14" t="n">
        <v>99180</v>
      </c>
      <c r="G1359" s="15" t="n">
        <v>99.18</v>
      </c>
    </row>
    <row r="1360" customFormat="false" ht="12.75" hidden="false" customHeight="true" outlineLevel="0" collapsed="false">
      <c r="A1360" s="13" t="s">
        <v>1370</v>
      </c>
      <c r="B1360" s="13" t="n">
        <f aca="false">1*(LEFT(A1360,3)&amp;MID(A1360,5,3)&amp;MID(A1360,9,3)&amp;MID(A1360,13,3))</f>
        <v>49010006000</v>
      </c>
      <c r="C1360" s="13" t="s">
        <v>16</v>
      </c>
      <c r="D1360" s="14" t="n">
        <v>250979</v>
      </c>
      <c r="E1360" s="14" t="n">
        <v>73828</v>
      </c>
      <c r="F1360" s="14" t="n">
        <v>177151</v>
      </c>
      <c r="G1360" s="15" t="n">
        <v>177.14</v>
      </c>
    </row>
    <row r="1361" customFormat="false" ht="12.75" hidden="false" customHeight="true" outlineLevel="0" collapsed="false">
      <c r="A1361" s="13" t="s">
        <v>1371</v>
      </c>
      <c r="B1361" s="13" t="n">
        <f aca="false">1*(LEFT(A1361,3)&amp;MID(A1361,5,3)&amp;MID(A1361,9,3)&amp;MID(A1361,13,3))</f>
        <v>49010007000</v>
      </c>
      <c r="C1361" s="13" t="s">
        <v>16</v>
      </c>
      <c r="D1361" s="14" t="n">
        <v>1003919</v>
      </c>
      <c r="E1361" s="14" t="n">
        <v>295315</v>
      </c>
      <c r="F1361" s="14" t="n">
        <v>708604</v>
      </c>
      <c r="G1361" s="15" t="n">
        <v>708.6</v>
      </c>
    </row>
    <row r="1362" customFormat="false" ht="12.75" hidden="false" customHeight="true" outlineLevel="0" collapsed="false">
      <c r="A1362" s="13" t="s">
        <v>1372</v>
      </c>
      <c r="B1362" s="13" t="n">
        <f aca="false">1*(LEFT(A1362,3)&amp;MID(A1362,5,3)&amp;MID(A1362,9,3)&amp;MID(A1362,13,3))</f>
        <v>49020007000</v>
      </c>
      <c r="C1362" s="13" t="s">
        <v>16</v>
      </c>
      <c r="D1362" s="14" t="n">
        <v>100943</v>
      </c>
      <c r="E1362" s="14" t="n">
        <v>36914</v>
      </c>
      <c r="F1362" s="14" t="n">
        <v>64029</v>
      </c>
      <c r="G1362" s="15" t="n">
        <v>64.02</v>
      </c>
    </row>
    <row r="1363" customFormat="false" ht="12.75" hidden="false" customHeight="true" outlineLevel="0" collapsed="false">
      <c r="A1363" s="13" t="s">
        <v>1373</v>
      </c>
      <c r="B1363" s="13" t="n">
        <f aca="false">1*(LEFT(A1363,3)&amp;MID(A1363,5,3)&amp;MID(A1363,9,3)&amp;MID(A1363,13,3))</f>
        <v>49020008000</v>
      </c>
      <c r="C1363" s="13" t="s">
        <v>16</v>
      </c>
      <c r="D1363" s="14" t="n">
        <v>637001</v>
      </c>
      <c r="E1363" s="14" t="n">
        <v>244042</v>
      </c>
      <c r="F1363" s="14" t="n">
        <v>392959</v>
      </c>
      <c r="G1363" s="15" t="n">
        <v>392.96</v>
      </c>
    </row>
    <row r="1364" customFormat="false" ht="12.75" hidden="false" customHeight="true" outlineLevel="0" collapsed="false">
      <c r="A1364" s="13" t="s">
        <v>1374</v>
      </c>
      <c r="B1364" s="13" t="n">
        <f aca="false">1*(LEFT(A1364,3)&amp;MID(A1364,5,3)&amp;MID(A1364,9,3)&amp;MID(A1364,13,3))</f>
        <v>49020009000</v>
      </c>
      <c r="C1364" s="13" t="s">
        <v>16</v>
      </c>
      <c r="D1364" s="14" t="n">
        <v>38006</v>
      </c>
      <c r="E1364" s="14" t="n">
        <v>26472</v>
      </c>
      <c r="F1364" s="14" t="n">
        <v>11534</v>
      </c>
      <c r="G1364" s="15" t="n">
        <v>11.52</v>
      </c>
    </row>
    <row r="1365" customFormat="false" ht="12.75" hidden="false" customHeight="true" outlineLevel="0" collapsed="false">
      <c r="A1365" s="13" t="s">
        <v>1375</v>
      </c>
      <c r="B1365" s="13" t="n">
        <f aca="false">1*(LEFT(A1365,3)&amp;MID(A1365,5,3)&amp;MID(A1365,9,3)&amp;MID(A1365,13,3))</f>
        <v>49020011000</v>
      </c>
      <c r="C1365" s="13" t="s">
        <v>16</v>
      </c>
      <c r="D1365" s="14" t="n">
        <v>224335</v>
      </c>
      <c r="E1365" s="14" t="n">
        <v>80066</v>
      </c>
      <c r="F1365" s="14" t="n">
        <v>144269</v>
      </c>
      <c r="G1365" s="15" t="n">
        <v>144.26</v>
      </c>
    </row>
    <row r="1366" customFormat="false" ht="12.75" hidden="false" customHeight="true" outlineLevel="0" collapsed="false">
      <c r="A1366" s="13" t="s">
        <v>1376</v>
      </c>
      <c r="B1366" s="13" t="n">
        <f aca="false">1*(LEFT(A1366,3)&amp;MID(A1366,5,3)&amp;MID(A1366,9,3)&amp;MID(A1366,13,3))</f>
        <v>49020012000</v>
      </c>
      <c r="C1366" s="13" t="s">
        <v>16</v>
      </c>
      <c r="D1366" s="14" t="n">
        <v>191998</v>
      </c>
      <c r="E1366" s="14" t="n">
        <v>18457</v>
      </c>
      <c r="F1366" s="14" t="n">
        <v>173541</v>
      </c>
      <c r="G1366" s="15" t="n">
        <v>173.54</v>
      </c>
    </row>
    <row r="1367" customFormat="false" ht="12.75" hidden="false" customHeight="true" outlineLevel="0" collapsed="false">
      <c r="A1367" s="13" t="s">
        <v>1377</v>
      </c>
      <c r="B1367" s="13" t="n">
        <f aca="false">1*(LEFT(A1367,3)&amp;MID(A1367,5,3)&amp;MID(A1367,9,3)&amp;MID(A1367,13,3))</f>
        <v>49020014000</v>
      </c>
      <c r="C1367" s="13" t="s">
        <v>16</v>
      </c>
      <c r="D1367" s="14" t="n">
        <v>131525</v>
      </c>
      <c r="E1367" s="14" t="n">
        <v>25622</v>
      </c>
      <c r="F1367" s="14" t="n">
        <v>105903</v>
      </c>
      <c r="G1367" s="15" t="n">
        <v>105.9</v>
      </c>
    </row>
    <row r="1368" customFormat="false" ht="12.75" hidden="false" customHeight="true" outlineLevel="0" collapsed="false">
      <c r="A1368" s="13" t="s">
        <v>1378</v>
      </c>
      <c r="B1368" s="13" t="n">
        <f aca="false">1*(LEFT(A1368,3)&amp;MID(A1368,5,3)&amp;MID(A1368,9,3)&amp;MID(A1368,13,3))</f>
        <v>49020021000</v>
      </c>
      <c r="C1368" s="13" t="s">
        <v>16</v>
      </c>
      <c r="D1368" s="14" t="n">
        <v>258405</v>
      </c>
      <c r="E1368" s="14" t="n">
        <v>147507</v>
      </c>
      <c r="F1368" s="14" t="n">
        <v>110898</v>
      </c>
      <c r="G1368" s="15" t="n">
        <v>110.9</v>
      </c>
    </row>
    <row r="1369" customFormat="false" ht="12.75" hidden="false" customHeight="true" outlineLevel="0" collapsed="false">
      <c r="A1369" s="13" t="s">
        <v>1379</v>
      </c>
      <c r="B1369" s="13" t="n">
        <f aca="false">1*(LEFT(A1369,3)&amp;MID(A1369,5,3)&amp;MID(A1369,9,3)&amp;MID(A1369,13,3))</f>
        <v>49020026000</v>
      </c>
      <c r="C1369" s="13" t="s">
        <v>16</v>
      </c>
      <c r="D1369" s="14" t="n">
        <v>153117</v>
      </c>
      <c r="E1369" s="14" t="n">
        <v>142379</v>
      </c>
      <c r="F1369" s="14" t="n">
        <v>10738</v>
      </c>
      <c r="G1369" s="15" t="n">
        <v>10.74</v>
      </c>
    </row>
    <row r="1370" customFormat="false" ht="12.75" hidden="false" customHeight="true" outlineLevel="0" collapsed="false">
      <c r="A1370" s="13" t="s">
        <v>1380</v>
      </c>
      <c r="B1370" s="13" t="n">
        <f aca="false">1*(LEFT(A1370,3)&amp;MID(A1370,5,3)&amp;MID(A1370,9,3)&amp;MID(A1370,13,3))</f>
        <v>49020028000</v>
      </c>
      <c r="C1370" s="13" t="s">
        <v>16</v>
      </c>
      <c r="D1370" s="14" t="n">
        <v>476829</v>
      </c>
      <c r="E1370" s="14" t="n">
        <v>46604</v>
      </c>
      <c r="F1370" s="14" t="n">
        <v>430225</v>
      </c>
      <c r="G1370" s="15" t="n">
        <v>430.22</v>
      </c>
    </row>
    <row r="1371" customFormat="false" ht="12.75" hidden="false" customHeight="true" outlineLevel="0" collapsed="false">
      <c r="A1371" s="13" t="s">
        <v>1381</v>
      </c>
      <c r="B1371" s="13" t="n">
        <f aca="false">1*(LEFT(A1371,3)&amp;MID(A1371,5,3)&amp;MID(A1371,9,3)&amp;MID(A1371,13,3))</f>
        <v>49020029000</v>
      </c>
      <c r="C1371" s="13" t="s">
        <v>16</v>
      </c>
      <c r="D1371" s="14" t="n">
        <v>175658</v>
      </c>
      <c r="E1371" s="14" t="n">
        <v>18457</v>
      </c>
      <c r="F1371" s="14" t="n">
        <v>157201</v>
      </c>
      <c r="G1371" s="15" t="n">
        <v>157.2</v>
      </c>
    </row>
    <row r="1372" customFormat="false" ht="12.75" hidden="false" customHeight="true" outlineLevel="0" collapsed="false">
      <c r="A1372" s="13" t="s">
        <v>1382</v>
      </c>
      <c r="B1372" s="13" t="n">
        <f aca="false">1*(LEFT(A1372,3)&amp;MID(A1372,5,3)&amp;MID(A1372,9,3)&amp;MID(A1372,13,3))</f>
        <v>49020030000</v>
      </c>
      <c r="C1372" s="13" t="s">
        <v>16</v>
      </c>
      <c r="D1372" s="14" t="n">
        <v>188253</v>
      </c>
      <c r="E1372" s="14" t="n">
        <v>18457</v>
      </c>
      <c r="F1372" s="14" t="n">
        <v>169796</v>
      </c>
      <c r="G1372" s="15" t="n">
        <v>169.8</v>
      </c>
    </row>
    <row r="1373" customFormat="false" ht="12.75" hidden="false" customHeight="true" outlineLevel="0" collapsed="false">
      <c r="A1373" s="13" t="s">
        <v>1383</v>
      </c>
      <c r="B1373" s="13" t="n">
        <f aca="false">1*(LEFT(A1373,3)&amp;MID(A1373,5,3)&amp;MID(A1373,9,3)&amp;MID(A1373,13,3))</f>
        <v>49030002000</v>
      </c>
      <c r="C1373" s="13" t="s">
        <v>16</v>
      </c>
      <c r="D1373" s="14" t="n">
        <v>84032</v>
      </c>
      <c r="E1373" s="14" t="n">
        <v>49861</v>
      </c>
      <c r="F1373" s="14" t="n">
        <v>34171</v>
      </c>
      <c r="G1373" s="15" t="n">
        <v>34.16</v>
      </c>
    </row>
    <row r="1374" customFormat="false" ht="12.75" hidden="false" customHeight="true" outlineLevel="0" collapsed="false">
      <c r="A1374" s="13" t="s">
        <v>1384</v>
      </c>
      <c r="B1374" s="13" t="n">
        <f aca="false">1*(LEFT(A1374,3)&amp;MID(A1374,5,3)&amp;MID(A1374,9,3)&amp;MID(A1374,13,3))</f>
        <v>49030003000</v>
      </c>
      <c r="C1374" s="13" t="s">
        <v>16</v>
      </c>
      <c r="D1374" s="14" t="n">
        <v>337615</v>
      </c>
      <c r="E1374" s="14" t="n">
        <v>165649</v>
      </c>
      <c r="F1374" s="14" t="n">
        <v>171966</v>
      </c>
      <c r="G1374" s="15" t="n">
        <v>171.96</v>
      </c>
    </row>
    <row r="1375" customFormat="false" ht="12.75" hidden="false" customHeight="true" outlineLevel="0" collapsed="false">
      <c r="A1375" s="13" t="s">
        <v>1385</v>
      </c>
      <c r="B1375" s="13" t="n">
        <f aca="false">1*(LEFT(A1375,3)&amp;MID(A1375,5,3)&amp;MID(A1375,9,3)&amp;MID(A1375,13,3))</f>
        <v>49030004000</v>
      </c>
      <c r="C1375" s="13" t="s">
        <v>16</v>
      </c>
      <c r="D1375" s="14" t="n">
        <v>273996</v>
      </c>
      <c r="E1375" s="14" t="n">
        <v>184137</v>
      </c>
      <c r="F1375" s="14" t="n">
        <v>89859</v>
      </c>
      <c r="G1375" s="15" t="n">
        <v>89.86</v>
      </c>
    </row>
    <row r="1376" customFormat="false" ht="12.75" hidden="false" customHeight="true" outlineLevel="0" collapsed="false">
      <c r="A1376" s="13" t="s">
        <v>1386</v>
      </c>
      <c r="B1376" s="13" t="n">
        <f aca="false">1*(LEFT(A1376,3)&amp;MID(A1376,5,3)&amp;MID(A1376,9,3)&amp;MID(A1376,13,3))</f>
        <v>49030005000</v>
      </c>
      <c r="C1376" s="13" t="s">
        <v>16</v>
      </c>
      <c r="D1376" s="14" t="n">
        <v>233011</v>
      </c>
      <c r="E1376" s="14" t="n">
        <v>170514</v>
      </c>
      <c r="F1376" s="14" t="n">
        <v>62497</v>
      </c>
      <c r="G1376" s="15" t="n">
        <v>62.5</v>
      </c>
    </row>
    <row r="1377" customFormat="false" ht="12.75" hidden="false" customHeight="true" outlineLevel="0" collapsed="false">
      <c r="A1377" s="13" t="s">
        <v>1387</v>
      </c>
      <c r="B1377" s="13" t="n">
        <f aca="false">1*(LEFT(A1377,3)&amp;MID(A1377,5,3)&amp;MID(A1377,9,3)&amp;MID(A1377,13,3))</f>
        <v>49040002000</v>
      </c>
      <c r="C1377" s="13" t="s">
        <v>16</v>
      </c>
      <c r="D1377" s="14" t="n">
        <v>11992</v>
      </c>
      <c r="E1377" s="14" t="n">
        <v>3413</v>
      </c>
      <c r="F1377" s="14" t="n">
        <v>8579</v>
      </c>
      <c r="G1377" s="15" t="n">
        <v>8.58</v>
      </c>
    </row>
    <row r="1378" customFormat="false" ht="12.75" hidden="false" customHeight="true" outlineLevel="0" collapsed="false">
      <c r="A1378" s="13" t="s">
        <v>1388</v>
      </c>
      <c r="B1378" s="13" t="n">
        <f aca="false">1*(LEFT(A1378,3)&amp;MID(A1378,5,3)&amp;MID(A1378,9,3)&amp;MID(A1378,13,3))</f>
        <v>49040003000</v>
      </c>
      <c r="C1378" s="13" t="s">
        <v>16</v>
      </c>
      <c r="D1378" s="14" t="n">
        <v>67665</v>
      </c>
      <c r="E1378" s="14" t="n">
        <v>6090</v>
      </c>
      <c r="F1378" s="14" t="n">
        <v>61575</v>
      </c>
      <c r="G1378" s="15" t="n">
        <v>61.58</v>
      </c>
    </row>
    <row r="1379" customFormat="false" ht="12.75" hidden="false" customHeight="true" outlineLevel="0" collapsed="false">
      <c r="A1379" s="13" t="s">
        <v>1389</v>
      </c>
      <c r="B1379" s="13" t="n">
        <f aca="false">1*(LEFT(A1379,3)&amp;MID(A1379,5,3)&amp;MID(A1379,9,3)&amp;MID(A1379,13,3))</f>
        <v>49040005000</v>
      </c>
      <c r="C1379" s="13" t="s">
        <v>16</v>
      </c>
      <c r="D1379" s="14" t="n">
        <v>2341658</v>
      </c>
      <c r="E1379" s="14" t="n">
        <v>1032199</v>
      </c>
      <c r="F1379" s="14" t="n">
        <v>1309459</v>
      </c>
      <c r="G1379" s="15" t="n">
        <v>1309.46</v>
      </c>
    </row>
    <row r="1380" customFormat="false" ht="12.75" hidden="false" customHeight="true" outlineLevel="0" collapsed="false">
      <c r="A1380" s="13" t="s">
        <v>1390</v>
      </c>
      <c r="B1380" s="13" t="n">
        <f aca="false">1*(LEFT(A1380,3)&amp;MID(A1380,5,3)&amp;MID(A1380,9,3)&amp;MID(A1380,13,3))</f>
        <v>49040007000</v>
      </c>
      <c r="C1380" s="13" t="s">
        <v>16</v>
      </c>
      <c r="D1380" s="14" t="n">
        <v>892727</v>
      </c>
      <c r="E1380" s="14" t="n">
        <v>737578</v>
      </c>
      <c r="F1380" s="14" t="n">
        <v>155149</v>
      </c>
      <c r="G1380" s="15" t="n">
        <v>155.14</v>
      </c>
    </row>
    <row r="1381" customFormat="false" ht="12.75" hidden="false" customHeight="true" outlineLevel="0" collapsed="false">
      <c r="A1381" s="13" t="s">
        <v>1391</v>
      </c>
      <c r="B1381" s="13" t="n">
        <f aca="false">1*(LEFT(A1381,3)&amp;MID(A1381,5,3)&amp;MID(A1381,9,3)&amp;MID(A1381,13,3))</f>
        <v>49040009000</v>
      </c>
      <c r="C1381" s="13" t="s">
        <v>16</v>
      </c>
      <c r="D1381" s="14" t="n">
        <v>1319982</v>
      </c>
      <c r="E1381" s="14" t="n">
        <v>968676</v>
      </c>
      <c r="F1381" s="14" t="n">
        <v>351306</v>
      </c>
      <c r="G1381" s="15" t="n">
        <v>351.3</v>
      </c>
    </row>
    <row r="1382" customFormat="false" ht="12.75" hidden="false" customHeight="true" outlineLevel="0" collapsed="false">
      <c r="A1382" s="13" t="s">
        <v>1392</v>
      </c>
      <c r="B1382" s="13" t="n">
        <f aca="false">1*(LEFT(A1382,3)&amp;MID(A1382,5,3)&amp;MID(A1382,9,3)&amp;MID(A1382,13,3))</f>
        <v>49040012000</v>
      </c>
      <c r="C1382" s="13" t="s">
        <v>16</v>
      </c>
      <c r="D1382" s="14" t="n">
        <v>344874</v>
      </c>
      <c r="E1382" s="14" t="n">
        <v>154279</v>
      </c>
      <c r="F1382" s="14" t="n">
        <v>190595</v>
      </c>
      <c r="G1382" s="15" t="n">
        <v>190.6</v>
      </c>
    </row>
    <row r="1383" customFormat="false" ht="12.75" hidden="false" customHeight="true" outlineLevel="0" collapsed="false">
      <c r="A1383" s="13" t="s">
        <v>1393</v>
      </c>
      <c r="B1383" s="13" t="n">
        <f aca="false">1*(LEFT(A1383,3)&amp;MID(A1383,5,3)&amp;MID(A1383,9,3)&amp;MID(A1383,13,3))</f>
        <v>49040013000</v>
      </c>
      <c r="C1383" s="13" t="s">
        <v>16</v>
      </c>
      <c r="D1383" s="14" t="n">
        <v>929740</v>
      </c>
      <c r="E1383" s="14" t="n">
        <v>645313</v>
      </c>
      <c r="F1383" s="14" t="n">
        <v>284427</v>
      </c>
      <c r="G1383" s="15" t="n">
        <v>284.42</v>
      </c>
    </row>
    <row r="1384" customFormat="false" ht="12.75" hidden="false" customHeight="true" outlineLevel="0" collapsed="false">
      <c r="A1384" s="13" t="s">
        <v>1394</v>
      </c>
      <c r="B1384" s="13" t="n">
        <f aca="false">1*(LEFT(A1384,3)&amp;MID(A1384,5,3)&amp;MID(A1384,9,3)&amp;MID(A1384,13,3))</f>
        <v>49040014000</v>
      </c>
      <c r="C1384" s="13" t="s">
        <v>16</v>
      </c>
      <c r="D1384" s="14" t="n">
        <v>275059</v>
      </c>
      <c r="E1384" s="14" t="n">
        <v>190920</v>
      </c>
      <c r="F1384" s="14" t="n">
        <v>84139</v>
      </c>
      <c r="G1384" s="15" t="n">
        <v>84.14</v>
      </c>
    </row>
    <row r="1385" customFormat="false" ht="12.75" hidden="false" customHeight="true" outlineLevel="0" collapsed="false">
      <c r="A1385" s="13" t="s">
        <v>1395</v>
      </c>
      <c r="B1385" s="13" t="n">
        <f aca="false">1*(LEFT(A1385,3)&amp;MID(A1385,5,3)&amp;MID(A1385,9,3)&amp;MID(A1385,13,3))</f>
        <v>49040015000</v>
      </c>
      <c r="C1385" s="13" t="s">
        <v>16</v>
      </c>
      <c r="D1385" s="14" t="n">
        <v>225233</v>
      </c>
      <c r="E1385" s="14" t="n">
        <v>80396</v>
      </c>
      <c r="F1385" s="14" t="n">
        <v>144837</v>
      </c>
      <c r="G1385" s="15" t="n">
        <v>144.84</v>
      </c>
    </row>
    <row r="1386" customFormat="false" ht="12.75" hidden="false" customHeight="true" outlineLevel="0" collapsed="false">
      <c r="A1386" s="13" t="s">
        <v>1396</v>
      </c>
      <c r="B1386" s="13" t="n">
        <f aca="false">1*(LEFT(A1386,3)&amp;MID(A1386,5,3)&amp;MID(A1386,9,3)&amp;MID(A1386,13,3))</f>
        <v>49050007000</v>
      </c>
      <c r="C1386" s="13" t="s">
        <v>16</v>
      </c>
      <c r="D1386" s="14" t="n">
        <v>705956</v>
      </c>
      <c r="E1386" s="14" t="n">
        <v>462109</v>
      </c>
      <c r="F1386" s="14" t="n">
        <v>243847</v>
      </c>
      <c r="G1386" s="15" t="n">
        <v>243.84</v>
      </c>
    </row>
    <row r="1387" customFormat="false" ht="12.75" hidden="false" customHeight="true" outlineLevel="0" collapsed="false">
      <c r="A1387" s="13" t="s">
        <v>1397</v>
      </c>
      <c r="B1387" s="13" t="n">
        <f aca="false">1*(LEFT(A1387,3)&amp;MID(A1387,5,3)&amp;MID(A1387,9,3)&amp;MID(A1387,13,3))</f>
        <v>49050010000</v>
      </c>
      <c r="C1387" s="13" t="s">
        <v>16</v>
      </c>
      <c r="D1387" s="14" t="n">
        <v>2084795</v>
      </c>
      <c r="E1387" s="14" t="n">
        <v>1022027</v>
      </c>
      <c r="F1387" s="14" t="n">
        <v>1062768</v>
      </c>
      <c r="G1387" s="15" t="n">
        <v>1062.76</v>
      </c>
    </row>
    <row r="1388" customFormat="false" ht="12.75" hidden="false" customHeight="true" outlineLevel="0" collapsed="false">
      <c r="A1388" s="13" t="s">
        <v>1398</v>
      </c>
      <c r="B1388" s="13" t="n">
        <f aca="false">1*(LEFT(A1388,3)&amp;MID(A1388,5,3)&amp;MID(A1388,9,3)&amp;MID(A1388,13,3))</f>
        <v>49060011000</v>
      </c>
      <c r="C1388" s="13" t="s">
        <v>16</v>
      </c>
      <c r="D1388" s="14" t="n">
        <v>657471</v>
      </c>
      <c r="E1388" s="14" t="n">
        <v>544971</v>
      </c>
      <c r="F1388" s="14" t="n">
        <v>112500</v>
      </c>
      <c r="G1388" s="15" t="n">
        <v>112.5</v>
      </c>
    </row>
    <row r="1389" customFormat="false" ht="12.75" hidden="false" customHeight="true" outlineLevel="0" collapsed="false">
      <c r="A1389" s="13" t="s">
        <v>1399</v>
      </c>
      <c r="B1389" s="13" t="n">
        <f aca="false">1*(LEFT(A1389,3)&amp;MID(A1389,5,3)&amp;MID(A1389,9,3)&amp;MID(A1389,13,3))</f>
        <v>49070008000</v>
      </c>
      <c r="C1389" s="13" t="s">
        <v>16</v>
      </c>
      <c r="D1389" s="14" t="n">
        <v>147723</v>
      </c>
      <c r="E1389" s="14" t="n">
        <v>115348</v>
      </c>
      <c r="F1389" s="14" t="n">
        <v>32375</v>
      </c>
      <c r="G1389" s="15" t="n">
        <v>32.38</v>
      </c>
    </row>
    <row r="1390" customFormat="false" ht="12.75" hidden="false" customHeight="true" outlineLevel="0" collapsed="false">
      <c r="A1390" s="13" t="s">
        <v>1400</v>
      </c>
      <c r="B1390" s="13" t="n">
        <f aca="false">1*(LEFT(A1390,3)&amp;MID(A1390,5,3)&amp;MID(A1390,9,3)&amp;MID(A1390,13,3))</f>
        <v>49080003000</v>
      </c>
      <c r="C1390" s="13" t="s">
        <v>16</v>
      </c>
      <c r="D1390" s="14" t="n">
        <v>183058</v>
      </c>
      <c r="E1390" s="14" t="n">
        <v>39376</v>
      </c>
      <c r="F1390" s="14" t="n">
        <v>143682</v>
      </c>
      <c r="G1390" s="15" t="n">
        <v>143.68</v>
      </c>
    </row>
    <row r="1391" customFormat="false" ht="12.75" hidden="false" customHeight="true" outlineLevel="0" collapsed="false">
      <c r="A1391" s="13" t="s">
        <v>1401</v>
      </c>
      <c r="B1391" s="13" t="n">
        <f aca="false">1*(LEFT(A1391,3)&amp;MID(A1391,5,3)&amp;MID(A1391,9,3)&amp;MID(A1391,13,3))</f>
        <v>49080004000</v>
      </c>
      <c r="C1391" s="13" t="s">
        <v>16</v>
      </c>
      <c r="D1391" s="14" t="n">
        <v>94554</v>
      </c>
      <c r="E1391" s="14" t="n">
        <v>39140</v>
      </c>
      <c r="F1391" s="14" t="n">
        <v>55414</v>
      </c>
      <c r="G1391" s="15" t="n">
        <v>55.4</v>
      </c>
    </row>
    <row r="1392" customFormat="false" ht="12.75" hidden="false" customHeight="true" outlineLevel="0" collapsed="false">
      <c r="A1392" s="13" t="s">
        <v>1402</v>
      </c>
      <c r="B1392" s="13" t="n">
        <f aca="false">1*(LEFT(A1392,3)&amp;MID(A1392,5,3)&amp;MID(A1392,9,3)&amp;MID(A1392,13,3))</f>
        <v>49080005000</v>
      </c>
      <c r="C1392" s="13" t="s">
        <v>16</v>
      </c>
      <c r="D1392" s="14" t="n">
        <v>138262</v>
      </c>
      <c r="E1392" s="14" t="n">
        <v>39008</v>
      </c>
      <c r="F1392" s="14" t="n">
        <v>99254</v>
      </c>
      <c r="G1392" s="15" t="n">
        <v>99.24</v>
      </c>
    </row>
    <row r="1393" customFormat="false" ht="12.75" hidden="false" customHeight="true" outlineLevel="0" collapsed="false">
      <c r="A1393" s="13" t="s">
        <v>1403</v>
      </c>
      <c r="B1393" s="13" t="n">
        <f aca="false">1*(LEFT(A1393,3)&amp;MID(A1393,5,3)&amp;MID(A1393,9,3)&amp;MID(A1393,13,3))</f>
        <v>49080006000</v>
      </c>
      <c r="C1393" s="13" t="s">
        <v>16</v>
      </c>
      <c r="D1393" s="14" t="n">
        <v>62534</v>
      </c>
      <c r="E1393" s="14" t="n">
        <v>39087</v>
      </c>
      <c r="F1393" s="14" t="n">
        <v>23447</v>
      </c>
      <c r="G1393" s="15" t="n">
        <v>23.44</v>
      </c>
    </row>
    <row r="1394" customFormat="false" ht="12.75" hidden="false" customHeight="true" outlineLevel="0" collapsed="false">
      <c r="A1394" s="13" t="s">
        <v>1404</v>
      </c>
      <c r="B1394" s="13" t="n">
        <f aca="false">1*(LEFT(A1394,3)&amp;MID(A1394,5,3)&amp;MID(A1394,9,3)&amp;MID(A1394,13,3))</f>
        <v>49080007000</v>
      </c>
      <c r="C1394" s="13" t="s">
        <v>16</v>
      </c>
      <c r="D1394" s="14" t="n">
        <v>82142</v>
      </c>
      <c r="E1394" s="14" t="n">
        <v>39140</v>
      </c>
      <c r="F1394" s="14" t="n">
        <v>43002</v>
      </c>
      <c r="G1394" s="15" t="n">
        <v>43</v>
      </c>
    </row>
    <row r="1395" customFormat="false" ht="12.75" hidden="false" customHeight="true" outlineLevel="0" collapsed="false">
      <c r="A1395" s="13" t="s">
        <v>1405</v>
      </c>
      <c r="B1395" s="13" t="n">
        <f aca="false">1*(LEFT(A1395,3)&amp;MID(A1395,5,3)&amp;MID(A1395,9,3)&amp;MID(A1395,13,3))</f>
        <v>49080008000</v>
      </c>
      <c r="C1395" s="13" t="s">
        <v>16</v>
      </c>
      <c r="D1395" s="14" t="n">
        <v>489944</v>
      </c>
      <c r="E1395" s="14" t="n">
        <v>190133</v>
      </c>
      <c r="F1395" s="14" t="n">
        <v>299811</v>
      </c>
      <c r="G1395" s="15" t="n">
        <v>299.8</v>
      </c>
    </row>
    <row r="1396" customFormat="false" ht="12.75" hidden="false" customHeight="true" outlineLevel="0" collapsed="false">
      <c r="A1396" s="13" t="s">
        <v>1406</v>
      </c>
      <c r="B1396" s="13" t="n">
        <f aca="false">1*(LEFT(A1396,3)&amp;MID(A1396,5,3)&amp;MID(A1396,9,3)&amp;MID(A1396,13,3))</f>
        <v>49080011000</v>
      </c>
      <c r="C1396" s="13" t="s">
        <v>16</v>
      </c>
      <c r="D1396" s="14" t="n">
        <v>550763</v>
      </c>
      <c r="E1396" s="14" t="n">
        <v>319437</v>
      </c>
      <c r="F1396" s="14" t="n">
        <v>231326</v>
      </c>
      <c r="G1396" s="15" t="n">
        <v>231.32</v>
      </c>
    </row>
    <row r="1397" customFormat="false" ht="12.75" hidden="false" customHeight="true" outlineLevel="0" collapsed="false">
      <c r="A1397" s="13" t="s">
        <v>1407</v>
      </c>
      <c r="B1397" s="13" t="n">
        <f aca="false">1*(LEFT(A1397,3)&amp;MID(A1397,5,3)&amp;MID(A1397,9,3)&amp;MID(A1397,13,3))</f>
        <v>49080012000</v>
      </c>
      <c r="C1397" s="13" t="s">
        <v>16</v>
      </c>
      <c r="D1397" s="14" t="n">
        <v>302721</v>
      </c>
      <c r="E1397" s="14" t="n">
        <v>111918</v>
      </c>
      <c r="F1397" s="14" t="n">
        <v>190803</v>
      </c>
      <c r="G1397" s="15" t="n">
        <v>190.8</v>
      </c>
    </row>
    <row r="1398" customFormat="false" ht="12.75" hidden="false" customHeight="true" outlineLevel="0" collapsed="false">
      <c r="A1398" s="13" t="s">
        <v>1408</v>
      </c>
      <c r="B1398" s="13" t="n">
        <f aca="false">1*(LEFT(A1398,3)&amp;MID(A1398,5,3)&amp;MID(A1398,9,3)&amp;MID(A1398,13,3))</f>
        <v>49080016000</v>
      </c>
      <c r="C1398" s="13" t="s">
        <v>16</v>
      </c>
      <c r="D1398" s="14" t="n">
        <v>631731</v>
      </c>
      <c r="E1398" s="14" t="n">
        <v>299683</v>
      </c>
      <c r="F1398" s="14" t="n">
        <v>332048</v>
      </c>
      <c r="G1398" s="15" t="n">
        <v>332.04</v>
      </c>
    </row>
    <row r="1399" customFormat="false" ht="12.75" hidden="false" customHeight="true" outlineLevel="0" collapsed="false">
      <c r="A1399" s="13" t="s">
        <v>1409</v>
      </c>
      <c r="B1399" s="13" t="n">
        <f aca="false">1*(LEFT(A1399,3)&amp;MID(A1399,5,3)&amp;MID(A1399,9,3)&amp;MID(A1399,13,3))</f>
        <v>49080019000</v>
      </c>
      <c r="C1399" s="13" t="s">
        <v>16</v>
      </c>
      <c r="D1399" s="14" t="n">
        <v>330979</v>
      </c>
      <c r="E1399" s="14" t="n">
        <v>102035</v>
      </c>
      <c r="F1399" s="14" t="n">
        <v>228944</v>
      </c>
      <c r="G1399" s="15" t="n">
        <v>228.94</v>
      </c>
    </row>
    <row r="1400" customFormat="false" ht="12.75" hidden="false" customHeight="true" outlineLevel="0" collapsed="false">
      <c r="A1400" s="13" t="s">
        <v>1410</v>
      </c>
      <c r="B1400" s="13" t="n">
        <f aca="false">1*(LEFT(A1400,3)&amp;MID(A1400,5,3)&amp;MID(A1400,9,3)&amp;MID(A1400,13,3))</f>
        <v>49080020000</v>
      </c>
      <c r="C1400" s="13" t="s">
        <v>16</v>
      </c>
      <c r="D1400" s="14" t="n">
        <v>451122</v>
      </c>
      <c r="E1400" s="14" t="n">
        <v>140648</v>
      </c>
      <c r="F1400" s="14" t="n">
        <v>310474</v>
      </c>
      <c r="G1400" s="15" t="n">
        <v>310.46</v>
      </c>
    </row>
    <row r="1401" customFormat="false" ht="12.75" hidden="false" customHeight="true" outlineLevel="0" collapsed="false">
      <c r="A1401" s="13" t="s">
        <v>1411</v>
      </c>
      <c r="B1401" s="13" t="n">
        <f aca="false">1*(LEFT(A1401,3)&amp;MID(A1401,5,3)&amp;MID(A1401,9,3)&amp;MID(A1401,13,3))</f>
        <v>49090003000</v>
      </c>
      <c r="C1401" s="13" t="s">
        <v>16</v>
      </c>
      <c r="D1401" s="14" t="n">
        <v>237932</v>
      </c>
      <c r="E1401" s="14" t="n">
        <v>167141</v>
      </c>
      <c r="F1401" s="14" t="n">
        <v>70791</v>
      </c>
      <c r="G1401" s="15" t="n">
        <v>70.78</v>
      </c>
    </row>
    <row r="1402" customFormat="false" ht="12.75" hidden="false" customHeight="true" outlineLevel="0" collapsed="false">
      <c r="A1402" s="13" t="s">
        <v>1412</v>
      </c>
      <c r="B1402" s="13" t="n">
        <f aca="false">1*(LEFT(A1402,3)&amp;MID(A1402,5,3)&amp;MID(A1402,9,3)&amp;MID(A1402,13,3))</f>
        <v>49090004000</v>
      </c>
      <c r="C1402" s="13" t="s">
        <v>16</v>
      </c>
      <c r="D1402" s="14" t="n">
        <v>276018</v>
      </c>
      <c r="E1402" s="14" t="n">
        <v>170231</v>
      </c>
      <c r="F1402" s="14" t="n">
        <v>105787</v>
      </c>
      <c r="G1402" s="15" t="n">
        <v>105.78</v>
      </c>
    </row>
    <row r="1403" customFormat="false" ht="12.75" hidden="false" customHeight="true" outlineLevel="0" collapsed="false">
      <c r="A1403" s="13" t="s">
        <v>1413</v>
      </c>
      <c r="B1403" s="13" t="n">
        <f aca="false">1*(LEFT(A1403,3)&amp;MID(A1403,5,3)&amp;MID(A1403,9,3)&amp;MID(A1403,13,3))</f>
        <v>49090013000</v>
      </c>
      <c r="C1403" s="13" t="s">
        <v>16</v>
      </c>
      <c r="D1403" s="14" t="n">
        <v>883050</v>
      </c>
      <c r="E1403" s="14" t="n">
        <v>311832</v>
      </c>
      <c r="F1403" s="14" t="n">
        <v>571218</v>
      </c>
      <c r="G1403" s="15" t="n">
        <v>571.22</v>
      </c>
    </row>
    <row r="1404" customFormat="false" ht="12.75" hidden="false" customHeight="true" outlineLevel="0" collapsed="false">
      <c r="A1404" s="13" t="s">
        <v>1414</v>
      </c>
      <c r="B1404" s="13" t="n">
        <f aca="false">1*(LEFT(A1404,3)&amp;MID(A1404,5,3)&amp;MID(A1404,9,3)&amp;MID(A1404,13,3))</f>
        <v>49100001000</v>
      </c>
      <c r="C1404" s="13" t="s">
        <v>16</v>
      </c>
      <c r="D1404" s="14" t="n">
        <v>341990</v>
      </c>
      <c r="E1404" s="14" t="n">
        <v>300493</v>
      </c>
      <c r="F1404" s="14" t="n">
        <v>41497</v>
      </c>
      <c r="G1404" s="15" t="n">
        <v>41.5</v>
      </c>
    </row>
    <row r="1405" customFormat="false" ht="12.75" hidden="false" customHeight="true" outlineLevel="0" collapsed="false">
      <c r="A1405" s="13" t="s">
        <v>1415</v>
      </c>
      <c r="B1405" s="13" t="n">
        <f aca="false">1*(LEFT(A1405,3)&amp;MID(A1405,5,3)&amp;MID(A1405,9,3)&amp;MID(A1405,13,3))</f>
        <v>49100002000</v>
      </c>
      <c r="C1405" s="13" t="s">
        <v>16</v>
      </c>
      <c r="D1405" s="14" t="n">
        <v>334888</v>
      </c>
      <c r="E1405" s="14" t="n">
        <v>294199</v>
      </c>
      <c r="F1405" s="14" t="n">
        <v>40689</v>
      </c>
      <c r="G1405" s="15" t="n">
        <v>40.68</v>
      </c>
    </row>
    <row r="1406" customFormat="false" ht="12.75" hidden="false" customHeight="true" outlineLevel="0" collapsed="false">
      <c r="A1406" s="13" t="s">
        <v>1416</v>
      </c>
      <c r="B1406" s="13" t="n">
        <f aca="false">1*(LEFT(A1406,3)&amp;MID(A1406,5,3)&amp;MID(A1406,9,3)&amp;MID(A1406,13,3))</f>
        <v>49100007000</v>
      </c>
      <c r="C1406" s="13" t="s">
        <v>16</v>
      </c>
      <c r="D1406" s="14" t="n">
        <v>275824</v>
      </c>
      <c r="E1406" s="14" t="n">
        <v>197637</v>
      </c>
      <c r="F1406" s="14" t="n">
        <v>78187</v>
      </c>
      <c r="G1406" s="15" t="n">
        <v>78.18</v>
      </c>
    </row>
    <row r="1407" customFormat="false" ht="12.75" hidden="false" customHeight="true" outlineLevel="0" collapsed="false">
      <c r="A1407" s="13" t="s">
        <v>1417</v>
      </c>
      <c r="B1407" s="13" t="n">
        <f aca="false">1*(LEFT(A1407,3)&amp;MID(A1407,5,3)&amp;MID(A1407,9,3)&amp;MID(A1407,13,3))</f>
        <v>49100010000</v>
      </c>
      <c r="C1407" s="13" t="s">
        <v>16</v>
      </c>
      <c r="D1407" s="14" t="n">
        <v>88093</v>
      </c>
      <c r="E1407" s="14" t="n">
        <v>71680</v>
      </c>
      <c r="F1407" s="14" t="n">
        <v>16413</v>
      </c>
      <c r="G1407" s="15" t="n">
        <v>16.4</v>
      </c>
    </row>
    <row r="1408" customFormat="false" ht="12.75" hidden="false" customHeight="true" outlineLevel="0" collapsed="false">
      <c r="A1408" s="13" t="s">
        <v>1418</v>
      </c>
      <c r="B1408" s="13" t="n">
        <f aca="false">1*(LEFT(A1408,3)&amp;MID(A1408,5,3)&amp;MID(A1408,9,3)&amp;MID(A1408,13,3))</f>
        <v>49100011000</v>
      </c>
      <c r="C1408" s="13" t="s">
        <v>16</v>
      </c>
      <c r="D1408" s="14" t="n">
        <v>91543</v>
      </c>
      <c r="E1408" s="14" t="n">
        <v>58110</v>
      </c>
      <c r="F1408" s="14" t="n">
        <v>33433</v>
      </c>
      <c r="G1408" s="15" t="n">
        <v>33.42</v>
      </c>
    </row>
    <row r="1409" customFormat="false" ht="12.75" hidden="false" customHeight="true" outlineLevel="0" collapsed="false">
      <c r="A1409" s="13" t="s">
        <v>1419</v>
      </c>
      <c r="B1409" s="13" t="n">
        <f aca="false">1*(LEFT(A1409,3)&amp;MID(A1409,5,3)&amp;MID(A1409,9,3)&amp;MID(A1409,13,3))</f>
        <v>49100012000</v>
      </c>
      <c r="C1409" s="13" t="s">
        <v>16</v>
      </c>
      <c r="D1409" s="14" t="n">
        <v>195777</v>
      </c>
      <c r="E1409" s="14" t="n">
        <v>160053</v>
      </c>
      <c r="F1409" s="14" t="n">
        <v>35724</v>
      </c>
      <c r="G1409" s="15" t="n">
        <v>35.72</v>
      </c>
    </row>
    <row r="1410" customFormat="false" ht="12.75" hidden="false" customHeight="true" outlineLevel="0" collapsed="false">
      <c r="A1410" s="13" t="s">
        <v>1420</v>
      </c>
      <c r="B1410" s="13" t="n">
        <f aca="false">1*(LEFT(A1410,3)&amp;MID(A1410,5,3)&amp;MID(A1410,9,3)&amp;MID(A1410,13,3))</f>
        <v>49100013000</v>
      </c>
      <c r="C1410" s="13" t="s">
        <v>16</v>
      </c>
      <c r="D1410" s="14" t="n">
        <v>112768</v>
      </c>
      <c r="E1410" s="14" t="n">
        <v>32511</v>
      </c>
      <c r="F1410" s="14" t="n">
        <v>80257</v>
      </c>
      <c r="G1410" s="15" t="n">
        <v>80.26</v>
      </c>
    </row>
    <row r="1411" customFormat="false" ht="12.75" hidden="false" customHeight="true" outlineLevel="0" collapsed="false">
      <c r="A1411" s="13" t="s">
        <v>1421</v>
      </c>
      <c r="B1411" s="13" t="n">
        <f aca="false">1*(LEFT(A1411,3)&amp;MID(A1411,5,3)&amp;MID(A1411,9,3)&amp;MID(A1411,13,3))</f>
        <v>49100014000</v>
      </c>
      <c r="C1411" s="13" t="s">
        <v>16</v>
      </c>
      <c r="D1411" s="14" t="n">
        <v>99471</v>
      </c>
      <c r="E1411" s="14" t="n">
        <v>34439</v>
      </c>
      <c r="F1411" s="14" t="n">
        <v>65032</v>
      </c>
      <c r="G1411" s="15" t="n">
        <v>65.02</v>
      </c>
    </row>
    <row r="1412" customFormat="false" ht="12.75" hidden="false" customHeight="true" outlineLevel="0" collapsed="false">
      <c r="A1412" s="13" t="s">
        <v>1422</v>
      </c>
      <c r="B1412" s="13" t="n">
        <f aca="false">1*(LEFT(A1412,3)&amp;MID(A1412,5,3)&amp;MID(A1412,9,3)&amp;MID(A1412,13,3))</f>
        <v>49100015000</v>
      </c>
      <c r="C1412" s="13" t="s">
        <v>16</v>
      </c>
      <c r="D1412" s="14" t="n">
        <v>97896</v>
      </c>
      <c r="E1412" s="14" t="n">
        <v>33725</v>
      </c>
      <c r="F1412" s="14" t="n">
        <v>64171</v>
      </c>
      <c r="G1412" s="15" t="n">
        <v>64.16</v>
      </c>
    </row>
    <row r="1413" customFormat="false" ht="12.75" hidden="false" customHeight="true" outlineLevel="0" collapsed="false">
      <c r="A1413" s="13" t="s">
        <v>1423</v>
      </c>
      <c r="B1413" s="13" t="n">
        <f aca="false">1*(LEFT(A1413,3)&amp;MID(A1413,5,3)&amp;MID(A1413,9,3)&amp;MID(A1413,13,3))</f>
        <v>49100016000</v>
      </c>
      <c r="C1413" s="13" t="s">
        <v>16</v>
      </c>
      <c r="D1413" s="14" t="n">
        <v>66261</v>
      </c>
      <c r="E1413" s="14" t="n">
        <v>37350</v>
      </c>
      <c r="F1413" s="14" t="n">
        <v>28911</v>
      </c>
      <c r="G1413" s="15" t="n">
        <v>28.9</v>
      </c>
    </row>
    <row r="1414" customFormat="false" ht="12.75" hidden="false" customHeight="true" outlineLevel="0" collapsed="false">
      <c r="A1414" s="13" t="s">
        <v>1424</v>
      </c>
      <c r="B1414" s="13" t="n">
        <f aca="false">1*(LEFT(A1414,3)&amp;MID(A1414,5,3)&amp;MID(A1414,9,3)&amp;MID(A1414,13,3))</f>
        <v>49100017000</v>
      </c>
      <c r="C1414" s="13" t="s">
        <v>16</v>
      </c>
      <c r="D1414" s="14" t="n">
        <v>396937</v>
      </c>
      <c r="E1414" s="14" t="n">
        <v>201562</v>
      </c>
      <c r="F1414" s="14" t="n">
        <v>195375</v>
      </c>
      <c r="G1414" s="15" t="n">
        <v>195.38</v>
      </c>
    </row>
    <row r="1415" customFormat="false" ht="12.75" hidden="false" customHeight="true" outlineLevel="0" collapsed="false">
      <c r="A1415" s="13" t="s">
        <v>1425</v>
      </c>
      <c r="B1415" s="13" t="n">
        <f aca="false">1*(LEFT(A1415,3)&amp;MID(A1415,5,3)&amp;MID(A1415,9,3)&amp;MID(A1415,13,3))</f>
        <v>49100019000</v>
      </c>
      <c r="C1415" s="13" t="s">
        <v>16</v>
      </c>
      <c r="D1415" s="14" t="n">
        <v>107701</v>
      </c>
      <c r="E1415" s="14" t="n">
        <v>90577</v>
      </c>
      <c r="F1415" s="14" t="n">
        <v>17124</v>
      </c>
      <c r="G1415" s="15" t="n">
        <v>17.12</v>
      </c>
    </row>
    <row r="1416" customFormat="false" ht="12.75" hidden="false" customHeight="true" outlineLevel="0" collapsed="false">
      <c r="A1416" s="13" t="s">
        <v>1426</v>
      </c>
      <c r="B1416" s="13" t="n">
        <f aca="false">1*(LEFT(A1416,3)&amp;MID(A1416,5,3)&amp;MID(A1416,9,3)&amp;MID(A1416,13,3))</f>
        <v>49100024000</v>
      </c>
      <c r="C1416" s="13" t="s">
        <v>16</v>
      </c>
      <c r="D1416" s="14" t="n">
        <v>258878</v>
      </c>
      <c r="E1416" s="14" t="n">
        <v>138935</v>
      </c>
      <c r="F1416" s="14" t="n">
        <v>119943</v>
      </c>
      <c r="G1416" s="15" t="n">
        <v>119.94</v>
      </c>
    </row>
    <row r="1417" customFormat="false" ht="12.75" hidden="false" customHeight="true" outlineLevel="0" collapsed="false">
      <c r="A1417" s="13" t="s">
        <v>1427</v>
      </c>
      <c r="B1417" s="13" t="n">
        <f aca="false">1*(LEFT(A1417,3)&amp;MID(A1417,5,3)&amp;MID(A1417,9,3)&amp;MID(A1417,13,3))</f>
        <v>49100025000</v>
      </c>
      <c r="C1417" s="13" t="s">
        <v>16</v>
      </c>
      <c r="D1417" s="14" t="n">
        <v>458311</v>
      </c>
      <c r="E1417" s="14" t="n">
        <v>192736</v>
      </c>
      <c r="F1417" s="14" t="n">
        <v>265575</v>
      </c>
      <c r="G1417" s="15" t="n">
        <v>265.58</v>
      </c>
    </row>
    <row r="1418" customFormat="false" ht="12.75" hidden="false" customHeight="true" outlineLevel="0" collapsed="false">
      <c r="A1418" s="13" t="s">
        <v>1428</v>
      </c>
      <c r="B1418" s="13" t="n">
        <f aca="false">1*(LEFT(A1418,3)&amp;MID(A1418,5,3)&amp;MID(A1418,9,3)&amp;MID(A1418,13,3))</f>
        <v>49110005000</v>
      </c>
      <c r="C1418" s="13" t="s">
        <v>16</v>
      </c>
      <c r="D1418" s="14" t="n">
        <v>25685</v>
      </c>
      <c r="E1418" s="14" t="n">
        <v>24634</v>
      </c>
      <c r="F1418" s="14" t="n">
        <v>1051</v>
      </c>
      <c r="G1418" s="15" t="n">
        <v>1.04</v>
      </c>
    </row>
    <row r="1419" customFormat="false" ht="12.75" hidden="false" customHeight="true" outlineLevel="0" collapsed="false">
      <c r="A1419" s="13" t="s">
        <v>1429</v>
      </c>
      <c r="B1419" s="13" t="n">
        <f aca="false">1*(LEFT(A1419,3)&amp;MID(A1419,5,3)&amp;MID(A1419,9,3)&amp;MID(A1419,13,3))</f>
        <v>49110009000</v>
      </c>
      <c r="C1419" s="13" t="s">
        <v>16</v>
      </c>
      <c r="D1419" s="14" t="n">
        <v>466134</v>
      </c>
      <c r="E1419" s="14" t="n">
        <v>201754</v>
      </c>
      <c r="F1419" s="14" t="n">
        <v>264380</v>
      </c>
      <c r="G1419" s="15" t="n">
        <v>264.38</v>
      </c>
    </row>
    <row r="1420" customFormat="false" ht="12.75" hidden="false" customHeight="true" outlineLevel="0" collapsed="false">
      <c r="A1420" s="13" t="s">
        <v>1430</v>
      </c>
      <c r="B1420" s="13" t="n">
        <f aca="false">1*(LEFT(A1420,3)&amp;MID(A1420,5,3)&amp;MID(A1420,9,3)&amp;MID(A1420,13,3))</f>
        <v>49110010000</v>
      </c>
      <c r="C1420" s="13" t="s">
        <v>16</v>
      </c>
      <c r="D1420" s="14" t="n">
        <v>320134</v>
      </c>
      <c r="E1420" s="14" t="n">
        <v>196630</v>
      </c>
      <c r="F1420" s="14" t="n">
        <v>123504</v>
      </c>
      <c r="G1420" s="15" t="n">
        <v>123.5</v>
      </c>
    </row>
    <row r="1421" customFormat="false" ht="12.75" hidden="false" customHeight="true" outlineLevel="0" collapsed="false">
      <c r="A1421" s="13" t="s">
        <v>1431</v>
      </c>
      <c r="B1421" s="13" t="n">
        <f aca="false">1*(LEFT(A1421,3)&amp;MID(A1421,5,3)&amp;MID(A1421,9,3)&amp;MID(A1421,13,3))</f>
        <v>49110011000</v>
      </c>
      <c r="C1421" s="13" t="s">
        <v>16</v>
      </c>
      <c r="D1421" s="14" t="n">
        <v>510496</v>
      </c>
      <c r="E1421" s="14" t="n">
        <v>218567</v>
      </c>
      <c r="F1421" s="14" t="n">
        <v>291929</v>
      </c>
      <c r="G1421" s="15" t="n">
        <v>291.92</v>
      </c>
    </row>
    <row r="1422" customFormat="false" ht="12.75" hidden="false" customHeight="true" outlineLevel="0" collapsed="false">
      <c r="A1422" s="13" t="s">
        <v>1432</v>
      </c>
      <c r="B1422" s="13" t="n">
        <f aca="false">1*(LEFT(A1422,3)&amp;MID(A1422,5,3)&amp;MID(A1422,9,3)&amp;MID(A1422,13,3))</f>
        <v>49110012000</v>
      </c>
      <c r="C1422" s="13" t="s">
        <v>16</v>
      </c>
      <c r="D1422" s="14" t="n">
        <v>163942</v>
      </c>
      <c r="E1422" s="14" t="n">
        <v>147187</v>
      </c>
      <c r="F1422" s="14" t="n">
        <v>16755</v>
      </c>
      <c r="G1422" s="15" t="n">
        <v>16.76</v>
      </c>
    </row>
    <row r="1423" customFormat="false" ht="12.75" hidden="false" customHeight="true" outlineLevel="0" collapsed="false">
      <c r="A1423" s="13" t="s">
        <v>1433</v>
      </c>
      <c r="B1423" s="13" t="n">
        <f aca="false">1*(LEFT(A1423,3)&amp;MID(A1423,5,3)&amp;MID(A1423,9,3)&amp;MID(A1423,13,3))</f>
        <v>49110013000</v>
      </c>
      <c r="C1423" s="13" t="s">
        <v>16</v>
      </c>
      <c r="D1423" s="14" t="n">
        <v>212071</v>
      </c>
      <c r="E1423" s="14" t="n">
        <v>180038</v>
      </c>
      <c r="F1423" s="14" t="n">
        <v>32033</v>
      </c>
      <c r="G1423" s="15" t="n">
        <v>32.02</v>
      </c>
    </row>
    <row r="1424" customFormat="false" ht="12.75" hidden="false" customHeight="true" outlineLevel="0" collapsed="false">
      <c r="A1424" s="13" t="s">
        <v>1434</v>
      </c>
      <c r="B1424" s="13" t="n">
        <f aca="false">1*(LEFT(A1424,3)&amp;MID(A1424,5,3)&amp;MID(A1424,9,3)&amp;MID(A1424,13,3))</f>
        <v>49110014000</v>
      </c>
      <c r="C1424" s="13" t="s">
        <v>16</v>
      </c>
      <c r="D1424" s="14" t="n">
        <v>303178</v>
      </c>
      <c r="E1424" s="14" t="n">
        <v>115950</v>
      </c>
      <c r="F1424" s="14" t="n">
        <v>187228</v>
      </c>
      <c r="G1424" s="15" t="n">
        <v>187.22</v>
      </c>
    </row>
    <row r="1425" customFormat="false" ht="12.75" hidden="false" customHeight="true" outlineLevel="0" collapsed="false">
      <c r="A1425" s="13" t="s">
        <v>1435</v>
      </c>
      <c r="B1425" s="13" t="n">
        <f aca="false">1*(LEFT(A1425,3)&amp;MID(A1425,5,3)&amp;MID(A1425,9,3)&amp;MID(A1425,13,3))</f>
        <v>49110021000</v>
      </c>
      <c r="C1425" s="13" t="s">
        <v>16</v>
      </c>
      <c r="D1425" s="14" t="n">
        <v>307941</v>
      </c>
      <c r="E1425" s="14" t="n">
        <v>250454</v>
      </c>
      <c r="F1425" s="14" t="n">
        <v>57487</v>
      </c>
      <c r="G1425" s="15" t="n">
        <v>57.48</v>
      </c>
    </row>
    <row r="1426" customFormat="false" ht="12.75" hidden="false" customHeight="true" outlineLevel="0" collapsed="false">
      <c r="A1426" s="13" t="s">
        <v>1436</v>
      </c>
      <c r="B1426" s="13" t="n">
        <f aca="false">1*(LEFT(A1426,3)&amp;MID(A1426,5,3)&amp;MID(A1426,9,3)&amp;MID(A1426,13,3))</f>
        <v>49120007000</v>
      </c>
      <c r="C1426" s="13" t="s">
        <v>16</v>
      </c>
      <c r="D1426" s="14" t="n">
        <v>263884</v>
      </c>
      <c r="E1426" s="14" t="n">
        <v>187090</v>
      </c>
      <c r="F1426" s="14" t="n">
        <v>76794</v>
      </c>
      <c r="G1426" s="15" t="n">
        <v>76.78</v>
      </c>
    </row>
    <row r="1427" customFormat="false" ht="12.75" hidden="false" customHeight="true" outlineLevel="0" collapsed="false">
      <c r="A1427" s="13" t="s">
        <v>1437</v>
      </c>
      <c r="B1427" s="13" t="n">
        <f aca="false">1*(LEFT(A1427,3)&amp;MID(A1427,5,3)&amp;MID(A1427,9,3)&amp;MID(A1427,13,3))</f>
        <v>49120008000</v>
      </c>
      <c r="C1427" s="13" t="s">
        <v>16</v>
      </c>
      <c r="D1427" s="14" t="n">
        <v>189427</v>
      </c>
      <c r="E1427" s="14" t="n">
        <v>118430</v>
      </c>
      <c r="F1427" s="14" t="n">
        <v>70997</v>
      </c>
      <c r="G1427" s="15" t="n">
        <v>71</v>
      </c>
    </row>
    <row r="1428" customFormat="false" ht="12.75" hidden="false" customHeight="true" outlineLevel="0" collapsed="false">
      <c r="A1428" s="13" t="s">
        <v>1438</v>
      </c>
      <c r="B1428" s="13" t="n">
        <f aca="false">1*(LEFT(A1428,3)&amp;MID(A1428,5,3)&amp;MID(A1428,9,3)&amp;MID(A1428,13,3))</f>
        <v>49120009000</v>
      </c>
      <c r="C1428" s="13" t="s">
        <v>16</v>
      </c>
      <c r="D1428" s="14" t="n">
        <v>204099</v>
      </c>
      <c r="E1428" s="14" t="n">
        <v>195601</v>
      </c>
      <c r="F1428" s="14" t="n">
        <v>8498</v>
      </c>
      <c r="G1428" s="15" t="n">
        <v>8.5</v>
      </c>
    </row>
    <row r="1429" customFormat="false" ht="12.75" hidden="false" customHeight="true" outlineLevel="0" collapsed="false">
      <c r="A1429" s="13" t="s">
        <v>1439</v>
      </c>
      <c r="B1429" s="13" t="n">
        <f aca="false">1*(LEFT(A1429,3)&amp;MID(A1429,5,3)&amp;MID(A1429,9,3)&amp;MID(A1429,13,3))</f>
        <v>49120022000</v>
      </c>
      <c r="C1429" s="13" t="s">
        <v>16</v>
      </c>
      <c r="D1429" s="14" t="n">
        <v>438659</v>
      </c>
      <c r="E1429" s="14" t="n">
        <v>182144</v>
      </c>
      <c r="F1429" s="14" t="n">
        <v>256515</v>
      </c>
      <c r="G1429" s="15" t="n">
        <v>256.52</v>
      </c>
    </row>
    <row r="1430" customFormat="false" ht="12.75" hidden="false" customHeight="true" outlineLevel="0" collapsed="false">
      <c r="A1430" s="13" t="s">
        <v>1440</v>
      </c>
      <c r="B1430" s="13" t="n">
        <f aca="false">1*(LEFT(A1430,3)&amp;MID(A1430,5,3)&amp;MID(A1430,9,3)&amp;MID(A1430,13,3))</f>
        <v>49140024000</v>
      </c>
      <c r="C1430" s="13" t="s">
        <v>16</v>
      </c>
      <c r="D1430" s="14" t="n">
        <v>457217</v>
      </c>
      <c r="E1430" s="14" t="n">
        <v>161722</v>
      </c>
      <c r="F1430" s="14" t="n">
        <v>295495</v>
      </c>
      <c r="G1430" s="15" t="n">
        <v>295.5</v>
      </c>
    </row>
    <row r="1431" customFormat="false" ht="12.75" hidden="false" customHeight="true" outlineLevel="0" collapsed="false">
      <c r="A1431" s="13" t="s">
        <v>1441</v>
      </c>
      <c r="B1431" s="13" t="n">
        <f aca="false">1*(LEFT(A1431,3)&amp;MID(A1431,5,3)&amp;MID(A1431,9,3)&amp;MID(A1431,13,3))</f>
        <v>49140032000</v>
      </c>
      <c r="C1431" s="13" t="s">
        <v>16</v>
      </c>
      <c r="D1431" s="14" t="n">
        <v>125278</v>
      </c>
      <c r="E1431" s="14" t="n">
        <v>45715</v>
      </c>
      <c r="F1431" s="14" t="n">
        <v>79563</v>
      </c>
      <c r="G1431" s="15" t="n">
        <v>79.56</v>
      </c>
    </row>
    <row r="1432" customFormat="false" ht="12.75" hidden="false" customHeight="true" outlineLevel="0" collapsed="false">
      <c r="A1432" s="13" t="s">
        <v>1442</v>
      </c>
      <c r="B1432" s="13" t="n">
        <f aca="false">1*(LEFT(A1432,3)&amp;MID(A1432,5,3)&amp;MID(A1432,9,3)&amp;MID(A1432,13,3))</f>
        <v>49140034000</v>
      </c>
      <c r="C1432" s="13" t="s">
        <v>16</v>
      </c>
      <c r="D1432" s="14" t="n">
        <v>17932</v>
      </c>
      <c r="E1432" s="14" t="n">
        <v>4763</v>
      </c>
      <c r="F1432" s="14" t="n">
        <v>13169</v>
      </c>
      <c r="G1432" s="15" t="n">
        <v>13.16</v>
      </c>
    </row>
    <row r="1433" customFormat="false" ht="12.75" hidden="false" customHeight="true" outlineLevel="0" collapsed="false">
      <c r="A1433" s="13" t="s">
        <v>1443</v>
      </c>
      <c r="B1433" s="13" t="n">
        <f aca="false">1*(LEFT(A1433,3)&amp;MID(A1433,5,3)&amp;MID(A1433,9,3)&amp;MID(A1433,13,3))</f>
        <v>49140035000</v>
      </c>
      <c r="C1433" s="13" t="s">
        <v>16</v>
      </c>
      <c r="D1433" s="14" t="n">
        <v>425161</v>
      </c>
      <c r="E1433" s="14" t="n">
        <v>289475</v>
      </c>
      <c r="F1433" s="14" t="n">
        <v>135686</v>
      </c>
      <c r="G1433" s="15" t="n">
        <v>135.68</v>
      </c>
    </row>
    <row r="1434" customFormat="false" ht="12.75" hidden="false" customHeight="true" outlineLevel="0" collapsed="false">
      <c r="A1434" s="13" t="s">
        <v>1444</v>
      </c>
      <c r="B1434" s="13" t="n">
        <f aca="false">1*(LEFT(A1434,3)&amp;MID(A1434,5,3)&amp;MID(A1434,9,3)&amp;MID(A1434,13,3))</f>
        <v>49140042000</v>
      </c>
      <c r="C1434" s="13" t="s">
        <v>16</v>
      </c>
      <c r="D1434" s="14" t="n">
        <v>713915</v>
      </c>
      <c r="E1434" s="14" t="n">
        <v>537184</v>
      </c>
      <c r="F1434" s="14" t="n">
        <v>176731</v>
      </c>
      <c r="G1434" s="15" t="n">
        <v>176.72</v>
      </c>
    </row>
    <row r="1435" customFormat="false" ht="12.75" hidden="false" customHeight="true" outlineLevel="0" collapsed="false">
      <c r="A1435" s="13" t="s">
        <v>1445</v>
      </c>
      <c r="B1435" s="13" t="n">
        <f aca="false">1*(LEFT(A1435,3)&amp;MID(A1435,5,3)&amp;MID(A1435,9,3)&amp;MID(A1435,13,3))</f>
        <v>49150002000</v>
      </c>
      <c r="C1435" s="13" t="s">
        <v>16</v>
      </c>
      <c r="D1435" s="14" t="n">
        <v>74218</v>
      </c>
      <c r="E1435" s="14" t="n">
        <v>58847</v>
      </c>
      <c r="F1435" s="14" t="n">
        <v>15371</v>
      </c>
      <c r="G1435" s="15" t="n">
        <v>15.36</v>
      </c>
    </row>
    <row r="1436" customFormat="false" ht="12.75" hidden="false" customHeight="true" outlineLevel="0" collapsed="false">
      <c r="A1436" s="13" t="s">
        <v>1446</v>
      </c>
      <c r="B1436" s="13" t="n">
        <f aca="false">1*(LEFT(A1436,3)&amp;MID(A1436,5,3)&amp;MID(A1436,9,3)&amp;MID(A1436,13,3))</f>
        <v>49170013000</v>
      </c>
      <c r="C1436" s="13" t="s">
        <v>16</v>
      </c>
      <c r="D1436" s="14" t="n">
        <v>46150</v>
      </c>
      <c r="E1436" s="14" t="n">
        <v>36007</v>
      </c>
      <c r="F1436" s="14" t="n">
        <v>10143</v>
      </c>
      <c r="G1436" s="15" t="n">
        <v>10.14</v>
      </c>
    </row>
    <row r="1437" customFormat="false" ht="12.75" hidden="false" customHeight="true" outlineLevel="0" collapsed="false">
      <c r="A1437" s="13" t="s">
        <v>1447</v>
      </c>
      <c r="B1437" s="13" t="n">
        <f aca="false">1*(LEFT(A1437,3)&amp;MID(A1437,5,3)&amp;MID(A1437,9,3)&amp;MID(A1437,13,3))</f>
        <v>49170016000</v>
      </c>
      <c r="C1437" s="13" t="s">
        <v>16</v>
      </c>
      <c r="D1437" s="14" t="n">
        <v>96544</v>
      </c>
      <c r="E1437" s="14" t="n">
        <v>49549</v>
      </c>
      <c r="F1437" s="14" t="n">
        <v>46995</v>
      </c>
      <c r="G1437" s="15" t="n">
        <v>47</v>
      </c>
    </row>
    <row r="1438" customFormat="false" ht="12.75" hidden="false" customHeight="true" outlineLevel="0" collapsed="false">
      <c r="A1438" s="13" t="s">
        <v>1448</v>
      </c>
      <c r="B1438" s="13" t="n">
        <f aca="false">1*(LEFT(A1438,3)&amp;MID(A1438,5,3)&amp;MID(A1438,9,3)&amp;MID(A1438,13,3))</f>
        <v>49170017000</v>
      </c>
      <c r="C1438" s="13" t="s">
        <v>16</v>
      </c>
      <c r="D1438" s="14" t="n">
        <v>233568</v>
      </c>
      <c r="E1438" s="14" t="n">
        <v>94481</v>
      </c>
      <c r="F1438" s="14" t="n">
        <v>139087</v>
      </c>
      <c r="G1438" s="15" t="n">
        <v>139.08</v>
      </c>
    </row>
    <row r="1439" customFormat="false" ht="12.75" hidden="false" customHeight="true" outlineLevel="0" collapsed="false">
      <c r="A1439" s="13" t="s">
        <v>1449</v>
      </c>
      <c r="B1439" s="13" t="n">
        <f aca="false">1*(LEFT(A1439,3)&amp;MID(A1439,5,3)&amp;MID(A1439,9,3)&amp;MID(A1439,13,3))</f>
        <v>49170021000</v>
      </c>
      <c r="C1439" s="13" t="s">
        <v>16</v>
      </c>
      <c r="D1439" s="14" t="n">
        <v>192883</v>
      </c>
      <c r="E1439" s="14" t="n">
        <v>112604</v>
      </c>
      <c r="F1439" s="14" t="n">
        <v>80279</v>
      </c>
      <c r="G1439" s="15" t="n">
        <v>80.28</v>
      </c>
    </row>
    <row r="1440" customFormat="false" ht="12.75" hidden="false" customHeight="true" outlineLevel="0" collapsed="false">
      <c r="A1440" s="13" t="s">
        <v>1450</v>
      </c>
      <c r="B1440" s="13" t="n">
        <f aca="false">1*(LEFT(A1440,3)&amp;MID(A1440,5,3)&amp;MID(A1440,9,3)&amp;MID(A1440,13,3))</f>
        <v>49170024000</v>
      </c>
      <c r="C1440" s="13" t="s">
        <v>16</v>
      </c>
      <c r="D1440" s="14" t="n">
        <v>754646</v>
      </c>
      <c r="E1440" s="14" t="n">
        <v>61333</v>
      </c>
      <c r="F1440" s="14" t="n">
        <v>693313</v>
      </c>
      <c r="G1440" s="15" t="n">
        <v>693.3</v>
      </c>
    </row>
    <row r="1441" customFormat="false" ht="12.75" hidden="false" customHeight="true" outlineLevel="0" collapsed="false">
      <c r="A1441" s="13" t="s">
        <v>1451</v>
      </c>
      <c r="B1441" s="13" t="n">
        <f aca="false">1*(LEFT(A1441,3)&amp;MID(A1441,5,3)&amp;MID(A1441,9,3)&amp;MID(A1441,13,3))</f>
        <v>49170028000</v>
      </c>
      <c r="C1441" s="13" t="s">
        <v>16</v>
      </c>
      <c r="D1441" s="14" t="n">
        <v>266587</v>
      </c>
      <c r="E1441" s="14" t="n">
        <v>117754</v>
      </c>
      <c r="F1441" s="14" t="n">
        <v>148833</v>
      </c>
      <c r="G1441" s="15" t="n">
        <v>148.82</v>
      </c>
    </row>
    <row r="1442" customFormat="false" ht="12.75" hidden="false" customHeight="true" outlineLevel="0" collapsed="false">
      <c r="A1442" s="13" t="s">
        <v>1452</v>
      </c>
      <c r="B1442" s="13" t="n">
        <f aca="false">1*(LEFT(A1442,3)&amp;MID(A1442,5,3)&amp;MID(A1442,9,3)&amp;MID(A1442,13,3))</f>
        <v>49170032000</v>
      </c>
      <c r="C1442" s="13" t="s">
        <v>16</v>
      </c>
      <c r="D1442" s="14" t="n">
        <v>635404</v>
      </c>
      <c r="E1442" s="14" t="n">
        <v>122980</v>
      </c>
      <c r="F1442" s="14" t="n">
        <v>512424</v>
      </c>
      <c r="G1442" s="15" t="n">
        <v>512.42</v>
      </c>
    </row>
    <row r="1443" customFormat="false" ht="12.75" hidden="false" customHeight="true" outlineLevel="0" collapsed="false">
      <c r="A1443" s="13" t="s">
        <v>1453</v>
      </c>
      <c r="B1443" s="13" t="n">
        <f aca="false">1*(LEFT(A1443,3)&amp;MID(A1443,5,3)&amp;MID(A1443,9,3)&amp;MID(A1443,13,3))</f>
        <v>49180002000</v>
      </c>
      <c r="C1443" s="13" t="s">
        <v>16</v>
      </c>
      <c r="D1443" s="14" t="n">
        <v>41760</v>
      </c>
      <c r="E1443" s="14" t="n">
        <v>35519</v>
      </c>
      <c r="F1443" s="14" t="n">
        <v>6241</v>
      </c>
      <c r="G1443" s="15" t="n">
        <v>6.24</v>
      </c>
    </row>
    <row r="1444" customFormat="false" ht="12.75" hidden="false" customHeight="true" outlineLevel="0" collapsed="false">
      <c r="A1444" s="13" t="s">
        <v>1454</v>
      </c>
      <c r="B1444" s="13" t="n">
        <f aca="false">1*(LEFT(A1444,3)&amp;MID(A1444,5,3)&amp;MID(A1444,9,3)&amp;MID(A1444,13,3))</f>
        <v>49180003000</v>
      </c>
      <c r="C1444" s="13" t="s">
        <v>16</v>
      </c>
      <c r="D1444" s="14" t="n">
        <v>4679</v>
      </c>
      <c r="E1444" s="14" t="n">
        <v>3737</v>
      </c>
      <c r="F1444" s="14" t="n">
        <v>942</v>
      </c>
      <c r="G1444" s="15" t="n">
        <v>0.94</v>
      </c>
    </row>
    <row r="1445" customFormat="false" ht="12.75" hidden="false" customHeight="true" outlineLevel="0" collapsed="false">
      <c r="A1445" s="13" t="s">
        <v>1455</v>
      </c>
      <c r="B1445" s="13" t="n">
        <f aca="false">1*(LEFT(A1445,3)&amp;MID(A1445,5,3)&amp;MID(A1445,9,3)&amp;MID(A1445,13,3))</f>
        <v>49180009000</v>
      </c>
      <c r="C1445" s="13" t="s">
        <v>16</v>
      </c>
      <c r="D1445" s="14" t="n">
        <v>81985</v>
      </c>
      <c r="E1445" s="14" t="n">
        <v>56865</v>
      </c>
      <c r="F1445" s="14" t="n">
        <v>25120</v>
      </c>
      <c r="G1445" s="15" t="n">
        <v>25.12</v>
      </c>
    </row>
    <row r="1446" customFormat="false" ht="12.75" hidden="false" customHeight="true" outlineLevel="0" collapsed="false">
      <c r="A1446" s="13" t="s">
        <v>1456</v>
      </c>
      <c r="B1446" s="13" t="n">
        <f aca="false">1*(LEFT(A1446,3)&amp;MID(A1446,5,3)&amp;MID(A1446,9,3)&amp;MID(A1446,13,3))</f>
        <v>49180010000</v>
      </c>
      <c r="C1446" s="13" t="s">
        <v>16</v>
      </c>
      <c r="D1446" s="14" t="n">
        <v>81306</v>
      </c>
      <c r="E1446" s="14" t="n">
        <v>76725</v>
      </c>
      <c r="F1446" s="14" t="n">
        <v>4581</v>
      </c>
      <c r="G1446" s="15" t="n">
        <v>4.58</v>
      </c>
    </row>
    <row r="1447" customFormat="false" ht="12.75" hidden="false" customHeight="true" outlineLevel="0" collapsed="false">
      <c r="A1447" s="13" t="s">
        <v>1457</v>
      </c>
      <c r="B1447" s="13" t="n">
        <f aca="false">1*(LEFT(A1447,3)&amp;MID(A1447,5,3)&amp;MID(A1447,9,3)&amp;MID(A1447,13,3))</f>
        <v>49180014000</v>
      </c>
      <c r="C1447" s="13" t="s">
        <v>16</v>
      </c>
      <c r="D1447" s="14" t="n">
        <v>210841</v>
      </c>
      <c r="E1447" s="14" t="n">
        <v>79187</v>
      </c>
      <c r="F1447" s="14" t="n">
        <v>131654</v>
      </c>
      <c r="G1447" s="15" t="n">
        <v>131.64</v>
      </c>
    </row>
    <row r="1448" customFormat="false" ht="12.75" hidden="false" customHeight="true" outlineLevel="0" collapsed="false">
      <c r="A1448" s="13" t="s">
        <v>1458</v>
      </c>
      <c r="B1448" s="13" t="n">
        <f aca="false">1*(LEFT(A1448,3)&amp;MID(A1448,5,3)&amp;MID(A1448,9,3)&amp;MID(A1448,13,3))</f>
        <v>49180017000</v>
      </c>
      <c r="C1448" s="13" t="s">
        <v>16</v>
      </c>
      <c r="D1448" s="14" t="n">
        <v>144486</v>
      </c>
      <c r="E1448" s="14" t="n">
        <v>81013</v>
      </c>
      <c r="F1448" s="14" t="n">
        <v>63473</v>
      </c>
      <c r="G1448" s="15" t="n">
        <v>63.46</v>
      </c>
    </row>
    <row r="1449" customFormat="false" ht="12.75" hidden="false" customHeight="true" outlineLevel="0" collapsed="false">
      <c r="A1449" s="13" t="s">
        <v>1459</v>
      </c>
      <c r="B1449" s="13" t="n">
        <f aca="false">1*(LEFT(A1449,3)&amp;MID(A1449,5,3)&amp;MID(A1449,9,3)&amp;MID(A1449,13,3))</f>
        <v>49180018000</v>
      </c>
      <c r="C1449" s="13" t="s">
        <v>16</v>
      </c>
      <c r="D1449" s="14" t="n">
        <v>181503</v>
      </c>
      <c r="E1449" s="14" t="n">
        <v>114452</v>
      </c>
      <c r="F1449" s="14" t="n">
        <v>67051</v>
      </c>
      <c r="G1449" s="15" t="n">
        <v>67.04</v>
      </c>
    </row>
    <row r="1450" customFormat="false" ht="12.75" hidden="false" customHeight="true" outlineLevel="0" collapsed="false">
      <c r="A1450" s="13" t="s">
        <v>1460</v>
      </c>
      <c r="B1450" s="13" t="n">
        <f aca="false">1*(LEFT(A1450,3)&amp;MID(A1450,5,3)&amp;MID(A1450,9,3)&amp;MID(A1450,13,3))</f>
        <v>49180020000</v>
      </c>
      <c r="C1450" s="13" t="s">
        <v>16</v>
      </c>
      <c r="D1450" s="14" t="n">
        <v>235579</v>
      </c>
      <c r="E1450" s="14" t="n">
        <v>73225</v>
      </c>
      <c r="F1450" s="14" t="n">
        <v>162354</v>
      </c>
      <c r="G1450" s="15" t="n">
        <v>162.34</v>
      </c>
    </row>
    <row r="1451" customFormat="false" ht="12.75" hidden="false" customHeight="true" outlineLevel="0" collapsed="false">
      <c r="A1451" s="13" t="s">
        <v>1461</v>
      </c>
      <c r="B1451" s="13" t="n">
        <f aca="false">1*(LEFT(A1451,3)&amp;MID(A1451,5,3)&amp;MID(A1451,9,3)&amp;MID(A1451,13,3))</f>
        <v>49180024000</v>
      </c>
      <c r="C1451" s="13" t="s">
        <v>16</v>
      </c>
      <c r="D1451" s="14" t="n">
        <v>216526</v>
      </c>
      <c r="E1451" s="14" t="n">
        <v>53058</v>
      </c>
      <c r="F1451" s="14" t="n">
        <v>163468</v>
      </c>
      <c r="G1451" s="15" t="n">
        <v>163.46</v>
      </c>
    </row>
    <row r="1452" customFormat="false" ht="12.75" hidden="false" customHeight="true" outlineLevel="0" collapsed="false">
      <c r="A1452" s="13" t="s">
        <v>1462</v>
      </c>
      <c r="B1452" s="13" t="n">
        <f aca="false">1*(LEFT(A1452,3)&amp;MID(A1452,5,3)&amp;MID(A1452,9,3)&amp;MID(A1452,13,3))</f>
        <v>49180078000</v>
      </c>
      <c r="C1452" s="13" t="s">
        <v>16</v>
      </c>
      <c r="D1452" s="14" t="n">
        <v>332530</v>
      </c>
      <c r="E1452" s="14" t="n">
        <v>188315</v>
      </c>
      <c r="F1452" s="14" t="n">
        <v>144215</v>
      </c>
      <c r="G1452" s="15" t="n">
        <v>144.22</v>
      </c>
    </row>
    <row r="1453" customFormat="false" ht="12.75" hidden="false" customHeight="true" outlineLevel="0" collapsed="false">
      <c r="A1453" s="13" t="s">
        <v>1463</v>
      </c>
      <c r="B1453" s="13" t="n">
        <f aca="false">1*(LEFT(A1453,3)&amp;MID(A1453,5,3)&amp;MID(A1453,9,3)&amp;MID(A1453,13,3))</f>
        <v>49190001000</v>
      </c>
      <c r="C1453" s="13" t="s">
        <v>16</v>
      </c>
      <c r="D1453" s="14" t="n">
        <v>512457</v>
      </c>
      <c r="E1453" s="14" t="n">
        <v>89209</v>
      </c>
      <c r="F1453" s="14" t="n">
        <v>423248</v>
      </c>
      <c r="G1453" s="15" t="n">
        <v>423.24</v>
      </c>
    </row>
    <row r="1454" customFormat="false" ht="12.75" hidden="false" customHeight="true" outlineLevel="0" collapsed="false">
      <c r="A1454" s="13" t="s">
        <v>1464</v>
      </c>
      <c r="B1454" s="13" t="n">
        <f aca="false">1*(LEFT(A1454,3)&amp;MID(A1454,5,3)&amp;MID(A1454,9,3)&amp;MID(A1454,13,3))</f>
        <v>49190007000</v>
      </c>
      <c r="C1454" s="13" t="s">
        <v>16</v>
      </c>
      <c r="D1454" s="14" t="n">
        <v>87317</v>
      </c>
      <c r="E1454" s="14" t="n">
        <v>45506</v>
      </c>
      <c r="F1454" s="14" t="n">
        <v>41811</v>
      </c>
      <c r="G1454" s="15" t="n">
        <v>41.8</v>
      </c>
    </row>
    <row r="1455" customFormat="false" ht="12.75" hidden="false" customHeight="true" outlineLevel="0" collapsed="false">
      <c r="A1455" s="13" t="s">
        <v>1465</v>
      </c>
      <c r="B1455" s="13" t="n">
        <f aca="false">1*(LEFT(A1455,3)&amp;MID(A1455,5,3)&amp;MID(A1455,9,3)&amp;MID(A1455,13,3))</f>
        <v>49190019000</v>
      </c>
      <c r="C1455" s="13" t="s">
        <v>16</v>
      </c>
      <c r="D1455" s="14" t="n">
        <v>73187</v>
      </c>
      <c r="E1455" s="14" t="n">
        <v>51083</v>
      </c>
      <c r="F1455" s="14" t="n">
        <v>22104</v>
      </c>
      <c r="G1455" s="15" t="n">
        <v>22.1</v>
      </c>
    </row>
    <row r="1456" customFormat="false" ht="12.75" hidden="false" customHeight="true" outlineLevel="0" collapsed="false">
      <c r="A1456" s="13" t="s">
        <v>1466</v>
      </c>
      <c r="B1456" s="13" t="n">
        <f aca="false">1*(LEFT(A1456,3)&amp;MID(A1456,5,3)&amp;MID(A1456,9,3)&amp;MID(A1456,13,3))</f>
        <v>49190025000</v>
      </c>
      <c r="C1456" s="13" t="s">
        <v>16</v>
      </c>
      <c r="D1456" s="14" t="n">
        <v>155468</v>
      </c>
      <c r="E1456" s="14" t="n">
        <v>77138</v>
      </c>
      <c r="F1456" s="14" t="n">
        <v>78330</v>
      </c>
      <c r="G1456" s="15" t="n">
        <v>78.32</v>
      </c>
    </row>
    <row r="1457" customFormat="false" ht="12.75" hidden="false" customHeight="true" outlineLevel="0" collapsed="false">
      <c r="A1457" s="13" t="s">
        <v>1467</v>
      </c>
      <c r="B1457" s="13" t="n">
        <f aca="false">1*(LEFT(A1457,3)&amp;MID(A1457,5,3)&amp;MID(A1457,9,3)&amp;MID(A1457,13,3))</f>
        <v>49200004000</v>
      </c>
      <c r="C1457" s="13" t="s">
        <v>16</v>
      </c>
      <c r="D1457" s="14" t="n">
        <v>281305</v>
      </c>
      <c r="E1457" s="14" t="n">
        <v>95055</v>
      </c>
      <c r="F1457" s="14" t="n">
        <v>186250</v>
      </c>
      <c r="G1457" s="15" t="n">
        <v>186.24</v>
      </c>
    </row>
    <row r="1458" customFormat="false" ht="12.75" hidden="false" customHeight="true" outlineLevel="0" collapsed="false">
      <c r="A1458" s="13" t="s">
        <v>1468</v>
      </c>
      <c r="B1458" s="13" t="n">
        <f aca="false">1*(LEFT(A1458,3)&amp;MID(A1458,5,3)&amp;MID(A1458,9,3)&amp;MID(A1458,13,3))</f>
        <v>49200005000</v>
      </c>
      <c r="C1458" s="13" t="s">
        <v>16</v>
      </c>
      <c r="D1458" s="14" t="n">
        <v>52769</v>
      </c>
      <c r="E1458" s="14" t="n">
        <v>20533</v>
      </c>
      <c r="F1458" s="14" t="n">
        <v>32236</v>
      </c>
      <c r="G1458" s="15" t="n">
        <v>32.24</v>
      </c>
    </row>
    <row r="1459" customFormat="false" ht="12.75" hidden="false" customHeight="true" outlineLevel="0" collapsed="false">
      <c r="A1459" s="13" t="s">
        <v>1469</v>
      </c>
      <c r="B1459" s="13" t="n">
        <f aca="false">1*(LEFT(A1459,3)&amp;MID(A1459,5,3)&amp;MID(A1459,9,3)&amp;MID(A1459,13,3))</f>
        <v>49200006000</v>
      </c>
      <c r="C1459" s="13" t="s">
        <v>16</v>
      </c>
      <c r="D1459" s="14" t="n">
        <v>288688</v>
      </c>
      <c r="E1459" s="14" t="n">
        <v>30799</v>
      </c>
      <c r="F1459" s="14" t="n">
        <v>257889</v>
      </c>
      <c r="G1459" s="15" t="n">
        <v>257.88</v>
      </c>
    </row>
    <row r="1460" customFormat="false" ht="12.75" hidden="false" customHeight="true" outlineLevel="0" collapsed="false">
      <c r="A1460" s="13" t="s">
        <v>1470</v>
      </c>
      <c r="B1460" s="13" t="n">
        <f aca="false">1*(LEFT(A1460,3)&amp;MID(A1460,5,3)&amp;MID(A1460,9,3)&amp;MID(A1460,13,3))</f>
        <v>49210006000</v>
      </c>
      <c r="C1460" s="13" t="s">
        <v>16</v>
      </c>
      <c r="D1460" s="14" t="n">
        <v>39446</v>
      </c>
      <c r="E1460" s="14" t="n">
        <v>24077</v>
      </c>
      <c r="F1460" s="14" t="n">
        <v>15369</v>
      </c>
      <c r="G1460" s="15" t="n">
        <v>15.36</v>
      </c>
    </row>
    <row r="1461" customFormat="false" ht="12.75" hidden="false" customHeight="true" outlineLevel="0" collapsed="false">
      <c r="A1461" s="13" t="s">
        <v>1471</v>
      </c>
      <c r="B1461" s="13" t="n">
        <f aca="false">1*(LEFT(A1461,3)&amp;MID(A1461,5,3)&amp;MID(A1461,9,3)&amp;MID(A1461,13,3))</f>
        <v>49210017000</v>
      </c>
      <c r="C1461" s="13" t="s">
        <v>16</v>
      </c>
      <c r="D1461" s="14" t="n">
        <v>26157</v>
      </c>
      <c r="E1461" s="14" t="n">
        <v>11499</v>
      </c>
      <c r="F1461" s="14" t="n">
        <v>14658</v>
      </c>
      <c r="G1461" s="15" t="n">
        <v>14.66</v>
      </c>
    </row>
    <row r="1462" customFormat="false" ht="12.75" hidden="false" customHeight="true" outlineLevel="0" collapsed="false">
      <c r="A1462" s="13" t="s">
        <v>1472</v>
      </c>
      <c r="B1462" s="13" t="n">
        <f aca="false">1*(LEFT(A1462,3)&amp;MID(A1462,5,3)&amp;MID(A1462,9,3)&amp;MID(A1462,13,3))</f>
        <v>49210022000</v>
      </c>
      <c r="C1462" s="13" t="s">
        <v>16</v>
      </c>
      <c r="D1462" s="14" t="n">
        <v>76964</v>
      </c>
      <c r="E1462" s="14" t="n">
        <v>13790</v>
      </c>
      <c r="F1462" s="14" t="n">
        <v>63174</v>
      </c>
      <c r="G1462" s="15" t="n">
        <v>63.16</v>
      </c>
    </row>
    <row r="1463" customFormat="false" ht="12.75" hidden="false" customHeight="true" outlineLevel="0" collapsed="false">
      <c r="A1463" s="13" t="s">
        <v>1473</v>
      </c>
      <c r="B1463" s="13" t="n">
        <f aca="false">1*(LEFT(A1463,3)&amp;MID(A1463,5,3)&amp;MID(A1463,9,3)&amp;MID(A1463,13,3))</f>
        <v>49210029000</v>
      </c>
      <c r="C1463" s="13" t="s">
        <v>16</v>
      </c>
      <c r="D1463" s="14" t="n">
        <v>57317</v>
      </c>
      <c r="E1463" s="14" t="n">
        <v>20533</v>
      </c>
      <c r="F1463" s="14" t="n">
        <v>36784</v>
      </c>
      <c r="G1463" s="15" t="n">
        <v>36.78</v>
      </c>
    </row>
    <row r="1464" customFormat="false" ht="12.75" hidden="false" customHeight="true" outlineLevel="0" collapsed="false">
      <c r="A1464" s="13" t="s">
        <v>1474</v>
      </c>
      <c r="B1464" s="13" t="n">
        <f aca="false">1*(LEFT(A1464,3)&amp;MID(A1464,5,3)&amp;MID(A1464,9,3)&amp;MID(A1464,13,3))</f>
        <v>49210030000</v>
      </c>
      <c r="C1464" s="13" t="s">
        <v>16</v>
      </c>
      <c r="D1464" s="14" t="n">
        <v>37500</v>
      </c>
      <c r="E1464" s="14" t="n">
        <v>21005</v>
      </c>
      <c r="F1464" s="14" t="n">
        <v>16495</v>
      </c>
      <c r="G1464" s="15" t="n">
        <v>16.5</v>
      </c>
    </row>
    <row r="1465" customFormat="false" ht="12.75" hidden="false" customHeight="true" outlineLevel="0" collapsed="false">
      <c r="A1465" s="13" t="s">
        <v>1475</v>
      </c>
      <c r="B1465" s="13" t="n">
        <f aca="false">1*(LEFT(A1465,3)&amp;MID(A1465,5,3)&amp;MID(A1465,9,3)&amp;MID(A1465,13,3))</f>
        <v>49210034520</v>
      </c>
      <c r="C1465" s="13" t="s">
        <v>16</v>
      </c>
      <c r="D1465" s="14" t="n">
        <v>5037</v>
      </c>
      <c r="E1465" s="14" t="n">
        <v>3749</v>
      </c>
      <c r="F1465" s="14" t="n">
        <v>1288</v>
      </c>
      <c r="G1465" s="15" t="n">
        <v>1.28</v>
      </c>
    </row>
    <row r="1466" customFormat="false" ht="12.75" hidden="false" customHeight="true" outlineLevel="0" collapsed="false">
      <c r="A1466" s="13" t="s">
        <v>1476</v>
      </c>
      <c r="B1466" s="13" t="n">
        <f aca="false">1*(LEFT(A1466,3)&amp;MID(A1466,5,3)&amp;MID(A1466,9,3)&amp;MID(A1466,13,3))</f>
        <v>49220004000</v>
      </c>
      <c r="C1466" s="13" t="s">
        <v>16</v>
      </c>
      <c r="D1466" s="14" t="n">
        <v>615449</v>
      </c>
      <c r="E1466" s="14" t="n">
        <v>422735</v>
      </c>
      <c r="F1466" s="14" t="n">
        <v>192714</v>
      </c>
      <c r="G1466" s="15" t="n">
        <v>192.7</v>
      </c>
    </row>
    <row r="1467" customFormat="false" ht="12.75" hidden="false" customHeight="true" outlineLevel="0" collapsed="false">
      <c r="A1467" s="13" t="s">
        <v>1477</v>
      </c>
      <c r="B1467" s="13" t="n">
        <f aca="false">1*(LEFT(A1467,3)&amp;MID(A1467,5,3)&amp;MID(A1467,9,3)&amp;MID(A1467,13,3))</f>
        <v>49220006000</v>
      </c>
      <c r="C1467" s="13" t="s">
        <v>16</v>
      </c>
      <c r="D1467" s="14" t="n">
        <v>262999</v>
      </c>
      <c r="E1467" s="14" t="n">
        <v>33237</v>
      </c>
      <c r="F1467" s="14" t="n">
        <v>229762</v>
      </c>
      <c r="G1467" s="15" t="n">
        <v>229.76</v>
      </c>
    </row>
    <row r="1468" customFormat="false" ht="12.75" hidden="false" customHeight="true" outlineLevel="0" collapsed="false">
      <c r="A1468" s="13" t="s">
        <v>1478</v>
      </c>
      <c r="B1468" s="13" t="n">
        <f aca="false">1*(LEFT(A1468,3)&amp;MID(A1468,5,3)&amp;MID(A1468,9,3)&amp;MID(A1468,13,3))</f>
        <v>49230002000</v>
      </c>
      <c r="C1468" s="13" t="s">
        <v>16</v>
      </c>
      <c r="D1468" s="14" t="n">
        <v>630303</v>
      </c>
      <c r="E1468" s="14" t="n">
        <v>476974</v>
      </c>
      <c r="F1468" s="14" t="n">
        <v>153329</v>
      </c>
      <c r="G1468" s="15" t="n">
        <v>153.32</v>
      </c>
    </row>
    <row r="1469" customFormat="false" ht="12.75" hidden="false" customHeight="true" outlineLevel="0" collapsed="false">
      <c r="A1469" s="13" t="s">
        <v>1479</v>
      </c>
      <c r="B1469" s="13" t="n">
        <f aca="false">1*(LEFT(A1469,3)&amp;MID(A1469,5,3)&amp;MID(A1469,9,3)&amp;MID(A1469,13,3))</f>
        <v>49230010000</v>
      </c>
      <c r="C1469" s="13" t="s">
        <v>16</v>
      </c>
      <c r="D1469" s="14" t="n">
        <v>320679</v>
      </c>
      <c r="E1469" s="14" t="n">
        <v>235018</v>
      </c>
      <c r="F1469" s="14" t="n">
        <v>85661</v>
      </c>
      <c r="G1469" s="15" t="n">
        <v>85.66</v>
      </c>
    </row>
    <row r="1470" customFormat="false" ht="12.75" hidden="false" customHeight="true" outlineLevel="0" collapsed="false">
      <c r="A1470" s="13" t="s">
        <v>1480</v>
      </c>
      <c r="B1470" s="13" t="n">
        <f aca="false">1*(LEFT(A1470,3)&amp;MID(A1470,5,3)&amp;MID(A1470,9,3)&amp;MID(A1470,13,3))</f>
        <v>49230012000</v>
      </c>
      <c r="C1470" s="13" t="s">
        <v>16</v>
      </c>
      <c r="D1470" s="14" t="n">
        <v>550057</v>
      </c>
      <c r="E1470" s="14" t="n">
        <v>235548</v>
      </c>
      <c r="F1470" s="14" t="n">
        <v>314509</v>
      </c>
      <c r="G1470" s="15" t="n">
        <v>314.5</v>
      </c>
    </row>
    <row r="1471" customFormat="false" ht="12.75" hidden="false" customHeight="true" outlineLevel="0" collapsed="false">
      <c r="A1471" s="13" t="s">
        <v>1481</v>
      </c>
      <c r="B1471" s="13" t="n">
        <f aca="false">1*(LEFT(A1471,3)&amp;MID(A1471,5,3)&amp;MID(A1471,9,3)&amp;MID(A1471,13,3))</f>
        <v>49230013000</v>
      </c>
      <c r="C1471" s="13" t="s">
        <v>16</v>
      </c>
      <c r="D1471" s="14" t="n">
        <v>199562</v>
      </c>
      <c r="E1471" s="14" t="n">
        <v>178250</v>
      </c>
      <c r="F1471" s="14" t="n">
        <v>21312</v>
      </c>
      <c r="G1471" s="15" t="n">
        <v>21.3</v>
      </c>
    </row>
    <row r="1472" customFormat="false" ht="12.75" hidden="false" customHeight="true" outlineLevel="0" collapsed="false">
      <c r="A1472" s="13" t="s">
        <v>1482</v>
      </c>
      <c r="B1472" s="13" t="n">
        <f aca="false">1*(LEFT(A1472,3)&amp;MID(A1472,5,3)&amp;MID(A1472,9,3)&amp;MID(A1472,13,3))</f>
        <v>49470022000</v>
      </c>
      <c r="C1472" s="13" t="s">
        <v>16</v>
      </c>
      <c r="D1472" s="14" t="n">
        <v>119974</v>
      </c>
      <c r="E1472" s="14" t="n">
        <v>62014</v>
      </c>
      <c r="F1472" s="14" t="n">
        <v>57960</v>
      </c>
      <c r="G1472" s="15" t="n">
        <v>57.96</v>
      </c>
    </row>
    <row r="1473" customFormat="false" ht="12.75" hidden="false" customHeight="true" outlineLevel="0" collapsed="false">
      <c r="A1473" s="13" t="s">
        <v>1483</v>
      </c>
      <c r="B1473" s="13" t="n">
        <f aca="false">1*(LEFT(A1473,3)&amp;MID(A1473,5,3)&amp;MID(A1473,9,3)&amp;MID(A1473,13,3))</f>
        <v>49470023000</v>
      </c>
      <c r="C1473" s="13" t="s">
        <v>16</v>
      </c>
      <c r="D1473" s="14" t="n">
        <v>111501</v>
      </c>
      <c r="E1473" s="14" t="n">
        <v>53800</v>
      </c>
      <c r="F1473" s="14" t="n">
        <v>57701</v>
      </c>
      <c r="G1473" s="15" t="n">
        <v>57.7</v>
      </c>
    </row>
    <row r="1474" customFormat="false" ht="12.75" hidden="false" customHeight="true" outlineLevel="0" collapsed="false">
      <c r="A1474" s="13" t="s">
        <v>1484</v>
      </c>
      <c r="B1474" s="13" t="n">
        <f aca="false">1*(LEFT(A1474,3)&amp;MID(A1474,5,3)&amp;MID(A1474,9,3)&amp;MID(A1474,13,3))</f>
        <v>50010003000</v>
      </c>
      <c r="C1474" s="13" t="s">
        <v>16</v>
      </c>
      <c r="D1474" s="14" t="n">
        <v>1135489</v>
      </c>
      <c r="E1474" s="14" t="n">
        <v>470612</v>
      </c>
      <c r="F1474" s="14" t="n">
        <v>664877</v>
      </c>
      <c r="G1474" s="15" t="n">
        <v>664.88</v>
      </c>
    </row>
    <row r="1475" customFormat="false" ht="12.75" hidden="false" customHeight="true" outlineLevel="0" collapsed="false">
      <c r="A1475" s="13" t="s">
        <v>1485</v>
      </c>
      <c r="B1475" s="13" t="n">
        <f aca="false">1*(LEFT(A1475,3)&amp;MID(A1475,5,3)&amp;MID(A1475,9,3)&amp;MID(A1475,13,3))</f>
        <v>50010004000</v>
      </c>
      <c r="C1475" s="13" t="s">
        <v>16</v>
      </c>
      <c r="D1475" s="14" t="n">
        <v>323190</v>
      </c>
      <c r="E1475" s="14" t="n">
        <v>161371</v>
      </c>
      <c r="F1475" s="14" t="n">
        <v>161819</v>
      </c>
      <c r="G1475" s="15" t="n">
        <v>161.82</v>
      </c>
    </row>
    <row r="1476" customFormat="false" ht="12.75" hidden="false" customHeight="true" outlineLevel="0" collapsed="false">
      <c r="A1476" s="13" t="s">
        <v>1486</v>
      </c>
      <c r="B1476" s="13" t="n">
        <f aca="false">1*(LEFT(A1476,3)&amp;MID(A1476,5,3)&amp;MID(A1476,9,3)&amp;MID(A1476,13,3))</f>
        <v>50010007000</v>
      </c>
      <c r="C1476" s="13" t="s">
        <v>16</v>
      </c>
      <c r="D1476" s="14" t="n">
        <v>530142</v>
      </c>
      <c r="E1476" s="14" t="n">
        <v>309692</v>
      </c>
      <c r="F1476" s="14" t="n">
        <v>220450</v>
      </c>
      <c r="G1476" s="15" t="n">
        <v>220.44</v>
      </c>
    </row>
    <row r="1477" customFormat="false" ht="12.75" hidden="false" customHeight="true" outlineLevel="0" collapsed="false">
      <c r="A1477" s="13" t="s">
        <v>1487</v>
      </c>
      <c r="B1477" s="13" t="n">
        <f aca="false">1*(LEFT(A1477,3)&amp;MID(A1477,5,3)&amp;MID(A1477,9,3)&amp;MID(A1477,13,3))</f>
        <v>50010010000</v>
      </c>
      <c r="C1477" s="13" t="s">
        <v>16</v>
      </c>
      <c r="D1477" s="14" t="n">
        <v>295643</v>
      </c>
      <c r="E1477" s="14" t="n">
        <v>125015</v>
      </c>
      <c r="F1477" s="14" t="n">
        <v>170628</v>
      </c>
      <c r="G1477" s="15" t="n">
        <v>170.62</v>
      </c>
    </row>
    <row r="1478" customFormat="false" ht="12.75" hidden="false" customHeight="true" outlineLevel="0" collapsed="false">
      <c r="A1478" s="13" t="s">
        <v>1488</v>
      </c>
      <c r="B1478" s="13" t="n">
        <f aca="false">1*(LEFT(A1478,3)&amp;MID(A1478,5,3)&amp;MID(A1478,9,3)&amp;MID(A1478,13,3))</f>
        <v>50010022000</v>
      </c>
      <c r="C1478" s="13" t="s">
        <v>16</v>
      </c>
      <c r="D1478" s="14" t="n">
        <v>614085</v>
      </c>
      <c r="E1478" s="14" t="n">
        <v>582235</v>
      </c>
      <c r="F1478" s="14" t="n">
        <v>31850</v>
      </c>
      <c r="G1478" s="15" t="n">
        <v>31.84</v>
      </c>
    </row>
    <row r="1479" customFormat="false" ht="12.75" hidden="false" customHeight="true" outlineLevel="0" collapsed="false">
      <c r="A1479" s="13" t="s">
        <v>1489</v>
      </c>
      <c r="B1479" s="13" t="n">
        <f aca="false">1*(LEFT(A1479,3)&amp;MID(A1479,5,3)&amp;MID(A1479,9,3)&amp;MID(A1479,13,3))</f>
        <v>50020001000</v>
      </c>
      <c r="C1479" s="13" t="s">
        <v>16</v>
      </c>
      <c r="D1479" s="14" t="n">
        <v>1545217</v>
      </c>
      <c r="E1479" s="14" t="n">
        <v>1025230</v>
      </c>
      <c r="F1479" s="14" t="n">
        <v>519987</v>
      </c>
      <c r="G1479" s="15" t="n">
        <v>519.98</v>
      </c>
    </row>
    <row r="1480" customFormat="false" ht="12.75" hidden="false" customHeight="true" outlineLevel="0" collapsed="false">
      <c r="A1480" s="13" t="s">
        <v>1490</v>
      </c>
      <c r="B1480" s="13" t="n">
        <f aca="false">1*(LEFT(A1480,3)&amp;MID(A1480,5,3)&amp;MID(A1480,9,3)&amp;MID(A1480,13,3))</f>
        <v>50020002000</v>
      </c>
      <c r="C1480" s="13" t="s">
        <v>16</v>
      </c>
      <c r="D1480" s="14" t="n">
        <v>358781</v>
      </c>
      <c r="E1480" s="14" t="n">
        <v>147291</v>
      </c>
      <c r="F1480" s="14" t="n">
        <v>211490</v>
      </c>
      <c r="G1480" s="15" t="n">
        <v>211.48</v>
      </c>
    </row>
    <row r="1481" customFormat="false" ht="12.75" hidden="false" customHeight="true" outlineLevel="0" collapsed="false">
      <c r="A1481" s="13" t="s">
        <v>1491</v>
      </c>
      <c r="B1481" s="13" t="n">
        <f aca="false">1*(LEFT(A1481,3)&amp;MID(A1481,5,3)&amp;MID(A1481,9,3)&amp;MID(A1481,13,3))</f>
        <v>50020003000</v>
      </c>
      <c r="C1481" s="13" t="s">
        <v>16</v>
      </c>
      <c r="D1481" s="14" t="n">
        <v>29293</v>
      </c>
      <c r="E1481" s="14" t="n">
        <v>29280</v>
      </c>
      <c r="F1481" s="14" t="n">
        <v>13</v>
      </c>
      <c r="G1481" s="15" t="n">
        <v>0</v>
      </c>
    </row>
    <row r="1482" customFormat="false" ht="12.75" hidden="false" customHeight="true" outlineLevel="0" collapsed="false">
      <c r="A1482" s="13" t="s">
        <v>1492</v>
      </c>
      <c r="B1482" s="13" t="n">
        <f aca="false">1*(LEFT(A1482,3)&amp;MID(A1482,5,3)&amp;MID(A1482,9,3)&amp;MID(A1482,13,3))</f>
        <v>50020004000</v>
      </c>
      <c r="C1482" s="13" t="s">
        <v>16</v>
      </c>
      <c r="D1482" s="14" t="n">
        <v>216477</v>
      </c>
      <c r="E1482" s="14" t="n">
        <v>144827</v>
      </c>
      <c r="F1482" s="14" t="n">
        <v>71650</v>
      </c>
      <c r="G1482" s="15" t="n">
        <v>71.64</v>
      </c>
    </row>
    <row r="1483" customFormat="false" ht="12.75" hidden="false" customHeight="true" outlineLevel="0" collapsed="false">
      <c r="A1483" s="13" t="s">
        <v>1493</v>
      </c>
      <c r="B1483" s="13" t="n">
        <f aca="false">1*(LEFT(A1483,3)&amp;MID(A1483,5,3)&amp;MID(A1483,9,3)&amp;MID(A1483,13,3))</f>
        <v>50020006000</v>
      </c>
      <c r="C1483" s="13" t="s">
        <v>16</v>
      </c>
      <c r="D1483" s="14" t="n">
        <v>171232</v>
      </c>
      <c r="E1483" s="14" t="n">
        <v>66235</v>
      </c>
      <c r="F1483" s="14" t="n">
        <v>104997</v>
      </c>
      <c r="G1483" s="15" t="n">
        <v>105</v>
      </c>
    </row>
    <row r="1484" customFormat="false" ht="12.75" hidden="false" customHeight="true" outlineLevel="0" collapsed="false">
      <c r="A1484" s="13" t="s">
        <v>1494</v>
      </c>
      <c r="B1484" s="13" t="n">
        <f aca="false">1*(LEFT(A1484,3)&amp;MID(A1484,5,3)&amp;MID(A1484,9,3)&amp;MID(A1484,13,3))</f>
        <v>50020007000</v>
      </c>
      <c r="C1484" s="13" t="s">
        <v>16</v>
      </c>
      <c r="D1484" s="14" t="n">
        <v>143353</v>
      </c>
      <c r="E1484" s="14" t="n">
        <v>104337</v>
      </c>
      <c r="F1484" s="14" t="n">
        <v>39016</v>
      </c>
      <c r="G1484" s="15" t="n">
        <v>39.02</v>
      </c>
    </row>
    <row r="1485" customFormat="false" ht="12.75" hidden="false" customHeight="true" outlineLevel="0" collapsed="false">
      <c r="A1485" s="13" t="s">
        <v>1495</v>
      </c>
      <c r="B1485" s="13" t="n">
        <f aca="false">1*(LEFT(A1485,3)&amp;MID(A1485,5,3)&amp;MID(A1485,9,3)&amp;MID(A1485,13,3))</f>
        <v>50020009000</v>
      </c>
      <c r="C1485" s="13" t="s">
        <v>16</v>
      </c>
      <c r="D1485" s="14" t="n">
        <v>233327</v>
      </c>
      <c r="E1485" s="14" t="n">
        <v>127629</v>
      </c>
      <c r="F1485" s="14" t="n">
        <v>105698</v>
      </c>
      <c r="G1485" s="15" t="n">
        <v>105.7</v>
      </c>
    </row>
    <row r="1486" customFormat="false" ht="12.75" hidden="false" customHeight="true" outlineLevel="0" collapsed="false">
      <c r="A1486" s="13" t="s">
        <v>1496</v>
      </c>
      <c r="B1486" s="13" t="n">
        <f aca="false">1*(LEFT(A1486,3)&amp;MID(A1486,5,3)&amp;MID(A1486,9,3)&amp;MID(A1486,13,3))</f>
        <v>50020013000</v>
      </c>
      <c r="C1486" s="13" t="s">
        <v>16</v>
      </c>
      <c r="D1486" s="14" t="n">
        <v>678449</v>
      </c>
      <c r="E1486" s="14" t="n">
        <v>226992</v>
      </c>
      <c r="F1486" s="14" t="n">
        <v>451457</v>
      </c>
      <c r="G1486" s="15" t="n">
        <v>451.46</v>
      </c>
    </row>
    <row r="1487" customFormat="false" ht="12.75" hidden="false" customHeight="true" outlineLevel="0" collapsed="false">
      <c r="A1487" s="13" t="s">
        <v>1497</v>
      </c>
      <c r="B1487" s="13" t="n">
        <f aca="false">1*(LEFT(A1487,3)&amp;MID(A1487,5,3)&amp;MID(A1487,9,3)&amp;MID(A1487,13,3))</f>
        <v>50020014000</v>
      </c>
      <c r="C1487" s="13" t="s">
        <v>16</v>
      </c>
      <c r="D1487" s="14" t="n">
        <v>420824</v>
      </c>
      <c r="E1487" s="14" t="n">
        <v>323020</v>
      </c>
      <c r="F1487" s="14" t="n">
        <v>97804</v>
      </c>
      <c r="G1487" s="15" t="n">
        <v>97.8</v>
      </c>
    </row>
    <row r="1488" customFormat="false" ht="12.75" hidden="false" customHeight="true" outlineLevel="0" collapsed="false">
      <c r="A1488" s="13" t="s">
        <v>1498</v>
      </c>
      <c r="B1488" s="13" t="n">
        <f aca="false">1*(LEFT(A1488,3)&amp;MID(A1488,5,3)&amp;MID(A1488,9,3)&amp;MID(A1488,13,3))</f>
        <v>50020015000</v>
      </c>
      <c r="C1488" s="13" t="s">
        <v>16</v>
      </c>
      <c r="D1488" s="14" t="n">
        <v>207031</v>
      </c>
      <c r="E1488" s="14" t="n">
        <v>179059</v>
      </c>
      <c r="F1488" s="14" t="n">
        <v>27972</v>
      </c>
      <c r="G1488" s="15" t="n">
        <v>27.96</v>
      </c>
    </row>
    <row r="1489" customFormat="false" ht="12.75" hidden="false" customHeight="true" outlineLevel="0" collapsed="false">
      <c r="A1489" s="13" t="s">
        <v>1499</v>
      </c>
      <c r="B1489" s="13" t="n">
        <f aca="false">1*(LEFT(A1489,3)&amp;MID(A1489,5,3)&amp;MID(A1489,9,3)&amp;MID(A1489,13,3))</f>
        <v>50020017000</v>
      </c>
      <c r="C1489" s="13" t="s">
        <v>16</v>
      </c>
      <c r="D1489" s="14" t="n">
        <v>809922</v>
      </c>
      <c r="E1489" s="14" t="n">
        <v>553649</v>
      </c>
      <c r="F1489" s="14" t="n">
        <v>256273</v>
      </c>
      <c r="G1489" s="15" t="n">
        <v>256.26</v>
      </c>
    </row>
    <row r="1490" customFormat="false" ht="12.75" hidden="false" customHeight="true" outlineLevel="0" collapsed="false">
      <c r="A1490" s="13" t="s">
        <v>1500</v>
      </c>
      <c r="B1490" s="13" t="n">
        <f aca="false">1*(LEFT(A1490,3)&amp;MID(A1490,5,3)&amp;MID(A1490,9,3)&amp;MID(A1490,13,3))</f>
        <v>50030001000</v>
      </c>
      <c r="C1490" s="13" t="s">
        <v>16</v>
      </c>
      <c r="D1490" s="14" t="n">
        <v>249078</v>
      </c>
      <c r="E1490" s="14" t="n">
        <v>247437</v>
      </c>
      <c r="F1490" s="14" t="n">
        <v>1641</v>
      </c>
      <c r="G1490" s="15" t="n">
        <v>1.64</v>
      </c>
    </row>
    <row r="1491" customFormat="false" ht="12.75" hidden="false" customHeight="true" outlineLevel="0" collapsed="false">
      <c r="A1491" s="13" t="s">
        <v>1501</v>
      </c>
      <c r="B1491" s="13" t="n">
        <f aca="false">1*(LEFT(A1491,3)&amp;MID(A1491,5,3)&amp;MID(A1491,9,3)&amp;MID(A1491,13,3))</f>
        <v>50030004000</v>
      </c>
      <c r="C1491" s="13" t="s">
        <v>16</v>
      </c>
      <c r="D1491" s="14" t="n">
        <v>79103</v>
      </c>
      <c r="E1491" s="14" t="n">
        <v>67687</v>
      </c>
      <c r="F1491" s="14" t="n">
        <v>11416</v>
      </c>
      <c r="G1491" s="15" t="n">
        <v>11.42</v>
      </c>
    </row>
    <row r="1492" customFormat="false" ht="12.75" hidden="false" customHeight="true" outlineLevel="0" collapsed="false">
      <c r="A1492" s="13" t="s">
        <v>1502</v>
      </c>
      <c r="B1492" s="13" t="n">
        <f aca="false">1*(LEFT(A1492,3)&amp;MID(A1492,5,3)&amp;MID(A1492,9,3)&amp;MID(A1492,13,3))</f>
        <v>50030008000</v>
      </c>
      <c r="C1492" s="13" t="s">
        <v>16</v>
      </c>
      <c r="D1492" s="14" t="n">
        <v>500256</v>
      </c>
      <c r="E1492" s="14" t="n">
        <v>214153</v>
      </c>
      <c r="F1492" s="14" t="n">
        <v>286103</v>
      </c>
      <c r="G1492" s="15" t="n">
        <v>286.1</v>
      </c>
    </row>
    <row r="1493" customFormat="false" ht="12.75" hidden="false" customHeight="true" outlineLevel="0" collapsed="false">
      <c r="A1493" s="13" t="s">
        <v>1503</v>
      </c>
      <c r="B1493" s="13" t="n">
        <f aca="false">1*(LEFT(A1493,3)&amp;MID(A1493,5,3)&amp;MID(A1493,9,3)&amp;MID(A1493,13,3))</f>
        <v>50030010000</v>
      </c>
      <c r="C1493" s="13" t="s">
        <v>16</v>
      </c>
      <c r="D1493" s="14" t="n">
        <v>40084</v>
      </c>
      <c r="E1493" s="14" t="n">
        <v>39350</v>
      </c>
      <c r="F1493" s="14" t="n">
        <v>734</v>
      </c>
      <c r="G1493" s="15" t="n">
        <v>0.72</v>
      </c>
    </row>
    <row r="1494" customFormat="false" ht="12.75" hidden="false" customHeight="true" outlineLevel="0" collapsed="false">
      <c r="A1494" s="13" t="s">
        <v>1504</v>
      </c>
      <c r="B1494" s="13" t="n">
        <f aca="false">1*(LEFT(A1494,3)&amp;MID(A1494,5,3)&amp;MID(A1494,9,3)&amp;MID(A1494,13,3))</f>
        <v>50030012000</v>
      </c>
      <c r="C1494" s="13" t="s">
        <v>16</v>
      </c>
      <c r="D1494" s="14" t="n">
        <v>324766</v>
      </c>
      <c r="E1494" s="14" t="n">
        <v>173366</v>
      </c>
      <c r="F1494" s="14" t="n">
        <v>151400</v>
      </c>
      <c r="G1494" s="15" t="n">
        <v>151.4</v>
      </c>
    </row>
    <row r="1495" customFormat="false" ht="12.75" hidden="false" customHeight="true" outlineLevel="0" collapsed="false">
      <c r="A1495" s="13" t="s">
        <v>1505</v>
      </c>
      <c r="B1495" s="13" t="n">
        <f aca="false">1*(LEFT(A1495,3)&amp;MID(A1495,5,3)&amp;MID(A1495,9,3)&amp;MID(A1495,13,3))</f>
        <v>50030013000</v>
      </c>
      <c r="C1495" s="13" t="s">
        <v>16</v>
      </c>
      <c r="D1495" s="14" t="n">
        <v>643213</v>
      </c>
      <c r="E1495" s="14" t="n">
        <v>392723</v>
      </c>
      <c r="F1495" s="14" t="n">
        <v>250490</v>
      </c>
      <c r="G1495" s="15" t="n">
        <v>250.48</v>
      </c>
    </row>
    <row r="1496" customFormat="false" ht="12.75" hidden="false" customHeight="true" outlineLevel="0" collapsed="false">
      <c r="A1496" s="13" t="s">
        <v>1506</v>
      </c>
      <c r="B1496" s="13" t="n">
        <f aca="false">1*(LEFT(A1496,3)&amp;MID(A1496,5,3)&amp;MID(A1496,9,3)&amp;MID(A1496,13,3))</f>
        <v>50030026000</v>
      </c>
      <c r="C1496" s="13" t="s">
        <v>16</v>
      </c>
      <c r="D1496" s="14" t="n">
        <v>60904</v>
      </c>
      <c r="E1496" s="14" t="n">
        <v>57555</v>
      </c>
      <c r="F1496" s="14" t="n">
        <v>3349</v>
      </c>
      <c r="G1496" s="15" t="n">
        <v>3.34</v>
      </c>
    </row>
    <row r="1497" customFormat="false" ht="12.75" hidden="false" customHeight="true" outlineLevel="0" collapsed="false">
      <c r="A1497" s="13" t="s">
        <v>1507</v>
      </c>
      <c r="B1497" s="13" t="n">
        <f aca="false">1*(LEFT(A1497,3)&amp;MID(A1497,5,3)&amp;MID(A1497,9,3)&amp;MID(A1497,13,3))</f>
        <v>50030028000</v>
      </c>
      <c r="C1497" s="13" t="s">
        <v>16</v>
      </c>
      <c r="D1497" s="14" t="n">
        <v>334923</v>
      </c>
      <c r="E1497" s="14" t="n">
        <v>142448</v>
      </c>
      <c r="F1497" s="14" t="n">
        <v>192475</v>
      </c>
      <c r="G1497" s="15" t="n">
        <v>192.48</v>
      </c>
    </row>
    <row r="1498" customFormat="false" ht="12.75" hidden="false" customHeight="true" outlineLevel="0" collapsed="false">
      <c r="A1498" s="13" t="s">
        <v>1508</v>
      </c>
      <c r="B1498" s="13" t="n">
        <f aca="false">1*(LEFT(A1498,3)&amp;MID(A1498,5,3)&amp;MID(A1498,9,3)&amp;MID(A1498,13,3))</f>
        <v>50040004000</v>
      </c>
      <c r="C1498" s="13" t="s">
        <v>16</v>
      </c>
      <c r="D1498" s="14" t="n">
        <v>410116</v>
      </c>
      <c r="E1498" s="14" t="n">
        <v>259176</v>
      </c>
      <c r="F1498" s="14" t="n">
        <v>150940</v>
      </c>
      <c r="G1498" s="15" t="n">
        <v>150.94</v>
      </c>
    </row>
    <row r="1499" customFormat="false" ht="12.75" hidden="false" customHeight="true" outlineLevel="0" collapsed="false">
      <c r="A1499" s="13" t="s">
        <v>1509</v>
      </c>
      <c r="B1499" s="13" t="n">
        <f aca="false">1*(LEFT(A1499,3)&amp;MID(A1499,5,3)&amp;MID(A1499,9,3)&amp;MID(A1499,13,3))</f>
        <v>50040005000</v>
      </c>
      <c r="C1499" s="13" t="s">
        <v>16</v>
      </c>
      <c r="D1499" s="14" t="n">
        <v>980000</v>
      </c>
      <c r="E1499" s="14" t="n">
        <v>337126</v>
      </c>
      <c r="F1499" s="14" t="n">
        <v>642874</v>
      </c>
      <c r="G1499" s="15" t="n">
        <v>642.86</v>
      </c>
    </row>
    <row r="1500" customFormat="false" ht="12.75" hidden="false" customHeight="true" outlineLevel="0" collapsed="false">
      <c r="A1500" s="13" t="s">
        <v>1510</v>
      </c>
      <c r="B1500" s="13" t="n">
        <f aca="false">1*(LEFT(A1500,3)&amp;MID(A1500,5,3)&amp;MID(A1500,9,3)&amp;MID(A1500,13,3))</f>
        <v>50040006000</v>
      </c>
      <c r="C1500" s="13" t="s">
        <v>16</v>
      </c>
      <c r="D1500" s="14" t="n">
        <v>978311</v>
      </c>
      <c r="E1500" s="14" t="n">
        <v>782632</v>
      </c>
      <c r="F1500" s="14" t="n">
        <v>195679</v>
      </c>
      <c r="G1500" s="15" t="n">
        <v>195.68</v>
      </c>
    </row>
    <row r="1501" customFormat="false" ht="12.75" hidden="false" customHeight="true" outlineLevel="0" collapsed="false">
      <c r="A1501" s="13" t="s">
        <v>1511</v>
      </c>
      <c r="B1501" s="13" t="n">
        <f aca="false">1*(LEFT(A1501,3)&amp;MID(A1501,5,3)&amp;MID(A1501,9,3)&amp;MID(A1501,13,3))</f>
        <v>50040007000</v>
      </c>
      <c r="C1501" s="13" t="s">
        <v>16</v>
      </c>
      <c r="D1501" s="14" t="n">
        <v>713907</v>
      </c>
      <c r="E1501" s="14" t="n">
        <v>345723</v>
      </c>
      <c r="F1501" s="14" t="n">
        <v>368184</v>
      </c>
      <c r="G1501" s="15" t="n">
        <v>368.18</v>
      </c>
    </row>
    <row r="1502" customFormat="false" ht="12.75" hidden="false" customHeight="true" outlineLevel="0" collapsed="false">
      <c r="A1502" s="13" t="s">
        <v>1512</v>
      </c>
      <c r="B1502" s="13" t="n">
        <f aca="false">1*(LEFT(A1502,3)&amp;MID(A1502,5,3)&amp;MID(A1502,9,3)&amp;MID(A1502,13,3))</f>
        <v>50040008000</v>
      </c>
      <c r="C1502" s="13" t="s">
        <v>16</v>
      </c>
      <c r="D1502" s="14" t="n">
        <v>498635</v>
      </c>
      <c r="E1502" s="14" t="n">
        <v>440683</v>
      </c>
      <c r="F1502" s="14" t="n">
        <v>57952</v>
      </c>
      <c r="G1502" s="15" t="n">
        <v>57.94</v>
      </c>
    </row>
    <row r="1503" customFormat="false" ht="12.75" hidden="false" customHeight="true" outlineLevel="0" collapsed="false">
      <c r="A1503" s="13" t="s">
        <v>1513</v>
      </c>
      <c r="B1503" s="13" t="n">
        <f aca="false">1*(LEFT(A1503,3)&amp;MID(A1503,5,3)&amp;MID(A1503,9,3)&amp;MID(A1503,13,3))</f>
        <v>50040009000</v>
      </c>
      <c r="C1503" s="13" t="s">
        <v>16</v>
      </c>
      <c r="D1503" s="14" t="n">
        <v>475867</v>
      </c>
      <c r="E1503" s="14" t="n">
        <v>313474</v>
      </c>
      <c r="F1503" s="14" t="n">
        <v>162393</v>
      </c>
      <c r="G1503" s="15" t="n">
        <v>162.38</v>
      </c>
    </row>
    <row r="1504" customFormat="false" ht="12.75" hidden="false" customHeight="true" outlineLevel="0" collapsed="false">
      <c r="A1504" s="13" t="s">
        <v>1514</v>
      </c>
      <c r="B1504" s="13" t="n">
        <f aca="false">1*(LEFT(A1504,3)&amp;MID(A1504,5,3)&amp;MID(A1504,9,3)&amp;MID(A1504,13,3))</f>
        <v>50050001000</v>
      </c>
      <c r="C1504" s="13" t="s">
        <v>16</v>
      </c>
      <c r="D1504" s="14" t="n">
        <v>304279</v>
      </c>
      <c r="E1504" s="14" t="n">
        <v>172056</v>
      </c>
      <c r="F1504" s="14" t="n">
        <v>132223</v>
      </c>
      <c r="G1504" s="15" t="n">
        <v>132.22</v>
      </c>
    </row>
    <row r="1505" customFormat="false" ht="12.75" hidden="false" customHeight="true" outlineLevel="0" collapsed="false">
      <c r="A1505" s="13" t="s">
        <v>1515</v>
      </c>
      <c r="B1505" s="13" t="n">
        <f aca="false">1*(LEFT(A1505,3)&amp;MID(A1505,5,3)&amp;MID(A1505,9,3)&amp;MID(A1505,13,3))</f>
        <v>50050002000</v>
      </c>
      <c r="C1505" s="13" t="s">
        <v>16</v>
      </c>
      <c r="D1505" s="14" t="n">
        <v>299836</v>
      </c>
      <c r="E1505" s="14" t="n">
        <v>169545</v>
      </c>
      <c r="F1505" s="14" t="n">
        <v>130291</v>
      </c>
      <c r="G1505" s="15" t="n">
        <v>130.28</v>
      </c>
    </row>
    <row r="1506" customFormat="false" ht="12.75" hidden="false" customHeight="true" outlineLevel="0" collapsed="false">
      <c r="A1506" s="13" t="s">
        <v>1516</v>
      </c>
      <c r="B1506" s="13" t="n">
        <f aca="false">1*(LEFT(A1506,3)&amp;MID(A1506,5,3)&amp;MID(A1506,9,3)&amp;MID(A1506,13,3))</f>
        <v>50050003000</v>
      </c>
      <c r="C1506" s="13" t="s">
        <v>16</v>
      </c>
      <c r="D1506" s="14" t="n">
        <v>89918</v>
      </c>
      <c r="E1506" s="14" t="n">
        <v>49484</v>
      </c>
      <c r="F1506" s="14" t="n">
        <v>40434</v>
      </c>
      <c r="G1506" s="15" t="n">
        <v>40.42</v>
      </c>
    </row>
    <row r="1507" customFormat="false" ht="12.75" hidden="false" customHeight="true" outlineLevel="0" collapsed="false">
      <c r="A1507" s="13" t="s">
        <v>1517</v>
      </c>
      <c r="B1507" s="13" t="n">
        <f aca="false">1*(LEFT(A1507,3)&amp;MID(A1507,5,3)&amp;MID(A1507,9,3)&amp;MID(A1507,13,3))</f>
        <v>50050004000</v>
      </c>
      <c r="C1507" s="13" t="s">
        <v>16</v>
      </c>
      <c r="D1507" s="14" t="n">
        <v>244998</v>
      </c>
      <c r="E1507" s="14" t="n">
        <v>153191</v>
      </c>
      <c r="F1507" s="14" t="n">
        <v>91807</v>
      </c>
      <c r="G1507" s="15" t="n">
        <v>91.8</v>
      </c>
    </row>
    <row r="1508" customFormat="false" ht="12.75" hidden="false" customHeight="true" outlineLevel="0" collapsed="false">
      <c r="A1508" s="13" t="s">
        <v>1518</v>
      </c>
      <c r="B1508" s="13" t="n">
        <f aca="false">1*(LEFT(A1508,3)&amp;MID(A1508,5,3)&amp;MID(A1508,9,3)&amp;MID(A1508,13,3))</f>
        <v>50050005000</v>
      </c>
      <c r="C1508" s="13" t="s">
        <v>16</v>
      </c>
      <c r="D1508" s="14" t="n">
        <v>514029</v>
      </c>
      <c r="E1508" s="14" t="n">
        <v>298426</v>
      </c>
      <c r="F1508" s="14" t="n">
        <v>215603</v>
      </c>
      <c r="G1508" s="15" t="n">
        <v>215.6</v>
      </c>
    </row>
    <row r="1509" customFormat="false" ht="12.75" hidden="false" customHeight="true" outlineLevel="0" collapsed="false">
      <c r="A1509" s="13" t="s">
        <v>1519</v>
      </c>
      <c r="B1509" s="13" t="n">
        <f aca="false">1*(LEFT(A1509,3)&amp;MID(A1509,5,3)&amp;MID(A1509,9,3)&amp;MID(A1509,13,3))</f>
        <v>50050008000</v>
      </c>
      <c r="C1509" s="13" t="s">
        <v>16</v>
      </c>
      <c r="D1509" s="14" t="n">
        <v>580318</v>
      </c>
      <c r="E1509" s="14" t="n">
        <v>380925</v>
      </c>
      <c r="F1509" s="14" t="n">
        <v>199393</v>
      </c>
      <c r="G1509" s="15" t="n">
        <v>199.38</v>
      </c>
    </row>
    <row r="1510" customFormat="false" ht="12.75" hidden="false" customHeight="true" outlineLevel="0" collapsed="false">
      <c r="A1510" s="13" t="s">
        <v>1520</v>
      </c>
      <c r="B1510" s="13" t="n">
        <f aca="false">1*(LEFT(A1510,3)&amp;MID(A1510,5,3)&amp;MID(A1510,9,3)&amp;MID(A1510,13,3))</f>
        <v>50050012000</v>
      </c>
      <c r="C1510" s="13" t="s">
        <v>16</v>
      </c>
      <c r="D1510" s="14" t="n">
        <v>570536</v>
      </c>
      <c r="E1510" s="14" t="n">
        <v>467247</v>
      </c>
      <c r="F1510" s="14" t="n">
        <v>103289</v>
      </c>
      <c r="G1510" s="15" t="n">
        <v>103.28</v>
      </c>
    </row>
    <row r="1511" customFormat="false" ht="12.75" hidden="false" customHeight="true" outlineLevel="0" collapsed="false">
      <c r="A1511" s="13" t="s">
        <v>1521</v>
      </c>
      <c r="B1511" s="13" t="n">
        <f aca="false">1*(LEFT(A1511,3)&amp;MID(A1511,5,3)&amp;MID(A1511,9,3)&amp;MID(A1511,13,3))</f>
        <v>50060005000</v>
      </c>
      <c r="C1511" s="13" t="s">
        <v>16</v>
      </c>
      <c r="D1511" s="14" t="n">
        <v>166369</v>
      </c>
      <c r="E1511" s="14" t="n">
        <v>98705</v>
      </c>
      <c r="F1511" s="14" t="n">
        <v>67664</v>
      </c>
      <c r="G1511" s="15" t="n">
        <v>67.66</v>
      </c>
    </row>
    <row r="1512" customFormat="false" ht="12.75" hidden="false" customHeight="true" outlineLevel="0" collapsed="false">
      <c r="A1512" s="13" t="s">
        <v>1522</v>
      </c>
      <c r="B1512" s="13" t="n">
        <f aca="false">1*(LEFT(A1512,3)&amp;MID(A1512,5,3)&amp;MID(A1512,9,3)&amp;MID(A1512,13,3))</f>
        <v>50060006000</v>
      </c>
      <c r="C1512" s="13" t="s">
        <v>16</v>
      </c>
      <c r="D1512" s="14" t="n">
        <v>197359</v>
      </c>
      <c r="E1512" s="14" t="n">
        <v>168563</v>
      </c>
      <c r="F1512" s="14" t="n">
        <v>28796</v>
      </c>
      <c r="G1512" s="15" t="n">
        <v>28.8</v>
      </c>
    </row>
    <row r="1513" customFormat="false" ht="12.75" hidden="false" customHeight="true" outlineLevel="0" collapsed="false">
      <c r="A1513" s="13" t="s">
        <v>1523</v>
      </c>
      <c r="B1513" s="13" t="n">
        <f aca="false">1*(LEFT(A1513,3)&amp;MID(A1513,5,3)&amp;MID(A1513,9,3)&amp;MID(A1513,13,3))</f>
        <v>50060007000</v>
      </c>
      <c r="C1513" s="13" t="s">
        <v>16</v>
      </c>
      <c r="D1513" s="14" t="n">
        <v>187641</v>
      </c>
      <c r="E1513" s="14" t="n">
        <v>179937</v>
      </c>
      <c r="F1513" s="14" t="n">
        <v>7704</v>
      </c>
      <c r="G1513" s="15" t="n">
        <v>7.7</v>
      </c>
    </row>
    <row r="1514" customFormat="false" ht="12.75" hidden="false" customHeight="true" outlineLevel="0" collapsed="false">
      <c r="A1514" s="13" t="s">
        <v>1524</v>
      </c>
      <c r="B1514" s="13" t="n">
        <f aca="false">1*(LEFT(A1514,3)&amp;MID(A1514,5,3)&amp;MID(A1514,9,3)&amp;MID(A1514,13,3))</f>
        <v>50060008000</v>
      </c>
      <c r="C1514" s="13" t="s">
        <v>16</v>
      </c>
      <c r="D1514" s="14" t="n">
        <v>494141</v>
      </c>
      <c r="E1514" s="14" t="n">
        <v>316601</v>
      </c>
      <c r="F1514" s="14" t="n">
        <v>177540</v>
      </c>
      <c r="G1514" s="15" t="n">
        <v>177.54</v>
      </c>
    </row>
    <row r="1515" customFormat="false" ht="12.75" hidden="false" customHeight="true" outlineLevel="0" collapsed="false">
      <c r="A1515" s="13" t="s">
        <v>1525</v>
      </c>
      <c r="B1515" s="13" t="n">
        <f aca="false">1*(LEFT(A1515,3)&amp;MID(A1515,5,3)&amp;MID(A1515,9,3)&amp;MID(A1515,13,3))</f>
        <v>50060017000</v>
      </c>
      <c r="C1515" s="13" t="s">
        <v>16</v>
      </c>
      <c r="D1515" s="14" t="n">
        <v>472343</v>
      </c>
      <c r="E1515" s="14" t="n">
        <v>267080</v>
      </c>
      <c r="F1515" s="14" t="n">
        <v>205263</v>
      </c>
      <c r="G1515" s="15" t="n">
        <v>205.26</v>
      </c>
    </row>
    <row r="1516" customFormat="false" ht="12.75" hidden="false" customHeight="true" outlineLevel="0" collapsed="false">
      <c r="A1516" s="13" t="s">
        <v>1526</v>
      </c>
      <c r="B1516" s="13" t="n">
        <f aca="false">1*(LEFT(A1516,3)&amp;MID(A1516,5,3)&amp;MID(A1516,9,3)&amp;MID(A1516,13,3))</f>
        <v>50070002000</v>
      </c>
      <c r="C1516" s="13" t="s">
        <v>16</v>
      </c>
      <c r="D1516" s="14" t="n">
        <v>587827</v>
      </c>
      <c r="E1516" s="14" t="n">
        <v>493485</v>
      </c>
      <c r="F1516" s="14" t="n">
        <v>94342</v>
      </c>
      <c r="G1516" s="15" t="n">
        <v>94.34</v>
      </c>
    </row>
    <row r="1517" customFormat="false" ht="12.75" hidden="false" customHeight="true" outlineLevel="0" collapsed="false">
      <c r="A1517" s="13" t="s">
        <v>1527</v>
      </c>
      <c r="B1517" s="13" t="n">
        <f aca="false">1*(LEFT(A1517,3)&amp;MID(A1517,5,3)&amp;MID(A1517,9,3)&amp;MID(A1517,13,3))</f>
        <v>50070003000</v>
      </c>
      <c r="C1517" s="13" t="s">
        <v>16</v>
      </c>
      <c r="D1517" s="14" t="n">
        <v>141700</v>
      </c>
      <c r="E1517" s="14" t="n">
        <v>60787</v>
      </c>
      <c r="F1517" s="14" t="n">
        <v>80913</v>
      </c>
      <c r="G1517" s="15" t="n">
        <v>80.9</v>
      </c>
    </row>
    <row r="1518" customFormat="false" ht="12.75" hidden="false" customHeight="true" outlineLevel="0" collapsed="false">
      <c r="A1518" s="13" t="s">
        <v>1528</v>
      </c>
      <c r="B1518" s="13" t="n">
        <f aca="false">1*(LEFT(A1518,3)&amp;MID(A1518,5,3)&amp;MID(A1518,9,3)&amp;MID(A1518,13,3))</f>
        <v>50070004000</v>
      </c>
      <c r="C1518" s="13" t="s">
        <v>16</v>
      </c>
      <c r="D1518" s="14" t="n">
        <v>114055</v>
      </c>
      <c r="E1518" s="14" t="n">
        <v>92630</v>
      </c>
      <c r="F1518" s="14" t="n">
        <v>21425</v>
      </c>
      <c r="G1518" s="15" t="n">
        <v>21.42</v>
      </c>
    </row>
    <row r="1519" customFormat="false" ht="12.75" hidden="false" customHeight="true" outlineLevel="0" collapsed="false">
      <c r="A1519" s="13" t="s">
        <v>1529</v>
      </c>
      <c r="B1519" s="13" t="n">
        <f aca="false">1*(LEFT(A1519,3)&amp;MID(A1519,5,3)&amp;MID(A1519,9,3)&amp;MID(A1519,13,3))</f>
        <v>50070005000</v>
      </c>
      <c r="C1519" s="13" t="s">
        <v>16</v>
      </c>
      <c r="D1519" s="14" t="n">
        <v>129981</v>
      </c>
      <c r="E1519" s="14" t="n">
        <v>127567</v>
      </c>
      <c r="F1519" s="14" t="n">
        <v>2414</v>
      </c>
      <c r="G1519" s="15" t="n">
        <v>2.4</v>
      </c>
    </row>
    <row r="1520" customFormat="false" ht="12.75" hidden="false" customHeight="true" outlineLevel="0" collapsed="false">
      <c r="A1520" s="13" t="s">
        <v>1530</v>
      </c>
      <c r="B1520" s="13" t="n">
        <f aca="false">1*(LEFT(A1520,3)&amp;MID(A1520,5,3)&amp;MID(A1520,9,3)&amp;MID(A1520,13,3))</f>
        <v>50070006000</v>
      </c>
      <c r="C1520" s="13" t="s">
        <v>16</v>
      </c>
      <c r="D1520" s="14" t="n">
        <v>234926</v>
      </c>
      <c r="E1520" s="14" t="n">
        <v>133502</v>
      </c>
      <c r="F1520" s="14" t="n">
        <v>101424</v>
      </c>
      <c r="G1520" s="15" t="n">
        <v>101.42</v>
      </c>
    </row>
    <row r="1521" customFormat="false" ht="12.75" hidden="false" customHeight="true" outlineLevel="0" collapsed="false">
      <c r="A1521" s="13" t="s">
        <v>1531</v>
      </c>
      <c r="B1521" s="13" t="n">
        <f aca="false">1*(LEFT(A1521,3)&amp;MID(A1521,5,3)&amp;MID(A1521,9,3)&amp;MID(A1521,13,3))</f>
        <v>50070008000</v>
      </c>
      <c r="C1521" s="13" t="s">
        <v>16</v>
      </c>
      <c r="D1521" s="14" t="n">
        <v>236997</v>
      </c>
      <c r="E1521" s="14" t="n">
        <v>81246</v>
      </c>
      <c r="F1521" s="14" t="n">
        <v>155751</v>
      </c>
      <c r="G1521" s="15" t="n">
        <v>155.74</v>
      </c>
    </row>
    <row r="1522" customFormat="false" ht="12.75" hidden="false" customHeight="true" outlineLevel="0" collapsed="false">
      <c r="A1522" s="13" t="s">
        <v>1532</v>
      </c>
      <c r="B1522" s="13" t="n">
        <f aca="false">1*(LEFT(A1522,3)&amp;MID(A1522,5,3)&amp;MID(A1522,9,3)&amp;MID(A1522,13,3))</f>
        <v>50070018000</v>
      </c>
      <c r="C1522" s="13" t="s">
        <v>16</v>
      </c>
      <c r="D1522" s="14" t="n">
        <v>687101</v>
      </c>
      <c r="E1522" s="14" t="n">
        <v>443767</v>
      </c>
      <c r="F1522" s="14" t="n">
        <v>243334</v>
      </c>
      <c r="G1522" s="15" t="n">
        <v>243.32</v>
      </c>
    </row>
    <row r="1523" customFormat="false" ht="12.75" hidden="false" customHeight="true" outlineLevel="0" collapsed="false">
      <c r="A1523" s="13" t="s">
        <v>1533</v>
      </c>
      <c r="B1523" s="13" t="n">
        <f aca="false">1*(LEFT(A1523,3)&amp;MID(A1523,5,3)&amp;MID(A1523,9,3)&amp;MID(A1523,13,3))</f>
        <v>50070019000</v>
      </c>
      <c r="C1523" s="13" t="s">
        <v>16</v>
      </c>
      <c r="D1523" s="14" t="n">
        <v>125659</v>
      </c>
      <c r="E1523" s="14" t="n">
        <v>124559</v>
      </c>
      <c r="F1523" s="14" t="n">
        <v>1100</v>
      </c>
      <c r="G1523" s="15" t="n">
        <v>1.1</v>
      </c>
    </row>
    <row r="1524" customFormat="false" ht="12.75" hidden="false" customHeight="true" outlineLevel="0" collapsed="false">
      <c r="A1524" s="13" t="s">
        <v>1534</v>
      </c>
      <c r="B1524" s="13" t="n">
        <f aca="false">1*(LEFT(A1524,3)&amp;MID(A1524,5,3)&amp;MID(A1524,9,3)&amp;MID(A1524,13,3))</f>
        <v>50070020000</v>
      </c>
      <c r="C1524" s="13" t="s">
        <v>16</v>
      </c>
      <c r="D1524" s="14" t="n">
        <v>596470</v>
      </c>
      <c r="E1524" s="14" t="n">
        <v>425708</v>
      </c>
      <c r="F1524" s="14" t="n">
        <v>170762</v>
      </c>
      <c r="G1524" s="15" t="n">
        <v>170.76</v>
      </c>
    </row>
    <row r="1525" customFormat="false" ht="12.75" hidden="false" customHeight="true" outlineLevel="0" collapsed="false">
      <c r="A1525" s="13" t="s">
        <v>1535</v>
      </c>
      <c r="B1525" s="13" t="n">
        <f aca="false">1*(LEFT(A1525,3)&amp;MID(A1525,5,3)&amp;MID(A1525,9,3)&amp;MID(A1525,13,3))</f>
        <v>50070021000</v>
      </c>
      <c r="C1525" s="13" t="s">
        <v>16</v>
      </c>
      <c r="D1525" s="14" t="n">
        <v>165835</v>
      </c>
      <c r="E1525" s="14" t="n">
        <v>137210</v>
      </c>
      <c r="F1525" s="14" t="n">
        <v>28625</v>
      </c>
      <c r="G1525" s="15" t="n">
        <v>28.62</v>
      </c>
    </row>
    <row r="1526" customFormat="false" ht="12.75" hidden="false" customHeight="true" outlineLevel="0" collapsed="false">
      <c r="A1526" s="13" t="s">
        <v>1536</v>
      </c>
      <c r="B1526" s="13" t="n">
        <f aca="false">1*(LEFT(A1526,3)&amp;MID(A1526,5,3)&amp;MID(A1526,9,3)&amp;MID(A1526,13,3))</f>
        <v>50080006000</v>
      </c>
      <c r="C1526" s="13" t="s">
        <v>16</v>
      </c>
      <c r="D1526" s="14" t="n">
        <v>517933</v>
      </c>
      <c r="E1526" s="14" t="n">
        <v>190157</v>
      </c>
      <c r="F1526" s="14" t="n">
        <v>327776</v>
      </c>
      <c r="G1526" s="15" t="n">
        <v>327.78</v>
      </c>
    </row>
    <row r="1527" customFormat="false" ht="12.75" hidden="false" customHeight="true" outlineLevel="0" collapsed="false">
      <c r="A1527" s="13" t="s">
        <v>1537</v>
      </c>
      <c r="B1527" s="13" t="n">
        <f aca="false">1*(LEFT(A1527,3)&amp;MID(A1527,5,3)&amp;MID(A1527,9,3)&amp;MID(A1527,13,3))</f>
        <v>50080007000</v>
      </c>
      <c r="C1527" s="13" t="s">
        <v>16</v>
      </c>
      <c r="D1527" s="14" t="n">
        <v>294848</v>
      </c>
      <c r="E1527" s="14" t="n">
        <v>171959</v>
      </c>
      <c r="F1527" s="14" t="n">
        <v>122889</v>
      </c>
      <c r="G1527" s="15" t="n">
        <v>122.88</v>
      </c>
    </row>
    <row r="1528" customFormat="false" ht="12.75" hidden="false" customHeight="true" outlineLevel="0" collapsed="false">
      <c r="A1528" s="13" t="s">
        <v>1538</v>
      </c>
      <c r="B1528" s="13" t="n">
        <f aca="false">1*(LEFT(A1528,3)&amp;MID(A1528,5,3)&amp;MID(A1528,9,3)&amp;MID(A1528,13,3))</f>
        <v>50080010000</v>
      </c>
      <c r="C1528" s="13" t="s">
        <v>16</v>
      </c>
      <c r="D1528" s="14" t="n">
        <v>339583</v>
      </c>
      <c r="E1528" s="14" t="n">
        <v>40173</v>
      </c>
      <c r="F1528" s="14" t="n">
        <v>299410</v>
      </c>
      <c r="G1528" s="15" t="n">
        <v>299.4</v>
      </c>
    </row>
    <row r="1529" customFormat="false" ht="12.75" hidden="false" customHeight="true" outlineLevel="0" collapsed="false">
      <c r="A1529" s="13" t="s">
        <v>1539</v>
      </c>
      <c r="B1529" s="13" t="n">
        <f aca="false">1*(LEFT(A1529,3)&amp;MID(A1529,5,3)&amp;MID(A1529,9,3)&amp;MID(A1529,13,3))</f>
        <v>50080013000</v>
      </c>
      <c r="C1529" s="13" t="s">
        <v>16</v>
      </c>
      <c r="D1529" s="14" t="n">
        <v>316490</v>
      </c>
      <c r="E1529" s="14" t="n">
        <v>85280</v>
      </c>
      <c r="F1529" s="14" t="n">
        <v>231210</v>
      </c>
      <c r="G1529" s="15" t="n">
        <v>231.2</v>
      </c>
    </row>
    <row r="1530" customFormat="false" ht="12.75" hidden="false" customHeight="true" outlineLevel="0" collapsed="false">
      <c r="A1530" s="13" t="s">
        <v>1540</v>
      </c>
      <c r="B1530" s="13" t="n">
        <f aca="false">1*(LEFT(A1530,3)&amp;MID(A1530,5,3)&amp;MID(A1530,9,3)&amp;MID(A1530,13,3))</f>
        <v>50080014000</v>
      </c>
      <c r="C1530" s="13" t="s">
        <v>16</v>
      </c>
      <c r="D1530" s="14" t="n">
        <v>406322</v>
      </c>
      <c r="E1530" s="14" t="n">
        <v>144370</v>
      </c>
      <c r="F1530" s="14" t="n">
        <v>261952</v>
      </c>
      <c r="G1530" s="15" t="n">
        <v>261.94</v>
      </c>
    </row>
    <row r="1531" customFormat="false" ht="12.75" hidden="false" customHeight="true" outlineLevel="0" collapsed="false">
      <c r="A1531" s="13" t="s">
        <v>1541</v>
      </c>
      <c r="B1531" s="13" t="n">
        <f aca="false">1*(LEFT(A1531,3)&amp;MID(A1531,5,3)&amp;MID(A1531,9,3)&amp;MID(A1531,13,3))</f>
        <v>50080015000</v>
      </c>
      <c r="C1531" s="13" t="s">
        <v>16</v>
      </c>
      <c r="D1531" s="14" t="n">
        <v>211729</v>
      </c>
      <c r="E1531" s="14" t="n">
        <v>75241</v>
      </c>
      <c r="F1531" s="14" t="n">
        <v>136488</v>
      </c>
      <c r="G1531" s="15" t="n">
        <v>136.48</v>
      </c>
    </row>
    <row r="1532" customFormat="false" ht="12.75" hidden="false" customHeight="true" outlineLevel="0" collapsed="false">
      <c r="A1532" s="13" t="s">
        <v>1542</v>
      </c>
      <c r="B1532" s="13" t="n">
        <f aca="false">1*(LEFT(A1532,3)&amp;MID(A1532,5,3)&amp;MID(A1532,9,3)&amp;MID(A1532,13,3))</f>
        <v>50080019000</v>
      </c>
      <c r="C1532" s="13" t="s">
        <v>16</v>
      </c>
      <c r="D1532" s="14" t="n">
        <v>735456</v>
      </c>
      <c r="E1532" s="14" t="n">
        <v>595771</v>
      </c>
      <c r="F1532" s="14" t="n">
        <v>139685</v>
      </c>
      <c r="G1532" s="15" t="n">
        <v>139.68</v>
      </c>
    </row>
    <row r="1533" customFormat="false" ht="12.75" hidden="false" customHeight="true" outlineLevel="0" collapsed="false">
      <c r="A1533" s="13" t="s">
        <v>1543</v>
      </c>
      <c r="B1533" s="13" t="n">
        <f aca="false">1*(LEFT(A1533,3)&amp;MID(A1533,5,3)&amp;MID(A1533,9,3)&amp;MID(A1533,13,3))</f>
        <v>50080021000</v>
      </c>
      <c r="C1533" s="13" t="s">
        <v>16</v>
      </c>
      <c r="D1533" s="14" t="n">
        <v>239837</v>
      </c>
      <c r="E1533" s="14" t="n">
        <v>105620</v>
      </c>
      <c r="F1533" s="14" t="n">
        <v>134217</v>
      </c>
      <c r="G1533" s="15" t="n">
        <v>134.22</v>
      </c>
    </row>
    <row r="1534" customFormat="false" ht="12.75" hidden="false" customHeight="true" outlineLevel="0" collapsed="false">
      <c r="A1534" s="13" t="s">
        <v>1544</v>
      </c>
      <c r="B1534" s="13" t="n">
        <f aca="false">1*(LEFT(A1534,3)&amp;MID(A1534,5,3)&amp;MID(A1534,9,3)&amp;MID(A1534,13,3))</f>
        <v>50090001000</v>
      </c>
      <c r="C1534" s="13" t="s">
        <v>16</v>
      </c>
      <c r="D1534" s="14" t="n">
        <v>338126</v>
      </c>
      <c r="E1534" s="14" t="n">
        <v>40302</v>
      </c>
      <c r="F1534" s="14" t="n">
        <v>297824</v>
      </c>
      <c r="G1534" s="15" t="n">
        <v>297.82</v>
      </c>
    </row>
    <row r="1535" customFormat="false" ht="12.75" hidden="false" customHeight="true" outlineLevel="0" collapsed="false">
      <c r="A1535" s="13" t="s">
        <v>1545</v>
      </c>
      <c r="B1535" s="13" t="n">
        <f aca="false">1*(LEFT(A1535,3)&amp;MID(A1535,5,3)&amp;MID(A1535,9,3)&amp;MID(A1535,13,3))</f>
        <v>50090002000</v>
      </c>
      <c r="C1535" s="13" t="s">
        <v>16</v>
      </c>
      <c r="D1535" s="14" t="n">
        <v>370350</v>
      </c>
      <c r="E1535" s="14" t="n">
        <v>364845</v>
      </c>
      <c r="F1535" s="14" t="n">
        <v>5505</v>
      </c>
      <c r="G1535" s="15" t="n">
        <v>5.5</v>
      </c>
    </row>
    <row r="1536" customFormat="false" ht="12.75" hidden="false" customHeight="true" outlineLevel="0" collapsed="false">
      <c r="A1536" s="13" t="s">
        <v>1546</v>
      </c>
      <c r="B1536" s="13" t="n">
        <f aca="false">1*(LEFT(A1536,3)&amp;MID(A1536,5,3)&amp;MID(A1536,9,3)&amp;MID(A1536,13,3))</f>
        <v>50090003000</v>
      </c>
      <c r="C1536" s="13" t="s">
        <v>16</v>
      </c>
      <c r="D1536" s="14" t="n">
        <v>134339</v>
      </c>
      <c r="E1536" s="14" t="n">
        <v>82576</v>
      </c>
      <c r="F1536" s="14" t="n">
        <v>51763</v>
      </c>
      <c r="G1536" s="15" t="n">
        <v>51.76</v>
      </c>
    </row>
    <row r="1537" customFormat="false" ht="12.75" hidden="false" customHeight="true" outlineLevel="0" collapsed="false">
      <c r="A1537" s="13" t="s">
        <v>1547</v>
      </c>
      <c r="B1537" s="13" t="n">
        <f aca="false">1*(LEFT(A1537,3)&amp;MID(A1537,5,3)&amp;MID(A1537,9,3)&amp;MID(A1537,13,3))</f>
        <v>50090007000</v>
      </c>
      <c r="C1537" s="13" t="s">
        <v>16</v>
      </c>
      <c r="D1537" s="14" t="n">
        <v>1964042</v>
      </c>
      <c r="E1537" s="14" t="n">
        <v>1445766</v>
      </c>
      <c r="F1537" s="14" t="n">
        <v>518276</v>
      </c>
      <c r="G1537" s="15" t="n">
        <v>518.28</v>
      </c>
    </row>
    <row r="1538" customFormat="false" ht="12.75" hidden="false" customHeight="true" outlineLevel="0" collapsed="false">
      <c r="A1538" s="13" t="s">
        <v>1548</v>
      </c>
      <c r="B1538" s="13" t="n">
        <f aca="false">1*(LEFT(A1538,3)&amp;MID(A1538,5,3)&amp;MID(A1538,9,3)&amp;MID(A1538,13,3))</f>
        <v>50090010000</v>
      </c>
      <c r="C1538" s="13" t="s">
        <v>16</v>
      </c>
      <c r="D1538" s="14" t="n">
        <v>191941</v>
      </c>
      <c r="E1538" s="14" t="n">
        <v>118400</v>
      </c>
      <c r="F1538" s="14" t="n">
        <v>73541</v>
      </c>
      <c r="G1538" s="15" t="n">
        <v>73.54</v>
      </c>
    </row>
    <row r="1539" customFormat="false" ht="12.75" hidden="false" customHeight="true" outlineLevel="0" collapsed="false">
      <c r="A1539" s="13" t="s">
        <v>1549</v>
      </c>
      <c r="B1539" s="13" t="n">
        <f aca="false">1*(LEFT(A1539,3)&amp;MID(A1539,5,3)&amp;MID(A1539,9,3)&amp;MID(A1539,13,3))</f>
        <v>50100003000</v>
      </c>
      <c r="C1539" s="13" t="s">
        <v>16</v>
      </c>
      <c r="D1539" s="14" t="n">
        <v>68573</v>
      </c>
      <c r="E1539" s="14" t="n">
        <v>62621</v>
      </c>
      <c r="F1539" s="14" t="n">
        <v>5952</v>
      </c>
      <c r="G1539" s="15" t="n">
        <v>5.94</v>
      </c>
    </row>
    <row r="1540" customFormat="false" ht="12.75" hidden="false" customHeight="true" outlineLevel="0" collapsed="false">
      <c r="A1540" s="13" t="s">
        <v>1550</v>
      </c>
      <c r="B1540" s="13" t="n">
        <f aca="false">1*(LEFT(A1540,3)&amp;MID(A1540,5,3)&amp;MID(A1540,9,3)&amp;MID(A1540,13,3))</f>
        <v>50100006000</v>
      </c>
      <c r="C1540" s="13" t="s">
        <v>16</v>
      </c>
      <c r="D1540" s="14" t="n">
        <v>286535</v>
      </c>
      <c r="E1540" s="14" t="n">
        <v>251512</v>
      </c>
      <c r="F1540" s="14" t="n">
        <v>35023</v>
      </c>
      <c r="G1540" s="15" t="n">
        <v>35.02</v>
      </c>
    </row>
    <row r="1541" customFormat="false" ht="12.75" hidden="false" customHeight="true" outlineLevel="0" collapsed="false">
      <c r="A1541" s="13" t="s">
        <v>1551</v>
      </c>
      <c r="B1541" s="13" t="n">
        <f aca="false">1*(LEFT(A1541,3)&amp;MID(A1541,5,3)&amp;MID(A1541,9,3)&amp;MID(A1541,13,3))</f>
        <v>50100009000</v>
      </c>
      <c r="C1541" s="13" t="s">
        <v>16</v>
      </c>
      <c r="D1541" s="14" t="n">
        <v>386449</v>
      </c>
      <c r="E1541" s="14" t="n">
        <v>194812</v>
      </c>
      <c r="F1541" s="14" t="n">
        <v>191637</v>
      </c>
      <c r="G1541" s="15" t="n">
        <v>191.64</v>
      </c>
    </row>
    <row r="1542" customFormat="false" ht="12.75" hidden="false" customHeight="true" outlineLevel="0" collapsed="false">
      <c r="A1542" s="13" t="s">
        <v>1552</v>
      </c>
      <c r="B1542" s="13" t="n">
        <f aca="false">1*(LEFT(A1542,3)&amp;MID(A1542,5,3)&amp;MID(A1542,9,3)&amp;MID(A1542,13,3))</f>
        <v>50100010000</v>
      </c>
      <c r="C1542" s="13" t="s">
        <v>16</v>
      </c>
      <c r="D1542" s="14" t="n">
        <v>216094</v>
      </c>
      <c r="E1542" s="14" t="n">
        <v>83275</v>
      </c>
      <c r="F1542" s="14" t="n">
        <v>132819</v>
      </c>
      <c r="G1542" s="15" t="n">
        <v>132.82</v>
      </c>
    </row>
    <row r="1543" customFormat="false" ht="12.75" hidden="false" customHeight="true" outlineLevel="0" collapsed="false">
      <c r="A1543" s="13" t="s">
        <v>1553</v>
      </c>
      <c r="B1543" s="13" t="n">
        <f aca="false">1*(LEFT(A1543,3)&amp;MID(A1543,5,3)&amp;MID(A1543,9,3)&amp;MID(A1543,13,3))</f>
        <v>50100011000</v>
      </c>
      <c r="C1543" s="13" t="s">
        <v>16</v>
      </c>
      <c r="D1543" s="14" t="n">
        <v>207033</v>
      </c>
      <c r="E1543" s="14" t="n">
        <v>125147</v>
      </c>
      <c r="F1543" s="14" t="n">
        <v>81886</v>
      </c>
      <c r="G1543" s="15" t="n">
        <v>81.88</v>
      </c>
    </row>
    <row r="1544" customFormat="false" ht="12.75" hidden="false" customHeight="true" outlineLevel="0" collapsed="false">
      <c r="A1544" s="13" t="s">
        <v>1554</v>
      </c>
      <c r="B1544" s="13" t="n">
        <f aca="false">1*(LEFT(A1544,3)&amp;MID(A1544,5,3)&amp;MID(A1544,9,3)&amp;MID(A1544,13,3))</f>
        <v>50100015000</v>
      </c>
      <c r="C1544" s="13" t="s">
        <v>16</v>
      </c>
      <c r="D1544" s="14" t="n">
        <v>460971</v>
      </c>
      <c r="E1544" s="14" t="n">
        <v>249632</v>
      </c>
      <c r="F1544" s="14" t="n">
        <v>211339</v>
      </c>
      <c r="G1544" s="15" t="n">
        <v>211.34</v>
      </c>
    </row>
    <row r="1545" customFormat="false" ht="12.75" hidden="false" customHeight="true" outlineLevel="0" collapsed="false">
      <c r="A1545" s="13" t="s">
        <v>1555</v>
      </c>
      <c r="B1545" s="13" t="n">
        <f aca="false">1*(LEFT(A1545,3)&amp;MID(A1545,5,3)&amp;MID(A1545,9,3)&amp;MID(A1545,13,3))</f>
        <v>50100021000</v>
      </c>
      <c r="C1545" s="13" t="s">
        <v>16</v>
      </c>
      <c r="D1545" s="14" t="n">
        <v>137039</v>
      </c>
      <c r="E1545" s="14" t="n">
        <v>127938</v>
      </c>
      <c r="F1545" s="14" t="n">
        <v>9101</v>
      </c>
      <c r="G1545" s="15" t="n">
        <v>9.1</v>
      </c>
    </row>
    <row r="1546" customFormat="false" ht="12.75" hidden="false" customHeight="true" outlineLevel="0" collapsed="false">
      <c r="A1546" s="13" t="s">
        <v>1556</v>
      </c>
      <c r="B1546" s="13" t="n">
        <f aca="false">1*(LEFT(A1546,3)&amp;MID(A1546,5,3)&amp;MID(A1546,9,3)&amp;MID(A1546,13,3))</f>
        <v>50100023000</v>
      </c>
      <c r="C1546" s="13" t="s">
        <v>16</v>
      </c>
      <c r="D1546" s="14" t="n">
        <v>261763</v>
      </c>
      <c r="E1546" s="14" t="n">
        <v>96048</v>
      </c>
      <c r="F1546" s="14" t="n">
        <v>165715</v>
      </c>
      <c r="G1546" s="15" t="n">
        <v>165.72</v>
      </c>
    </row>
    <row r="1547" customFormat="false" ht="12.75" hidden="false" customHeight="true" outlineLevel="0" collapsed="false">
      <c r="A1547" s="13" t="s">
        <v>1557</v>
      </c>
      <c r="B1547" s="13" t="n">
        <f aca="false">1*(LEFT(A1547,3)&amp;MID(A1547,5,3)&amp;MID(A1547,9,3)&amp;MID(A1547,13,3))</f>
        <v>50100025000</v>
      </c>
      <c r="C1547" s="13" t="s">
        <v>16</v>
      </c>
      <c r="D1547" s="14" t="n">
        <v>158611</v>
      </c>
      <c r="E1547" s="14" t="n">
        <v>152849</v>
      </c>
      <c r="F1547" s="14" t="n">
        <v>5762</v>
      </c>
      <c r="G1547" s="15" t="n">
        <v>5.76</v>
      </c>
    </row>
    <row r="1548" customFormat="false" ht="12.75" hidden="false" customHeight="true" outlineLevel="0" collapsed="false">
      <c r="A1548" s="13" t="s">
        <v>1558</v>
      </c>
      <c r="B1548" s="13" t="n">
        <f aca="false">1*(LEFT(A1548,3)&amp;MID(A1548,5,3)&amp;MID(A1548,9,3)&amp;MID(A1548,13,3))</f>
        <v>50100026000</v>
      </c>
      <c r="C1548" s="13" t="s">
        <v>16</v>
      </c>
      <c r="D1548" s="14" t="n">
        <v>643276</v>
      </c>
      <c r="E1548" s="14" t="n">
        <v>396198</v>
      </c>
      <c r="F1548" s="14" t="n">
        <v>247078</v>
      </c>
      <c r="G1548" s="15" t="n">
        <v>247.08</v>
      </c>
    </row>
    <row r="1549" customFormat="false" ht="12.75" hidden="false" customHeight="true" outlineLevel="0" collapsed="false">
      <c r="A1549" s="13" t="s">
        <v>1559</v>
      </c>
      <c r="B1549" s="13" t="n">
        <f aca="false">1*(LEFT(A1549,3)&amp;MID(A1549,5,3)&amp;MID(A1549,9,3)&amp;MID(A1549,13,3))</f>
        <v>50100031000</v>
      </c>
      <c r="C1549" s="13" t="s">
        <v>16</v>
      </c>
      <c r="D1549" s="14" t="n">
        <v>315087</v>
      </c>
      <c r="E1549" s="14" t="n">
        <v>180348</v>
      </c>
      <c r="F1549" s="14" t="n">
        <v>134739</v>
      </c>
      <c r="G1549" s="15" t="n">
        <v>134.74</v>
      </c>
    </row>
    <row r="1550" customFormat="false" ht="12.75" hidden="false" customHeight="true" outlineLevel="0" collapsed="false">
      <c r="A1550" s="13" t="s">
        <v>1560</v>
      </c>
      <c r="B1550" s="13" t="n">
        <f aca="false">1*(LEFT(A1550,3)&amp;MID(A1550,5,3)&amp;MID(A1550,9,3)&amp;MID(A1550,13,3))</f>
        <v>50100044000</v>
      </c>
      <c r="C1550" s="13" t="s">
        <v>16</v>
      </c>
      <c r="D1550" s="14" t="n">
        <v>436715</v>
      </c>
      <c r="E1550" s="14" t="n">
        <v>179110</v>
      </c>
      <c r="F1550" s="14" t="n">
        <v>257605</v>
      </c>
      <c r="G1550" s="15" t="n">
        <v>257.6</v>
      </c>
    </row>
    <row r="1551" customFormat="false" ht="12.75" hidden="false" customHeight="true" outlineLevel="0" collapsed="false">
      <c r="A1551" s="13" t="s">
        <v>1561</v>
      </c>
      <c r="B1551" s="13" t="n">
        <f aca="false">1*(LEFT(A1551,3)&amp;MID(A1551,5,3)&amp;MID(A1551,9,3)&amp;MID(A1551,13,3))</f>
        <v>50100045000</v>
      </c>
      <c r="C1551" s="13" t="s">
        <v>16</v>
      </c>
      <c r="D1551" s="14" t="n">
        <v>145570</v>
      </c>
      <c r="E1551" s="14" t="n">
        <v>64163</v>
      </c>
      <c r="F1551" s="14" t="n">
        <v>81407</v>
      </c>
      <c r="G1551" s="15" t="n">
        <v>81.4</v>
      </c>
    </row>
    <row r="1552" customFormat="false" ht="12.75" hidden="false" customHeight="true" outlineLevel="0" collapsed="false">
      <c r="A1552" s="13" t="s">
        <v>1562</v>
      </c>
      <c r="B1552" s="13" t="n">
        <f aca="false">1*(LEFT(A1552,3)&amp;MID(A1552,5,3)&amp;MID(A1552,9,3)&amp;MID(A1552,13,3))</f>
        <v>50100046000</v>
      </c>
      <c r="C1552" s="13" t="s">
        <v>16</v>
      </c>
      <c r="D1552" s="14" t="n">
        <v>912537</v>
      </c>
      <c r="E1552" s="14" t="n">
        <v>508549</v>
      </c>
      <c r="F1552" s="14" t="n">
        <v>403988</v>
      </c>
      <c r="G1552" s="15" t="n">
        <v>403.98</v>
      </c>
    </row>
    <row r="1553" customFormat="false" ht="12.75" hidden="false" customHeight="true" outlineLevel="0" collapsed="false">
      <c r="A1553" s="13" t="s">
        <v>1563</v>
      </c>
      <c r="B1553" s="13" t="n">
        <f aca="false">1*(LEFT(A1553,3)&amp;MID(A1553,5,3)&amp;MID(A1553,9,3)&amp;MID(A1553,13,3))</f>
        <v>50110002000</v>
      </c>
      <c r="C1553" s="13" t="s">
        <v>16</v>
      </c>
      <c r="D1553" s="14" t="n">
        <v>1151680</v>
      </c>
      <c r="E1553" s="14" t="n">
        <v>687832</v>
      </c>
      <c r="F1553" s="14" t="n">
        <v>463848</v>
      </c>
      <c r="G1553" s="15" t="n">
        <v>463.84</v>
      </c>
    </row>
    <row r="1554" customFormat="false" ht="12.75" hidden="false" customHeight="true" outlineLevel="0" collapsed="false">
      <c r="A1554" s="13" t="s">
        <v>1564</v>
      </c>
      <c r="B1554" s="13" t="n">
        <f aca="false">1*(LEFT(A1554,3)&amp;MID(A1554,5,3)&amp;MID(A1554,9,3)&amp;MID(A1554,13,3))</f>
        <v>50110003000</v>
      </c>
      <c r="C1554" s="13" t="s">
        <v>16</v>
      </c>
      <c r="D1554" s="14" t="n">
        <v>697238</v>
      </c>
      <c r="E1554" s="14" t="n">
        <v>480504</v>
      </c>
      <c r="F1554" s="14" t="n">
        <v>216734</v>
      </c>
      <c r="G1554" s="15" t="n">
        <v>216.72</v>
      </c>
    </row>
    <row r="1555" customFormat="false" ht="12.75" hidden="false" customHeight="true" outlineLevel="0" collapsed="false">
      <c r="A1555" s="13" t="s">
        <v>1565</v>
      </c>
      <c r="B1555" s="13" t="n">
        <f aca="false">1*(LEFT(A1555,3)&amp;MID(A1555,5,3)&amp;MID(A1555,9,3)&amp;MID(A1555,13,3))</f>
        <v>50110006000</v>
      </c>
      <c r="C1555" s="13" t="s">
        <v>16</v>
      </c>
      <c r="D1555" s="14" t="n">
        <v>2229824</v>
      </c>
      <c r="E1555" s="14" t="n">
        <v>1347143</v>
      </c>
      <c r="F1555" s="14" t="n">
        <v>882681</v>
      </c>
      <c r="G1555" s="15" t="n">
        <v>882.68</v>
      </c>
    </row>
    <row r="1556" customFormat="false" ht="12.75" hidden="false" customHeight="true" outlineLevel="0" collapsed="false">
      <c r="A1556" s="13" t="s">
        <v>1566</v>
      </c>
      <c r="B1556" s="13" t="n">
        <f aca="false">1*(LEFT(A1556,3)&amp;MID(A1556,5,3)&amp;MID(A1556,9,3)&amp;MID(A1556,13,3))</f>
        <v>50120014000</v>
      </c>
      <c r="C1556" s="13" t="s">
        <v>16</v>
      </c>
      <c r="D1556" s="14" t="n">
        <v>1208459</v>
      </c>
      <c r="E1556" s="14" t="n">
        <v>686483</v>
      </c>
      <c r="F1556" s="14" t="n">
        <v>521976</v>
      </c>
      <c r="G1556" s="15" t="n">
        <v>521.98</v>
      </c>
    </row>
    <row r="1557" customFormat="false" ht="12.75" hidden="false" customHeight="true" outlineLevel="0" collapsed="false">
      <c r="A1557" s="13" t="s">
        <v>1567</v>
      </c>
      <c r="B1557" s="13" t="n">
        <f aca="false">1*(LEFT(A1557,3)&amp;MID(A1557,5,3)&amp;MID(A1557,9,3)&amp;MID(A1557,13,3))</f>
        <v>50120015000</v>
      </c>
      <c r="C1557" s="13" t="s">
        <v>16</v>
      </c>
      <c r="D1557" s="14" t="n">
        <v>1332229</v>
      </c>
      <c r="E1557" s="14" t="n">
        <v>654473</v>
      </c>
      <c r="F1557" s="14" t="n">
        <v>677756</v>
      </c>
      <c r="G1557" s="15" t="n">
        <v>677.76</v>
      </c>
    </row>
    <row r="1558" customFormat="false" ht="12.75" hidden="false" customHeight="true" outlineLevel="0" collapsed="false">
      <c r="A1558" s="13" t="s">
        <v>1568</v>
      </c>
      <c r="B1558" s="13" t="n">
        <f aca="false">1*(LEFT(A1558,3)&amp;MID(A1558,5,3)&amp;MID(A1558,9,3)&amp;MID(A1558,13,3))</f>
        <v>50120016000</v>
      </c>
      <c r="C1558" s="13" t="s">
        <v>16</v>
      </c>
      <c r="D1558" s="14" t="n">
        <v>974622</v>
      </c>
      <c r="E1558" s="14" t="n">
        <v>634474</v>
      </c>
      <c r="F1558" s="14" t="n">
        <v>340148</v>
      </c>
      <c r="G1558" s="15" t="n">
        <v>340.14</v>
      </c>
    </row>
    <row r="1559" customFormat="false" ht="12.75" hidden="false" customHeight="true" outlineLevel="0" collapsed="false">
      <c r="A1559" s="13" t="s">
        <v>1569</v>
      </c>
      <c r="B1559" s="13" t="n">
        <f aca="false">1*(LEFT(A1559,3)&amp;MID(A1559,5,3)&amp;MID(A1559,9,3)&amp;MID(A1559,13,3))</f>
        <v>50120017000</v>
      </c>
      <c r="C1559" s="13" t="s">
        <v>16</v>
      </c>
      <c r="D1559" s="14" t="n">
        <v>974622</v>
      </c>
      <c r="E1559" s="14" t="n">
        <v>634474</v>
      </c>
      <c r="F1559" s="14" t="n">
        <v>340148</v>
      </c>
      <c r="G1559" s="15" t="n">
        <v>340.14</v>
      </c>
    </row>
    <row r="1560" customFormat="false" ht="12.75" hidden="false" customHeight="true" outlineLevel="0" collapsed="false">
      <c r="A1560" s="13" t="s">
        <v>1570</v>
      </c>
      <c r="B1560" s="13" t="n">
        <f aca="false">1*(LEFT(A1560,3)&amp;MID(A1560,5,3)&amp;MID(A1560,9,3)&amp;MID(A1560,13,3))</f>
        <v>50130002000</v>
      </c>
      <c r="C1560" s="13" t="s">
        <v>16</v>
      </c>
      <c r="D1560" s="14" t="n">
        <v>241807</v>
      </c>
      <c r="E1560" s="14" t="n">
        <v>141842</v>
      </c>
      <c r="F1560" s="14" t="n">
        <v>99965</v>
      </c>
      <c r="G1560" s="15" t="n">
        <v>99.96</v>
      </c>
    </row>
    <row r="1561" customFormat="false" ht="12.75" hidden="false" customHeight="true" outlineLevel="0" collapsed="false">
      <c r="A1561" s="13" t="s">
        <v>1571</v>
      </c>
      <c r="B1561" s="13" t="n">
        <f aca="false">1*(LEFT(A1561,3)&amp;MID(A1561,5,3)&amp;MID(A1561,9,3)&amp;MID(A1561,13,3))</f>
        <v>50130005000</v>
      </c>
      <c r="C1561" s="13" t="s">
        <v>16</v>
      </c>
      <c r="D1561" s="14" t="n">
        <v>219705</v>
      </c>
      <c r="E1561" s="14" t="n">
        <v>72813</v>
      </c>
      <c r="F1561" s="14" t="n">
        <v>146892</v>
      </c>
      <c r="G1561" s="15" t="n">
        <v>146.88</v>
      </c>
    </row>
    <row r="1562" customFormat="false" ht="12.75" hidden="false" customHeight="true" outlineLevel="0" collapsed="false">
      <c r="A1562" s="13" t="s">
        <v>1572</v>
      </c>
      <c r="B1562" s="13" t="n">
        <f aca="false">1*(LEFT(A1562,3)&amp;MID(A1562,5,3)&amp;MID(A1562,9,3)&amp;MID(A1562,13,3))</f>
        <v>50130007000</v>
      </c>
      <c r="C1562" s="13" t="s">
        <v>16</v>
      </c>
      <c r="D1562" s="14" t="n">
        <v>468418</v>
      </c>
      <c r="E1562" s="14" t="n">
        <v>430631</v>
      </c>
      <c r="F1562" s="14" t="n">
        <v>37787</v>
      </c>
      <c r="G1562" s="15" t="n">
        <v>37.78</v>
      </c>
    </row>
    <row r="1563" customFormat="false" ht="12.75" hidden="false" customHeight="true" outlineLevel="0" collapsed="false">
      <c r="A1563" s="13" t="s">
        <v>1573</v>
      </c>
      <c r="B1563" s="13" t="n">
        <f aca="false">1*(LEFT(A1563,3)&amp;MID(A1563,5,3)&amp;MID(A1563,9,3)&amp;MID(A1563,13,3))</f>
        <v>50130008000</v>
      </c>
      <c r="C1563" s="13" t="s">
        <v>16</v>
      </c>
      <c r="D1563" s="14" t="n">
        <v>51042</v>
      </c>
      <c r="E1563" s="14" t="n">
        <v>44638</v>
      </c>
      <c r="F1563" s="14" t="n">
        <v>6404</v>
      </c>
      <c r="G1563" s="15" t="n">
        <v>6.4</v>
      </c>
    </row>
    <row r="1564" customFormat="false" ht="12.75" hidden="false" customHeight="true" outlineLevel="0" collapsed="false">
      <c r="A1564" s="13" t="s">
        <v>1574</v>
      </c>
      <c r="B1564" s="13" t="n">
        <f aca="false">1*(LEFT(A1564,3)&amp;MID(A1564,5,3)&amp;MID(A1564,9,3)&amp;MID(A1564,13,3))</f>
        <v>50130010000</v>
      </c>
      <c r="C1564" s="13" t="s">
        <v>16</v>
      </c>
      <c r="D1564" s="14" t="n">
        <v>322584</v>
      </c>
      <c r="E1564" s="14" t="n">
        <v>155560</v>
      </c>
      <c r="F1564" s="14" t="n">
        <v>167024</v>
      </c>
      <c r="G1564" s="15" t="n">
        <v>167.02</v>
      </c>
    </row>
    <row r="1565" customFormat="false" ht="12.75" hidden="false" customHeight="true" outlineLevel="0" collapsed="false">
      <c r="A1565" s="13" t="s">
        <v>1575</v>
      </c>
      <c r="B1565" s="13" t="n">
        <f aca="false">1*(LEFT(A1565,3)&amp;MID(A1565,5,3)&amp;MID(A1565,9,3)&amp;MID(A1565,13,3))</f>
        <v>50130017000</v>
      </c>
      <c r="C1565" s="13" t="s">
        <v>16</v>
      </c>
      <c r="D1565" s="14" t="n">
        <v>517623</v>
      </c>
      <c r="E1565" s="14" t="n">
        <v>301464</v>
      </c>
      <c r="F1565" s="14" t="n">
        <v>216159</v>
      </c>
      <c r="G1565" s="15" t="n">
        <v>216.16</v>
      </c>
    </row>
    <row r="1566" customFormat="false" ht="12.75" hidden="false" customHeight="true" outlineLevel="0" collapsed="false">
      <c r="A1566" s="13" t="s">
        <v>1576</v>
      </c>
      <c r="B1566" s="13" t="n">
        <f aca="false">1*(LEFT(A1566,3)&amp;MID(A1566,5,3)&amp;MID(A1566,9,3)&amp;MID(A1566,13,3))</f>
        <v>50130018000</v>
      </c>
      <c r="C1566" s="13" t="s">
        <v>16</v>
      </c>
      <c r="D1566" s="14" t="n">
        <v>100570</v>
      </c>
      <c r="E1566" s="14" t="n">
        <v>93102</v>
      </c>
      <c r="F1566" s="14" t="n">
        <v>7468</v>
      </c>
      <c r="G1566" s="15" t="n">
        <v>7.46</v>
      </c>
    </row>
    <row r="1567" customFormat="false" ht="12.75" hidden="false" customHeight="true" outlineLevel="0" collapsed="false">
      <c r="A1567" s="13" t="s">
        <v>1577</v>
      </c>
      <c r="B1567" s="13" t="n">
        <f aca="false">1*(LEFT(A1567,3)&amp;MID(A1567,5,3)&amp;MID(A1567,9,3)&amp;MID(A1567,13,3))</f>
        <v>50140001000</v>
      </c>
      <c r="C1567" s="13" t="s">
        <v>16</v>
      </c>
      <c r="D1567" s="14" t="n">
        <v>564803</v>
      </c>
      <c r="E1567" s="14" t="n">
        <v>192105</v>
      </c>
      <c r="F1567" s="14" t="n">
        <v>372698</v>
      </c>
      <c r="G1567" s="15" t="n">
        <v>372.7</v>
      </c>
    </row>
    <row r="1568" customFormat="false" ht="12.75" hidden="false" customHeight="true" outlineLevel="0" collapsed="false">
      <c r="A1568" s="13" t="s">
        <v>1578</v>
      </c>
      <c r="B1568" s="13" t="n">
        <f aca="false">1*(LEFT(A1568,3)&amp;MID(A1568,5,3)&amp;MID(A1568,9,3)&amp;MID(A1568,13,3))</f>
        <v>50140002000</v>
      </c>
      <c r="C1568" s="13" t="s">
        <v>16</v>
      </c>
      <c r="D1568" s="14" t="n">
        <v>136833</v>
      </c>
      <c r="E1568" s="14" t="n">
        <v>71670</v>
      </c>
      <c r="F1568" s="14" t="n">
        <v>65163</v>
      </c>
      <c r="G1568" s="15" t="n">
        <v>65.16</v>
      </c>
    </row>
    <row r="1569" customFormat="false" ht="12.75" hidden="false" customHeight="true" outlineLevel="0" collapsed="false">
      <c r="A1569" s="13" t="s">
        <v>1579</v>
      </c>
      <c r="B1569" s="13" t="n">
        <f aca="false">1*(LEFT(A1569,3)&amp;MID(A1569,5,3)&amp;MID(A1569,9,3)&amp;MID(A1569,13,3))</f>
        <v>50140003000</v>
      </c>
      <c r="C1569" s="13" t="s">
        <v>16</v>
      </c>
      <c r="D1569" s="14" t="n">
        <v>240402</v>
      </c>
      <c r="E1569" s="14" t="n">
        <v>73828</v>
      </c>
      <c r="F1569" s="14" t="n">
        <v>166574</v>
      </c>
      <c r="G1569" s="15" t="n">
        <v>166.56</v>
      </c>
    </row>
    <row r="1570" customFormat="false" ht="12.75" hidden="false" customHeight="true" outlineLevel="0" collapsed="false">
      <c r="A1570" s="13" t="s">
        <v>1580</v>
      </c>
      <c r="B1570" s="13" t="n">
        <f aca="false">1*(LEFT(A1570,3)&amp;MID(A1570,5,3)&amp;MID(A1570,9,3)&amp;MID(A1570,13,3))</f>
        <v>50140004000</v>
      </c>
      <c r="C1570" s="13" t="s">
        <v>16</v>
      </c>
      <c r="D1570" s="14" t="n">
        <v>127120</v>
      </c>
      <c r="E1570" s="14" t="n">
        <v>41829</v>
      </c>
      <c r="F1570" s="14" t="n">
        <v>85291</v>
      </c>
      <c r="G1570" s="15" t="n">
        <v>85.28</v>
      </c>
    </row>
    <row r="1571" customFormat="false" ht="12.75" hidden="false" customHeight="true" outlineLevel="0" collapsed="false">
      <c r="A1571" s="13" t="s">
        <v>1581</v>
      </c>
      <c r="B1571" s="13" t="n">
        <f aca="false">1*(LEFT(A1571,3)&amp;MID(A1571,5,3)&amp;MID(A1571,9,3)&amp;MID(A1571,13,3))</f>
        <v>50140005000</v>
      </c>
      <c r="C1571" s="13" t="s">
        <v>16</v>
      </c>
      <c r="D1571" s="14" t="n">
        <v>464174</v>
      </c>
      <c r="E1571" s="14" t="n">
        <v>187211</v>
      </c>
      <c r="F1571" s="14" t="n">
        <v>276963</v>
      </c>
      <c r="G1571" s="15" t="n">
        <v>276.96</v>
      </c>
    </row>
    <row r="1572" customFormat="false" ht="12.75" hidden="false" customHeight="true" outlineLevel="0" collapsed="false">
      <c r="A1572" s="13" t="s">
        <v>1582</v>
      </c>
      <c r="B1572" s="13" t="n">
        <f aca="false">1*(LEFT(A1572,3)&amp;MID(A1572,5,3)&amp;MID(A1572,9,3)&amp;MID(A1572,13,3))</f>
        <v>50140006000</v>
      </c>
      <c r="C1572" s="13" t="s">
        <v>16</v>
      </c>
      <c r="D1572" s="14" t="n">
        <v>491058</v>
      </c>
      <c r="E1572" s="14" t="n">
        <v>284570</v>
      </c>
      <c r="F1572" s="14" t="n">
        <v>206488</v>
      </c>
      <c r="G1572" s="15" t="n">
        <v>206.48</v>
      </c>
    </row>
    <row r="1573" customFormat="false" ht="12.75" hidden="false" customHeight="true" outlineLevel="0" collapsed="false">
      <c r="A1573" s="13" t="s">
        <v>1583</v>
      </c>
      <c r="B1573" s="13" t="n">
        <f aca="false">1*(LEFT(A1573,3)&amp;MID(A1573,5,3)&amp;MID(A1573,9,3)&amp;MID(A1573,13,3))</f>
        <v>50140007000</v>
      </c>
      <c r="C1573" s="13" t="s">
        <v>16</v>
      </c>
      <c r="D1573" s="14" t="n">
        <v>97672</v>
      </c>
      <c r="E1573" s="14" t="n">
        <v>29992</v>
      </c>
      <c r="F1573" s="14" t="n">
        <v>67680</v>
      </c>
      <c r="G1573" s="15" t="n">
        <v>67.68</v>
      </c>
    </row>
    <row r="1574" customFormat="false" ht="12.75" hidden="false" customHeight="true" outlineLevel="0" collapsed="false">
      <c r="A1574" s="13" t="s">
        <v>1584</v>
      </c>
      <c r="B1574" s="13" t="n">
        <f aca="false">1*(LEFT(A1574,3)&amp;MID(A1574,5,3)&amp;MID(A1574,9,3)&amp;MID(A1574,13,3))</f>
        <v>50150001000</v>
      </c>
      <c r="C1574" s="13" t="s">
        <v>16</v>
      </c>
      <c r="D1574" s="14" t="n">
        <v>281913</v>
      </c>
      <c r="E1574" s="14" t="n">
        <v>213662</v>
      </c>
      <c r="F1574" s="14" t="n">
        <v>68251</v>
      </c>
      <c r="G1574" s="15" t="n">
        <v>68.24</v>
      </c>
    </row>
    <row r="1575" customFormat="false" ht="12.75" hidden="false" customHeight="true" outlineLevel="0" collapsed="false">
      <c r="A1575" s="13" t="s">
        <v>1585</v>
      </c>
      <c r="B1575" s="13" t="n">
        <f aca="false">1*(LEFT(A1575,3)&amp;MID(A1575,5,3)&amp;MID(A1575,9,3)&amp;MID(A1575,13,3))</f>
        <v>50150004000</v>
      </c>
      <c r="C1575" s="13" t="s">
        <v>16</v>
      </c>
      <c r="D1575" s="14" t="n">
        <v>282003</v>
      </c>
      <c r="E1575" s="14" t="n">
        <v>148548</v>
      </c>
      <c r="F1575" s="14" t="n">
        <v>133455</v>
      </c>
      <c r="G1575" s="15" t="n">
        <v>133.46</v>
      </c>
    </row>
    <row r="1576" customFormat="false" ht="12.75" hidden="false" customHeight="true" outlineLevel="0" collapsed="false">
      <c r="A1576" s="13" t="s">
        <v>1586</v>
      </c>
      <c r="B1576" s="13" t="n">
        <f aca="false">1*(LEFT(A1576,3)&amp;MID(A1576,5,3)&amp;MID(A1576,9,3)&amp;MID(A1576,13,3))</f>
        <v>50150005000</v>
      </c>
      <c r="C1576" s="13" t="s">
        <v>16</v>
      </c>
      <c r="D1576" s="14" t="n">
        <v>386654</v>
      </c>
      <c r="E1576" s="14" t="n">
        <v>121263</v>
      </c>
      <c r="F1576" s="14" t="n">
        <v>265391</v>
      </c>
      <c r="G1576" s="15" t="n">
        <v>265.38</v>
      </c>
    </row>
    <row r="1577" customFormat="false" ht="12.75" hidden="false" customHeight="true" outlineLevel="0" collapsed="false">
      <c r="A1577" s="13" t="s">
        <v>1587</v>
      </c>
      <c r="B1577" s="13" t="n">
        <f aca="false">1*(LEFT(A1577,3)&amp;MID(A1577,5,3)&amp;MID(A1577,9,3)&amp;MID(A1577,13,3))</f>
        <v>50150006000</v>
      </c>
      <c r="C1577" s="13" t="s">
        <v>16</v>
      </c>
      <c r="D1577" s="14" t="n">
        <v>43235</v>
      </c>
      <c r="E1577" s="14" t="n">
        <v>23905</v>
      </c>
      <c r="F1577" s="14" t="n">
        <v>19330</v>
      </c>
      <c r="G1577" s="15" t="n">
        <v>19.32</v>
      </c>
    </row>
    <row r="1578" customFormat="false" ht="12.75" hidden="false" customHeight="true" outlineLevel="0" collapsed="false">
      <c r="A1578" s="13" t="s">
        <v>1588</v>
      </c>
      <c r="B1578" s="13" t="n">
        <f aca="false">1*(LEFT(A1578,3)&amp;MID(A1578,5,3)&amp;MID(A1578,9,3)&amp;MID(A1578,13,3))</f>
        <v>50150008000</v>
      </c>
      <c r="C1578" s="13" t="s">
        <v>16</v>
      </c>
      <c r="D1578" s="14" t="n">
        <v>338067</v>
      </c>
      <c r="E1578" s="14" t="n">
        <v>181182</v>
      </c>
      <c r="F1578" s="14" t="n">
        <v>156885</v>
      </c>
      <c r="G1578" s="15" t="n">
        <v>156.88</v>
      </c>
    </row>
    <row r="1579" customFormat="false" ht="12.75" hidden="false" customHeight="true" outlineLevel="0" collapsed="false">
      <c r="A1579" s="13" t="s">
        <v>1589</v>
      </c>
      <c r="B1579" s="13" t="n">
        <f aca="false">1*(LEFT(A1579,3)&amp;MID(A1579,5,3)&amp;MID(A1579,9,3)&amp;MID(A1579,13,3))</f>
        <v>50160006000</v>
      </c>
      <c r="C1579" s="13" t="s">
        <v>16</v>
      </c>
      <c r="D1579" s="14" t="n">
        <v>202780</v>
      </c>
      <c r="E1579" s="14" t="n">
        <v>191952</v>
      </c>
      <c r="F1579" s="14" t="n">
        <v>10828</v>
      </c>
      <c r="G1579" s="15" t="n">
        <v>10.82</v>
      </c>
    </row>
    <row r="1580" customFormat="false" ht="12.75" hidden="false" customHeight="true" outlineLevel="0" collapsed="false">
      <c r="A1580" s="13" t="s">
        <v>1590</v>
      </c>
      <c r="B1580" s="13" t="n">
        <f aca="false">1*(LEFT(A1580,3)&amp;MID(A1580,5,3)&amp;MID(A1580,9,3)&amp;MID(A1580,13,3))</f>
        <v>50160010000</v>
      </c>
      <c r="C1580" s="13" t="s">
        <v>16</v>
      </c>
      <c r="D1580" s="14" t="n">
        <v>140161</v>
      </c>
      <c r="E1580" s="14" t="n">
        <v>93099</v>
      </c>
      <c r="F1580" s="14" t="n">
        <v>47062</v>
      </c>
      <c r="G1580" s="15" t="n">
        <v>47.06</v>
      </c>
    </row>
    <row r="1581" customFormat="false" ht="12.75" hidden="false" customHeight="true" outlineLevel="0" collapsed="false">
      <c r="A1581" s="13" t="s">
        <v>1591</v>
      </c>
      <c r="B1581" s="13" t="n">
        <f aca="false">1*(LEFT(A1581,3)&amp;MID(A1581,5,3)&amp;MID(A1581,9,3)&amp;MID(A1581,13,3))</f>
        <v>50160013000</v>
      </c>
      <c r="C1581" s="13" t="s">
        <v>16</v>
      </c>
      <c r="D1581" s="14" t="n">
        <v>374359</v>
      </c>
      <c r="E1581" s="14" t="n">
        <v>85089</v>
      </c>
      <c r="F1581" s="14" t="n">
        <v>289270</v>
      </c>
      <c r="G1581" s="15" t="n">
        <v>289.26</v>
      </c>
    </row>
    <row r="1582" customFormat="false" ht="12.75" hidden="false" customHeight="true" outlineLevel="0" collapsed="false">
      <c r="A1582" s="13" t="s">
        <v>1592</v>
      </c>
      <c r="B1582" s="13" t="n">
        <f aca="false">1*(LEFT(A1582,3)&amp;MID(A1582,5,3)&amp;MID(A1582,9,3)&amp;MID(A1582,13,3))</f>
        <v>50160017000</v>
      </c>
      <c r="C1582" s="13" t="s">
        <v>16</v>
      </c>
      <c r="D1582" s="14" t="n">
        <v>348033</v>
      </c>
      <c r="E1582" s="14" t="n">
        <v>316380</v>
      </c>
      <c r="F1582" s="14" t="n">
        <v>31653</v>
      </c>
      <c r="G1582" s="15" t="n">
        <v>31.64</v>
      </c>
    </row>
    <row r="1583" customFormat="false" ht="12.75" hidden="false" customHeight="true" outlineLevel="0" collapsed="false">
      <c r="A1583" s="13" t="s">
        <v>1593</v>
      </c>
      <c r="B1583" s="13" t="n">
        <f aca="false">1*(LEFT(A1583,3)&amp;MID(A1583,5,3)&amp;MID(A1583,9,3)&amp;MID(A1583,13,3))</f>
        <v>50160024000</v>
      </c>
      <c r="C1583" s="13" t="s">
        <v>16</v>
      </c>
      <c r="D1583" s="14" t="n">
        <v>399054</v>
      </c>
      <c r="E1583" s="14" t="n">
        <v>224864</v>
      </c>
      <c r="F1583" s="14" t="n">
        <v>174190</v>
      </c>
      <c r="G1583" s="15" t="n">
        <v>174.18</v>
      </c>
    </row>
    <row r="1584" customFormat="false" ht="12.75" hidden="false" customHeight="true" outlineLevel="0" collapsed="false">
      <c r="A1584" s="13" t="s">
        <v>1594</v>
      </c>
      <c r="B1584" s="13" t="n">
        <f aca="false">1*(LEFT(A1584,3)&amp;MID(A1584,5,3)&amp;MID(A1584,9,3)&amp;MID(A1584,13,3))</f>
        <v>50160025000</v>
      </c>
      <c r="C1584" s="13" t="s">
        <v>16</v>
      </c>
      <c r="D1584" s="14" t="n">
        <v>299790</v>
      </c>
      <c r="E1584" s="14" t="n">
        <v>109021</v>
      </c>
      <c r="F1584" s="14" t="n">
        <v>190769</v>
      </c>
      <c r="G1584" s="15" t="n">
        <v>190.76</v>
      </c>
    </row>
    <row r="1585" customFormat="false" ht="12.75" hidden="false" customHeight="true" outlineLevel="0" collapsed="false">
      <c r="A1585" s="13" t="s">
        <v>1595</v>
      </c>
      <c r="B1585" s="13" t="n">
        <f aca="false">1*(LEFT(A1585,3)&amp;MID(A1585,5,3)&amp;MID(A1585,9,3)&amp;MID(A1585,13,3))</f>
        <v>50160026000</v>
      </c>
      <c r="C1585" s="13" t="s">
        <v>16</v>
      </c>
      <c r="D1585" s="14" t="n">
        <v>310731</v>
      </c>
      <c r="E1585" s="14" t="n">
        <v>112399</v>
      </c>
      <c r="F1585" s="14" t="n">
        <v>198332</v>
      </c>
      <c r="G1585" s="15" t="n">
        <v>198.32</v>
      </c>
    </row>
    <row r="1586" customFormat="false" ht="12.75" hidden="false" customHeight="true" outlineLevel="0" collapsed="false">
      <c r="A1586" s="13" t="s">
        <v>1596</v>
      </c>
      <c r="B1586" s="13" t="n">
        <f aca="false">1*(LEFT(A1586,3)&amp;MID(A1586,5,3)&amp;MID(A1586,9,3)&amp;MID(A1586,13,3))</f>
        <v>50160028000</v>
      </c>
      <c r="C1586" s="13" t="s">
        <v>16</v>
      </c>
      <c r="D1586" s="14" t="n">
        <v>778402</v>
      </c>
      <c r="E1586" s="14" t="n">
        <v>440782</v>
      </c>
      <c r="F1586" s="14" t="n">
        <v>337620</v>
      </c>
      <c r="G1586" s="15" t="n">
        <v>337.62</v>
      </c>
    </row>
    <row r="1587" customFormat="false" ht="12.75" hidden="false" customHeight="true" outlineLevel="0" collapsed="false">
      <c r="A1587" s="13" t="s">
        <v>1597</v>
      </c>
      <c r="B1587" s="13" t="n">
        <f aca="false">1*(LEFT(A1587,3)&amp;MID(A1587,5,3)&amp;MID(A1587,9,3)&amp;MID(A1587,13,3))</f>
        <v>50160029000</v>
      </c>
      <c r="C1587" s="13" t="s">
        <v>16</v>
      </c>
      <c r="D1587" s="14" t="n">
        <v>668644</v>
      </c>
      <c r="E1587" s="14" t="n">
        <v>373281</v>
      </c>
      <c r="F1587" s="14" t="n">
        <v>295363</v>
      </c>
      <c r="G1587" s="15" t="n">
        <v>295.36</v>
      </c>
    </row>
    <row r="1588" customFormat="false" ht="12.75" hidden="false" customHeight="true" outlineLevel="0" collapsed="false">
      <c r="A1588" s="13" t="s">
        <v>1598</v>
      </c>
      <c r="B1588" s="13" t="n">
        <f aca="false">1*(LEFT(A1588,3)&amp;MID(A1588,5,3)&amp;MID(A1588,9,3)&amp;MID(A1588,13,3))</f>
        <v>50170003000</v>
      </c>
      <c r="C1588" s="13" t="s">
        <v>16</v>
      </c>
      <c r="D1588" s="14" t="n">
        <v>409264</v>
      </c>
      <c r="E1588" s="14" t="n">
        <v>255478</v>
      </c>
      <c r="F1588" s="14" t="n">
        <v>153786</v>
      </c>
      <c r="G1588" s="15" t="n">
        <v>153.78</v>
      </c>
    </row>
    <row r="1589" customFormat="false" ht="12.75" hidden="false" customHeight="true" outlineLevel="0" collapsed="false">
      <c r="A1589" s="13" t="s">
        <v>1599</v>
      </c>
      <c r="B1589" s="13" t="n">
        <f aca="false">1*(LEFT(A1589,3)&amp;MID(A1589,5,3)&amp;MID(A1589,9,3)&amp;MID(A1589,13,3))</f>
        <v>50170004000</v>
      </c>
      <c r="C1589" s="13" t="s">
        <v>16</v>
      </c>
      <c r="D1589" s="14" t="n">
        <v>1045280</v>
      </c>
      <c r="E1589" s="14" t="n">
        <v>521278</v>
      </c>
      <c r="F1589" s="14" t="n">
        <v>524002</v>
      </c>
      <c r="G1589" s="15" t="n">
        <v>524</v>
      </c>
    </row>
    <row r="1590" customFormat="false" ht="12.75" hidden="false" customHeight="true" outlineLevel="0" collapsed="false">
      <c r="A1590" s="13" t="s">
        <v>1600</v>
      </c>
      <c r="B1590" s="13" t="n">
        <f aca="false">1*(LEFT(A1590,3)&amp;MID(A1590,5,3)&amp;MID(A1590,9,3)&amp;MID(A1590,13,3))</f>
        <v>50170005000</v>
      </c>
      <c r="C1590" s="13" t="s">
        <v>16</v>
      </c>
      <c r="D1590" s="14" t="n">
        <v>115306</v>
      </c>
      <c r="E1590" s="14" t="n">
        <v>85979</v>
      </c>
      <c r="F1590" s="14" t="n">
        <v>29327</v>
      </c>
      <c r="G1590" s="15" t="n">
        <v>29.32</v>
      </c>
    </row>
    <row r="1591" customFormat="false" ht="12.75" hidden="false" customHeight="true" outlineLevel="0" collapsed="false">
      <c r="A1591" s="13" t="s">
        <v>1601</v>
      </c>
      <c r="B1591" s="13" t="n">
        <f aca="false">1*(LEFT(A1591,3)&amp;MID(A1591,5,3)&amp;MID(A1591,9,3)&amp;MID(A1591,13,3))</f>
        <v>50170006000</v>
      </c>
      <c r="C1591" s="13" t="s">
        <v>16</v>
      </c>
      <c r="D1591" s="14" t="n">
        <v>260560</v>
      </c>
      <c r="E1591" s="14" t="n">
        <v>191506</v>
      </c>
      <c r="F1591" s="14" t="n">
        <v>69054</v>
      </c>
      <c r="G1591" s="15" t="n">
        <v>69.04</v>
      </c>
    </row>
    <row r="1592" customFormat="false" ht="12.75" hidden="false" customHeight="true" outlineLevel="0" collapsed="false">
      <c r="A1592" s="13" t="s">
        <v>1602</v>
      </c>
      <c r="B1592" s="13" t="n">
        <f aca="false">1*(LEFT(A1592,3)&amp;MID(A1592,5,3)&amp;MID(A1592,9,3)&amp;MID(A1592,13,3))</f>
        <v>50170007000</v>
      </c>
      <c r="C1592" s="13" t="s">
        <v>16</v>
      </c>
      <c r="D1592" s="14" t="n">
        <v>1130720</v>
      </c>
      <c r="E1592" s="14" t="n">
        <v>392613</v>
      </c>
      <c r="F1592" s="14" t="n">
        <v>738107</v>
      </c>
      <c r="G1592" s="15" t="n">
        <v>738.1</v>
      </c>
    </row>
    <row r="1593" customFormat="false" ht="12.75" hidden="false" customHeight="true" outlineLevel="0" collapsed="false">
      <c r="A1593" s="13" t="s">
        <v>1603</v>
      </c>
      <c r="B1593" s="13" t="n">
        <f aca="false">1*(LEFT(A1593,3)&amp;MID(A1593,5,3)&amp;MID(A1593,9,3)&amp;MID(A1593,13,3))</f>
        <v>50170008000</v>
      </c>
      <c r="C1593" s="13" t="s">
        <v>16</v>
      </c>
      <c r="D1593" s="14" t="n">
        <v>630913</v>
      </c>
      <c r="E1593" s="14" t="n">
        <v>198575</v>
      </c>
      <c r="F1593" s="14" t="n">
        <v>432338</v>
      </c>
      <c r="G1593" s="15" t="n">
        <v>432.34</v>
      </c>
    </row>
    <row r="1594" customFormat="false" ht="12.75" hidden="false" customHeight="true" outlineLevel="0" collapsed="false">
      <c r="A1594" s="13" t="s">
        <v>1604</v>
      </c>
      <c r="B1594" s="13" t="n">
        <f aca="false">1*(LEFT(A1594,3)&amp;MID(A1594,5,3)&amp;MID(A1594,9,3)&amp;MID(A1594,13,3))</f>
        <v>50180007000</v>
      </c>
      <c r="C1594" s="13" t="s">
        <v>16</v>
      </c>
      <c r="D1594" s="14" t="n">
        <v>423647</v>
      </c>
      <c r="E1594" s="14" t="n">
        <v>178212</v>
      </c>
      <c r="F1594" s="14" t="n">
        <v>245435</v>
      </c>
      <c r="G1594" s="15" t="n">
        <v>245.44</v>
      </c>
    </row>
    <row r="1595" customFormat="false" ht="12.75" hidden="false" customHeight="true" outlineLevel="0" collapsed="false">
      <c r="A1595" s="13" t="s">
        <v>1605</v>
      </c>
      <c r="B1595" s="13" t="n">
        <f aca="false">1*(LEFT(A1595,3)&amp;MID(A1595,5,3)&amp;MID(A1595,9,3)&amp;MID(A1595,13,3))</f>
        <v>50180008000</v>
      </c>
      <c r="C1595" s="13" t="s">
        <v>16</v>
      </c>
      <c r="D1595" s="14" t="n">
        <v>229966</v>
      </c>
      <c r="E1595" s="14" t="n">
        <v>175423</v>
      </c>
      <c r="F1595" s="14" t="n">
        <v>54543</v>
      </c>
      <c r="G1595" s="15" t="n">
        <v>54.54</v>
      </c>
    </row>
    <row r="1596" customFormat="false" ht="12.75" hidden="false" customHeight="true" outlineLevel="0" collapsed="false">
      <c r="A1596" s="13" t="s">
        <v>1606</v>
      </c>
      <c r="B1596" s="13" t="n">
        <f aca="false">1*(LEFT(A1596,3)&amp;MID(A1596,5,3)&amp;MID(A1596,9,3)&amp;MID(A1596,13,3))</f>
        <v>50180009000</v>
      </c>
      <c r="C1596" s="13" t="s">
        <v>16</v>
      </c>
      <c r="D1596" s="14" t="n">
        <v>330375</v>
      </c>
      <c r="E1596" s="14" t="n">
        <v>170681</v>
      </c>
      <c r="F1596" s="14" t="n">
        <v>159694</v>
      </c>
      <c r="G1596" s="15" t="n">
        <v>159.68</v>
      </c>
    </row>
    <row r="1597" customFormat="false" ht="12.75" hidden="false" customHeight="true" outlineLevel="0" collapsed="false">
      <c r="A1597" s="13" t="s">
        <v>1607</v>
      </c>
      <c r="B1597" s="13" t="n">
        <f aca="false">1*(LEFT(A1597,3)&amp;MID(A1597,5,3)&amp;MID(A1597,9,3)&amp;MID(A1597,13,3))</f>
        <v>50180010000</v>
      </c>
      <c r="C1597" s="13" t="s">
        <v>16</v>
      </c>
      <c r="D1597" s="14" t="n">
        <v>561898</v>
      </c>
      <c r="E1597" s="14" t="n">
        <v>407717</v>
      </c>
      <c r="F1597" s="14" t="n">
        <v>154181</v>
      </c>
      <c r="G1597" s="15" t="n">
        <v>154.18</v>
      </c>
    </row>
    <row r="1598" customFormat="false" ht="12.75" hidden="false" customHeight="true" outlineLevel="0" collapsed="false">
      <c r="A1598" s="13" t="s">
        <v>1608</v>
      </c>
      <c r="B1598" s="13" t="n">
        <f aca="false">1*(LEFT(A1598,3)&amp;MID(A1598,5,3)&amp;MID(A1598,9,3)&amp;MID(A1598,13,3))</f>
        <v>50180011000</v>
      </c>
      <c r="C1598" s="13" t="s">
        <v>16</v>
      </c>
      <c r="D1598" s="14" t="n">
        <v>807403</v>
      </c>
      <c r="E1598" s="14" t="n">
        <v>493145</v>
      </c>
      <c r="F1598" s="14" t="n">
        <v>314258</v>
      </c>
      <c r="G1598" s="15" t="n">
        <v>314.26</v>
      </c>
    </row>
    <row r="1599" customFormat="false" ht="12.75" hidden="false" customHeight="true" outlineLevel="0" collapsed="false">
      <c r="A1599" s="13" t="s">
        <v>1609</v>
      </c>
      <c r="B1599" s="13" t="n">
        <f aca="false">1*(LEFT(A1599,3)&amp;MID(A1599,5,3)&amp;MID(A1599,9,3)&amp;MID(A1599,13,3))</f>
        <v>50180012000</v>
      </c>
      <c r="C1599" s="13" t="s">
        <v>16</v>
      </c>
      <c r="D1599" s="14" t="n">
        <v>372125</v>
      </c>
      <c r="E1599" s="14" t="n">
        <v>334819</v>
      </c>
      <c r="F1599" s="14" t="n">
        <v>37306</v>
      </c>
      <c r="G1599" s="15" t="n">
        <v>37.3</v>
      </c>
    </row>
    <row r="1600" customFormat="false" ht="12.75" hidden="false" customHeight="true" outlineLevel="0" collapsed="false">
      <c r="A1600" s="13" t="s">
        <v>1610</v>
      </c>
      <c r="B1600" s="13" t="n">
        <f aca="false">1*(LEFT(A1600,3)&amp;MID(A1600,5,3)&amp;MID(A1600,9,3)&amp;MID(A1600,13,3))</f>
        <v>50180013000</v>
      </c>
      <c r="C1600" s="13" t="s">
        <v>16</v>
      </c>
      <c r="D1600" s="14" t="n">
        <v>235121</v>
      </c>
      <c r="E1600" s="14" t="n">
        <v>164158</v>
      </c>
      <c r="F1600" s="14" t="n">
        <v>70963</v>
      </c>
      <c r="G1600" s="15" t="n">
        <v>70.96</v>
      </c>
    </row>
    <row r="1601" customFormat="false" ht="12.75" hidden="false" customHeight="true" outlineLevel="0" collapsed="false">
      <c r="A1601" s="13" t="s">
        <v>1611</v>
      </c>
      <c r="B1601" s="13" t="n">
        <f aca="false">1*(LEFT(A1601,3)&amp;MID(A1601,5,3)&amp;MID(A1601,9,3)&amp;MID(A1601,13,3))</f>
        <v>50180015000</v>
      </c>
      <c r="C1601" s="13" t="s">
        <v>16</v>
      </c>
      <c r="D1601" s="14" t="n">
        <v>230039</v>
      </c>
      <c r="E1601" s="14" t="n">
        <v>160636</v>
      </c>
      <c r="F1601" s="14" t="n">
        <v>69403</v>
      </c>
      <c r="G1601" s="15" t="n">
        <v>69.4</v>
      </c>
    </row>
    <row r="1602" customFormat="false" ht="12.75" hidden="false" customHeight="true" outlineLevel="0" collapsed="false">
      <c r="A1602" s="13" t="s">
        <v>1612</v>
      </c>
      <c r="B1602" s="13" t="n">
        <f aca="false">1*(LEFT(A1602,3)&amp;MID(A1602,5,3)&amp;MID(A1602,9,3)&amp;MID(A1602,13,3))</f>
        <v>50180020510</v>
      </c>
      <c r="C1602" s="13" t="s">
        <v>16</v>
      </c>
      <c r="D1602" s="14" t="n">
        <v>869820</v>
      </c>
      <c r="E1602" s="14" t="n">
        <v>295710</v>
      </c>
      <c r="F1602" s="14" t="n">
        <v>574110</v>
      </c>
      <c r="G1602" s="15" t="n">
        <v>574.1</v>
      </c>
    </row>
    <row r="1603" customFormat="false" ht="12.75" hidden="false" customHeight="true" outlineLevel="0" collapsed="false">
      <c r="A1603" s="13" t="s">
        <v>1613</v>
      </c>
      <c r="B1603" s="13" t="n">
        <f aca="false">1*(LEFT(A1603,3)&amp;MID(A1603,5,3)&amp;MID(A1603,9,3)&amp;MID(A1603,13,3))</f>
        <v>50180020520</v>
      </c>
      <c r="C1603" s="13" t="s">
        <v>16</v>
      </c>
      <c r="D1603" s="14" t="n">
        <v>512964</v>
      </c>
      <c r="E1603" s="14" t="n">
        <v>399793</v>
      </c>
      <c r="F1603" s="14" t="n">
        <v>113171</v>
      </c>
      <c r="G1603" s="15" t="n">
        <v>113.16</v>
      </c>
    </row>
    <row r="1604" customFormat="false" ht="12.75" hidden="false" customHeight="true" outlineLevel="0" collapsed="false">
      <c r="A1604" s="13" t="s">
        <v>1614</v>
      </c>
      <c r="B1604" s="13" t="n">
        <f aca="false">1*(LEFT(A1604,3)&amp;MID(A1604,5,3)&amp;MID(A1604,9,3)&amp;MID(A1604,13,3))</f>
        <v>50190006000</v>
      </c>
      <c r="C1604" s="13" t="s">
        <v>16</v>
      </c>
      <c r="D1604" s="14" t="n">
        <v>1409778</v>
      </c>
      <c r="E1604" s="14" t="n">
        <v>1405530</v>
      </c>
      <c r="F1604" s="14" t="n">
        <v>4248</v>
      </c>
      <c r="G1604" s="15" t="n">
        <v>4.24</v>
      </c>
    </row>
    <row r="1605" customFormat="false" ht="12.75" hidden="false" customHeight="true" outlineLevel="0" collapsed="false">
      <c r="A1605" s="13" t="s">
        <v>1615</v>
      </c>
      <c r="B1605" s="13" t="n">
        <f aca="false">1*(LEFT(A1605,3)&amp;MID(A1605,5,3)&amp;MID(A1605,9,3)&amp;MID(A1605,13,3))</f>
        <v>50190014000</v>
      </c>
      <c r="C1605" s="13" t="s">
        <v>16</v>
      </c>
      <c r="D1605" s="14" t="n">
        <v>264305</v>
      </c>
      <c r="E1605" s="14" t="n">
        <v>172464</v>
      </c>
      <c r="F1605" s="14" t="n">
        <v>91841</v>
      </c>
      <c r="G1605" s="15" t="n">
        <v>91.84</v>
      </c>
    </row>
    <row r="1606" customFormat="false" ht="12.75" hidden="false" customHeight="true" outlineLevel="0" collapsed="false">
      <c r="A1606" s="13" t="s">
        <v>1616</v>
      </c>
      <c r="B1606" s="13" t="n">
        <f aca="false">1*(LEFT(A1606,3)&amp;MID(A1606,5,3)&amp;MID(A1606,9,3)&amp;MID(A1606,13,3))</f>
        <v>50190015000</v>
      </c>
      <c r="C1606" s="13" t="s">
        <v>16</v>
      </c>
      <c r="D1606" s="14" t="n">
        <v>423927</v>
      </c>
      <c r="E1606" s="14" t="n">
        <v>190976</v>
      </c>
      <c r="F1606" s="14" t="n">
        <v>232951</v>
      </c>
      <c r="G1606" s="15" t="n">
        <v>232.94</v>
      </c>
    </row>
    <row r="1607" customFormat="false" ht="12.75" hidden="false" customHeight="true" outlineLevel="0" collapsed="false">
      <c r="A1607" s="13" t="s">
        <v>1617</v>
      </c>
      <c r="B1607" s="13" t="n">
        <f aca="false">1*(LEFT(A1607,3)&amp;MID(A1607,5,3)&amp;MID(A1607,9,3)&amp;MID(A1607,13,3))</f>
        <v>50190017000</v>
      </c>
      <c r="C1607" s="13" t="s">
        <v>16</v>
      </c>
      <c r="D1607" s="14" t="n">
        <v>352671</v>
      </c>
      <c r="E1607" s="14" t="n">
        <v>341394</v>
      </c>
      <c r="F1607" s="14" t="n">
        <v>11277</v>
      </c>
      <c r="G1607" s="15" t="n">
        <v>11.28</v>
      </c>
    </row>
    <row r="1608" customFormat="false" ht="12.75" hidden="false" customHeight="true" outlineLevel="0" collapsed="false">
      <c r="A1608" s="13" t="s">
        <v>1618</v>
      </c>
      <c r="B1608" s="13" t="n">
        <f aca="false">1*(LEFT(A1608,3)&amp;MID(A1608,5,3)&amp;MID(A1608,9,3)&amp;MID(A1608,13,3))</f>
        <v>50190027000</v>
      </c>
      <c r="C1608" s="13" t="s">
        <v>16</v>
      </c>
      <c r="D1608" s="14" t="n">
        <v>249912</v>
      </c>
      <c r="E1608" s="14" t="n">
        <v>166550</v>
      </c>
      <c r="F1608" s="14" t="n">
        <v>83362</v>
      </c>
      <c r="G1608" s="15" t="n">
        <v>83.36</v>
      </c>
    </row>
    <row r="1609" customFormat="false" ht="12.75" hidden="false" customHeight="true" outlineLevel="0" collapsed="false">
      <c r="A1609" s="13" t="s">
        <v>1619</v>
      </c>
      <c r="B1609" s="13" t="n">
        <f aca="false">1*(LEFT(A1609,3)&amp;MID(A1609,5,3)&amp;MID(A1609,9,3)&amp;MID(A1609,13,3))</f>
        <v>50190028000</v>
      </c>
      <c r="C1609" s="13" t="s">
        <v>16</v>
      </c>
      <c r="D1609" s="14" t="n">
        <v>292981</v>
      </c>
      <c r="E1609" s="14" t="n">
        <v>177918</v>
      </c>
      <c r="F1609" s="14" t="n">
        <v>115063</v>
      </c>
      <c r="G1609" s="15" t="n">
        <v>115.06</v>
      </c>
    </row>
    <row r="1610" customFormat="false" ht="12.75" hidden="false" customHeight="true" outlineLevel="0" collapsed="false">
      <c r="A1610" s="13" t="s">
        <v>1620</v>
      </c>
      <c r="B1610" s="13" t="n">
        <f aca="false">1*(LEFT(A1610,3)&amp;MID(A1610,5,3)&amp;MID(A1610,9,3)&amp;MID(A1610,13,3))</f>
        <v>50190033000</v>
      </c>
      <c r="C1610" s="13" t="s">
        <v>16</v>
      </c>
      <c r="D1610" s="14" t="n">
        <v>502581</v>
      </c>
      <c r="E1610" s="14" t="n">
        <v>332100</v>
      </c>
      <c r="F1610" s="14" t="n">
        <v>170481</v>
      </c>
      <c r="G1610" s="15" t="n">
        <v>170.48</v>
      </c>
    </row>
    <row r="1611" customFormat="false" ht="12.75" hidden="false" customHeight="true" outlineLevel="0" collapsed="false">
      <c r="A1611" s="13" t="s">
        <v>1621</v>
      </c>
      <c r="B1611" s="13" t="n">
        <f aca="false">1*(LEFT(A1611,3)&amp;MID(A1611,5,3)&amp;MID(A1611,9,3)&amp;MID(A1611,13,3))</f>
        <v>50190034000</v>
      </c>
      <c r="C1611" s="13" t="s">
        <v>16</v>
      </c>
      <c r="D1611" s="14" t="n">
        <v>383737</v>
      </c>
      <c r="E1611" s="14" t="n">
        <v>359775</v>
      </c>
      <c r="F1611" s="14" t="n">
        <v>23962</v>
      </c>
      <c r="G1611" s="15" t="n">
        <v>23.96</v>
      </c>
    </row>
    <row r="1612" customFormat="false" ht="12.75" hidden="false" customHeight="true" outlineLevel="0" collapsed="false">
      <c r="A1612" s="13" t="s">
        <v>1622</v>
      </c>
      <c r="B1612" s="13" t="n">
        <f aca="false">1*(LEFT(A1612,3)&amp;MID(A1612,5,3)&amp;MID(A1612,9,3)&amp;MID(A1612,13,3))</f>
        <v>50190035000</v>
      </c>
      <c r="C1612" s="13" t="s">
        <v>16</v>
      </c>
      <c r="D1612" s="14" t="n">
        <v>239211</v>
      </c>
      <c r="E1612" s="14" t="n">
        <v>93458</v>
      </c>
      <c r="F1612" s="14" t="n">
        <v>145753</v>
      </c>
      <c r="G1612" s="15" t="n">
        <v>145.74</v>
      </c>
    </row>
    <row r="1613" customFormat="false" ht="12.75" hidden="false" customHeight="true" outlineLevel="0" collapsed="false">
      <c r="A1613" s="13" t="s">
        <v>1623</v>
      </c>
      <c r="B1613" s="13" t="n">
        <f aca="false">1*(LEFT(A1613,3)&amp;MID(A1613,5,3)&amp;MID(A1613,9,3)&amp;MID(A1613,13,3))</f>
        <v>50200002000</v>
      </c>
      <c r="C1613" s="13" t="s">
        <v>16</v>
      </c>
      <c r="D1613" s="14" t="n">
        <v>126155</v>
      </c>
      <c r="E1613" s="14" t="n">
        <v>66177</v>
      </c>
      <c r="F1613" s="14" t="n">
        <v>59978</v>
      </c>
      <c r="G1613" s="15" t="n">
        <v>59.98</v>
      </c>
    </row>
    <row r="1614" customFormat="false" ht="12.75" hidden="false" customHeight="true" outlineLevel="0" collapsed="false">
      <c r="A1614" s="13" t="s">
        <v>1624</v>
      </c>
      <c r="B1614" s="13" t="n">
        <f aca="false">1*(LEFT(A1614,3)&amp;MID(A1614,5,3)&amp;MID(A1614,9,3)&amp;MID(A1614,13,3))</f>
        <v>50200006000</v>
      </c>
      <c r="C1614" s="13" t="s">
        <v>16</v>
      </c>
      <c r="D1614" s="14" t="n">
        <v>670385</v>
      </c>
      <c r="E1614" s="14" t="n">
        <v>471611</v>
      </c>
      <c r="F1614" s="14" t="n">
        <v>198774</v>
      </c>
      <c r="G1614" s="15" t="n">
        <v>198.76</v>
      </c>
    </row>
    <row r="1615" customFormat="false" ht="12.75" hidden="false" customHeight="true" outlineLevel="0" collapsed="false">
      <c r="A1615" s="13" t="s">
        <v>1625</v>
      </c>
      <c r="B1615" s="13" t="n">
        <f aca="false">1*(LEFT(A1615,3)&amp;MID(A1615,5,3)&amp;MID(A1615,9,3)&amp;MID(A1615,13,3))</f>
        <v>50200009000</v>
      </c>
      <c r="C1615" s="13" t="s">
        <v>16</v>
      </c>
      <c r="D1615" s="14" t="n">
        <v>246215</v>
      </c>
      <c r="E1615" s="14" t="n">
        <v>127500</v>
      </c>
      <c r="F1615" s="14" t="n">
        <v>118715</v>
      </c>
      <c r="G1615" s="15" t="n">
        <v>118.72</v>
      </c>
    </row>
    <row r="1616" customFormat="false" ht="12.75" hidden="false" customHeight="true" outlineLevel="0" collapsed="false">
      <c r="A1616" s="13" t="s">
        <v>1626</v>
      </c>
      <c r="B1616" s="13" t="n">
        <f aca="false">1*(LEFT(A1616,3)&amp;MID(A1616,5,3)&amp;MID(A1616,9,3)&amp;MID(A1616,13,3))</f>
        <v>50200010000</v>
      </c>
      <c r="C1616" s="13" t="s">
        <v>16</v>
      </c>
      <c r="D1616" s="14" t="n">
        <v>234911</v>
      </c>
      <c r="E1616" s="14" t="n">
        <v>81277</v>
      </c>
      <c r="F1616" s="14" t="n">
        <v>153634</v>
      </c>
      <c r="G1616" s="15" t="n">
        <v>153.62</v>
      </c>
    </row>
    <row r="1617" customFormat="false" ht="12.75" hidden="false" customHeight="true" outlineLevel="0" collapsed="false">
      <c r="A1617" s="13" t="s">
        <v>1627</v>
      </c>
      <c r="B1617" s="13" t="n">
        <f aca="false">1*(LEFT(A1617,3)&amp;MID(A1617,5,3)&amp;MID(A1617,9,3)&amp;MID(A1617,13,3))</f>
        <v>50200011000</v>
      </c>
      <c r="C1617" s="13" t="s">
        <v>16</v>
      </c>
      <c r="D1617" s="14" t="n">
        <v>414128</v>
      </c>
      <c r="E1617" s="14" t="n">
        <v>252793</v>
      </c>
      <c r="F1617" s="14" t="n">
        <v>161335</v>
      </c>
      <c r="G1617" s="15" t="n">
        <v>161.34</v>
      </c>
    </row>
    <row r="1618" customFormat="false" ht="12.75" hidden="false" customHeight="true" outlineLevel="0" collapsed="false">
      <c r="A1618" s="13" t="s">
        <v>1628</v>
      </c>
      <c r="B1618" s="13" t="n">
        <f aca="false">1*(LEFT(A1618,3)&amp;MID(A1618,5,3)&amp;MID(A1618,9,3)&amp;MID(A1618,13,3))</f>
        <v>51010001000</v>
      </c>
      <c r="C1618" s="13" t="s">
        <v>16</v>
      </c>
      <c r="D1618" s="14" t="n">
        <v>254507</v>
      </c>
      <c r="E1618" s="14" t="n">
        <v>212826</v>
      </c>
      <c r="F1618" s="14" t="n">
        <v>41681</v>
      </c>
      <c r="G1618" s="15" t="n">
        <v>41.68</v>
      </c>
    </row>
    <row r="1619" customFormat="false" ht="12.75" hidden="false" customHeight="true" outlineLevel="0" collapsed="false">
      <c r="A1619" s="13" t="s">
        <v>1629</v>
      </c>
      <c r="B1619" s="13" t="n">
        <f aca="false">1*(LEFT(A1619,3)&amp;MID(A1619,5,3)&amp;MID(A1619,9,3)&amp;MID(A1619,13,3))</f>
        <v>51010010000</v>
      </c>
      <c r="C1619" s="13" t="s">
        <v>16</v>
      </c>
      <c r="D1619" s="14" t="n">
        <v>4648</v>
      </c>
      <c r="E1619" s="14" t="n">
        <v>3304</v>
      </c>
      <c r="F1619" s="14" t="n">
        <v>1344</v>
      </c>
      <c r="G1619" s="15" t="n">
        <v>1.34</v>
      </c>
    </row>
    <row r="1620" customFormat="false" ht="12.75" hidden="false" customHeight="true" outlineLevel="0" collapsed="false">
      <c r="A1620" s="13" t="s">
        <v>1630</v>
      </c>
      <c r="B1620" s="13" t="n">
        <f aca="false">1*(LEFT(A1620,3)&amp;MID(A1620,5,3)&amp;MID(A1620,9,3)&amp;MID(A1620,13,3))</f>
        <v>51010017000</v>
      </c>
      <c r="C1620" s="13" t="s">
        <v>16</v>
      </c>
      <c r="D1620" s="14" t="n">
        <v>166332</v>
      </c>
      <c r="E1620" s="14" t="n">
        <v>149723</v>
      </c>
      <c r="F1620" s="14" t="n">
        <v>16609</v>
      </c>
      <c r="G1620" s="15" t="n">
        <v>16.6</v>
      </c>
    </row>
    <row r="1621" customFormat="false" ht="12.75" hidden="false" customHeight="true" outlineLevel="0" collapsed="false">
      <c r="A1621" s="13" t="s">
        <v>1631</v>
      </c>
      <c r="B1621" s="13" t="n">
        <f aca="false">1*(LEFT(A1621,3)&amp;MID(A1621,5,3)&amp;MID(A1621,9,3)&amp;MID(A1621,13,3))</f>
        <v>51010018000</v>
      </c>
      <c r="C1621" s="13" t="s">
        <v>16</v>
      </c>
      <c r="D1621" s="14" t="n">
        <v>300838</v>
      </c>
      <c r="E1621" s="14" t="n">
        <v>179315</v>
      </c>
      <c r="F1621" s="14" t="n">
        <v>121523</v>
      </c>
      <c r="G1621" s="15" t="n">
        <v>121.52</v>
      </c>
    </row>
    <row r="1622" customFormat="false" ht="12.75" hidden="false" customHeight="true" outlineLevel="0" collapsed="false">
      <c r="A1622" s="13" t="s">
        <v>1632</v>
      </c>
      <c r="B1622" s="13" t="n">
        <f aca="false">1*(LEFT(A1622,3)&amp;MID(A1622,5,3)&amp;MID(A1622,9,3)&amp;MID(A1622,13,3))</f>
        <v>51010032000</v>
      </c>
      <c r="C1622" s="13" t="s">
        <v>16</v>
      </c>
      <c r="D1622" s="14" t="n">
        <v>274487</v>
      </c>
      <c r="E1622" s="14" t="n">
        <v>207630</v>
      </c>
      <c r="F1622" s="14" t="n">
        <v>66857</v>
      </c>
      <c r="G1622" s="15" t="n">
        <v>66.86</v>
      </c>
    </row>
    <row r="1623" customFormat="false" ht="12.75" hidden="false" customHeight="true" outlineLevel="0" collapsed="false">
      <c r="A1623" s="13" t="s">
        <v>1633</v>
      </c>
      <c r="B1623" s="13" t="n">
        <f aca="false">1*(LEFT(A1623,3)&amp;MID(A1623,5,3)&amp;MID(A1623,9,3)&amp;MID(A1623,13,3))</f>
        <v>51010033000</v>
      </c>
      <c r="C1623" s="13" t="s">
        <v>16</v>
      </c>
      <c r="D1623" s="14" t="n">
        <v>441476</v>
      </c>
      <c r="E1623" s="14" t="n">
        <v>344192</v>
      </c>
      <c r="F1623" s="14" t="n">
        <v>97284</v>
      </c>
      <c r="G1623" s="15" t="n">
        <v>97.28</v>
      </c>
    </row>
    <row r="1624" customFormat="false" ht="12.75" hidden="false" customHeight="true" outlineLevel="0" collapsed="false">
      <c r="A1624" s="13" t="s">
        <v>1634</v>
      </c>
      <c r="B1624" s="13" t="n">
        <f aca="false">1*(LEFT(A1624,3)&amp;MID(A1624,5,3)&amp;MID(A1624,9,3)&amp;MID(A1624,13,3))</f>
        <v>51010035000</v>
      </c>
      <c r="C1624" s="13" t="s">
        <v>16</v>
      </c>
      <c r="D1624" s="14" t="n">
        <v>247200</v>
      </c>
      <c r="E1624" s="14" t="n">
        <v>113946</v>
      </c>
      <c r="F1624" s="14" t="n">
        <v>133254</v>
      </c>
      <c r="G1624" s="15" t="n">
        <v>133.24</v>
      </c>
    </row>
    <row r="1625" customFormat="false" ht="12.75" hidden="false" customHeight="true" outlineLevel="0" collapsed="false">
      <c r="A1625" s="13" t="s">
        <v>1635</v>
      </c>
      <c r="B1625" s="13" t="n">
        <f aca="false">1*(LEFT(A1625,3)&amp;MID(A1625,5,3)&amp;MID(A1625,9,3)&amp;MID(A1625,13,3))</f>
        <v>51010036000</v>
      </c>
      <c r="C1625" s="13" t="s">
        <v>16</v>
      </c>
      <c r="D1625" s="14" t="n">
        <v>109234</v>
      </c>
      <c r="E1625" s="14" t="n">
        <v>79109</v>
      </c>
      <c r="F1625" s="14" t="n">
        <v>30125</v>
      </c>
      <c r="G1625" s="15" t="n">
        <v>30.12</v>
      </c>
    </row>
    <row r="1626" customFormat="false" ht="12.75" hidden="false" customHeight="true" outlineLevel="0" collapsed="false">
      <c r="A1626" s="13" t="s">
        <v>1636</v>
      </c>
      <c r="B1626" s="13" t="n">
        <f aca="false">1*(LEFT(A1626,3)&amp;MID(A1626,5,3)&amp;MID(A1626,9,3)&amp;MID(A1626,13,3))</f>
        <v>51010043000</v>
      </c>
      <c r="C1626" s="13" t="s">
        <v>16</v>
      </c>
      <c r="D1626" s="14" t="n">
        <v>181287</v>
      </c>
      <c r="E1626" s="14" t="n">
        <v>72330</v>
      </c>
      <c r="F1626" s="14" t="n">
        <v>108957</v>
      </c>
      <c r="G1626" s="15" t="n">
        <v>108.96</v>
      </c>
    </row>
    <row r="1627" customFormat="false" ht="12.75" hidden="false" customHeight="true" outlineLevel="0" collapsed="false">
      <c r="A1627" s="13" t="s">
        <v>1637</v>
      </c>
      <c r="B1627" s="13" t="n">
        <f aca="false">1*(LEFT(A1627,3)&amp;MID(A1627,5,3)&amp;MID(A1627,9,3)&amp;MID(A1627,13,3))</f>
        <v>51020004000</v>
      </c>
      <c r="C1627" s="13" t="s">
        <v>16</v>
      </c>
      <c r="D1627" s="14" t="n">
        <v>238337</v>
      </c>
      <c r="E1627" s="14" t="n">
        <v>173895</v>
      </c>
      <c r="F1627" s="14" t="n">
        <v>64442</v>
      </c>
      <c r="G1627" s="15" t="n">
        <v>64.44</v>
      </c>
    </row>
    <row r="1628" customFormat="false" ht="12.75" hidden="false" customHeight="true" outlineLevel="0" collapsed="false">
      <c r="A1628" s="13" t="s">
        <v>1638</v>
      </c>
      <c r="B1628" s="13" t="n">
        <f aca="false">1*(LEFT(A1628,3)&amp;MID(A1628,5,3)&amp;MID(A1628,9,3)&amp;MID(A1628,13,3))</f>
        <v>51020005000</v>
      </c>
      <c r="C1628" s="13" t="s">
        <v>16</v>
      </c>
      <c r="D1628" s="14" t="n">
        <v>211398</v>
      </c>
      <c r="E1628" s="14" t="n">
        <v>161853</v>
      </c>
      <c r="F1628" s="14" t="n">
        <v>49545</v>
      </c>
      <c r="G1628" s="15" t="n">
        <v>49.54</v>
      </c>
    </row>
    <row r="1629" customFormat="false" ht="12.75" hidden="false" customHeight="true" outlineLevel="0" collapsed="false">
      <c r="A1629" s="13" t="s">
        <v>1639</v>
      </c>
      <c r="B1629" s="13" t="n">
        <f aca="false">1*(LEFT(A1629,3)&amp;MID(A1629,5,3)&amp;MID(A1629,9,3)&amp;MID(A1629,13,3))</f>
        <v>51020006000</v>
      </c>
      <c r="C1629" s="13" t="s">
        <v>16</v>
      </c>
      <c r="D1629" s="14" t="n">
        <v>3390</v>
      </c>
      <c r="E1629" s="14" t="n">
        <v>978</v>
      </c>
      <c r="F1629" s="14" t="n">
        <v>2412</v>
      </c>
      <c r="G1629" s="15" t="n">
        <v>2.4</v>
      </c>
    </row>
    <row r="1630" customFormat="false" ht="12.75" hidden="false" customHeight="true" outlineLevel="0" collapsed="false">
      <c r="A1630" s="13" t="s">
        <v>1640</v>
      </c>
      <c r="B1630" s="13" t="n">
        <f aca="false">1*(LEFT(A1630,3)&amp;MID(A1630,5,3)&amp;MID(A1630,9,3)&amp;MID(A1630,13,3))</f>
        <v>51020007000</v>
      </c>
      <c r="C1630" s="13" t="s">
        <v>16</v>
      </c>
      <c r="D1630" s="14" t="n">
        <v>27478</v>
      </c>
      <c r="E1630" s="14" t="n">
        <v>16941</v>
      </c>
      <c r="F1630" s="14" t="n">
        <v>10537</v>
      </c>
      <c r="G1630" s="15" t="n">
        <v>10.54</v>
      </c>
    </row>
    <row r="1631" customFormat="false" ht="12.75" hidden="false" customHeight="true" outlineLevel="0" collapsed="false">
      <c r="A1631" s="13" t="s">
        <v>1641</v>
      </c>
      <c r="B1631" s="13" t="n">
        <f aca="false">1*(LEFT(A1631,3)&amp;MID(A1631,5,3)&amp;MID(A1631,9,3)&amp;MID(A1631,13,3))</f>
        <v>51020010000</v>
      </c>
      <c r="C1631" s="13" t="s">
        <v>16</v>
      </c>
      <c r="D1631" s="14" t="n">
        <v>303204</v>
      </c>
      <c r="E1631" s="14" t="n">
        <v>262081</v>
      </c>
      <c r="F1631" s="14" t="n">
        <v>41123</v>
      </c>
      <c r="G1631" s="15" t="n">
        <v>41.12</v>
      </c>
    </row>
    <row r="1632" customFormat="false" ht="12.75" hidden="false" customHeight="true" outlineLevel="0" collapsed="false">
      <c r="A1632" s="13" t="s">
        <v>1642</v>
      </c>
      <c r="B1632" s="13" t="n">
        <f aca="false">1*(LEFT(A1632,3)&amp;MID(A1632,5,3)&amp;MID(A1632,9,3)&amp;MID(A1632,13,3))</f>
        <v>51030005000</v>
      </c>
      <c r="C1632" s="13" t="s">
        <v>16</v>
      </c>
      <c r="D1632" s="14" t="n">
        <v>580773</v>
      </c>
      <c r="E1632" s="14" t="n">
        <v>549945</v>
      </c>
      <c r="F1632" s="14" t="n">
        <v>30828</v>
      </c>
      <c r="G1632" s="15" t="n">
        <v>30.82</v>
      </c>
    </row>
    <row r="1633" customFormat="false" ht="12.75" hidden="false" customHeight="true" outlineLevel="0" collapsed="false">
      <c r="A1633" s="13" t="s">
        <v>1643</v>
      </c>
      <c r="B1633" s="13" t="n">
        <f aca="false">1*(LEFT(A1633,3)&amp;MID(A1633,5,3)&amp;MID(A1633,9,3)&amp;MID(A1633,13,3))</f>
        <v>51030006000</v>
      </c>
      <c r="C1633" s="13" t="s">
        <v>16</v>
      </c>
      <c r="D1633" s="14" t="n">
        <v>59269</v>
      </c>
      <c r="E1633" s="14" t="n">
        <v>56081</v>
      </c>
      <c r="F1633" s="14" t="n">
        <v>3188</v>
      </c>
      <c r="G1633" s="15" t="n">
        <v>3.18</v>
      </c>
    </row>
    <row r="1634" customFormat="false" ht="12.75" hidden="false" customHeight="true" outlineLevel="0" collapsed="false">
      <c r="A1634" s="13" t="s">
        <v>1644</v>
      </c>
      <c r="B1634" s="13" t="n">
        <f aca="false">1*(LEFT(A1634,3)&amp;MID(A1634,5,3)&amp;MID(A1634,9,3)&amp;MID(A1634,13,3))</f>
        <v>51030010000</v>
      </c>
      <c r="C1634" s="13" t="s">
        <v>16</v>
      </c>
      <c r="D1634" s="14" t="n">
        <v>999655</v>
      </c>
      <c r="E1634" s="14" t="n">
        <v>751280</v>
      </c>
      <c r="F1634" s="14" t="n">
        <v>248375</v>
      </c>
      <c r="G1634" s="15" t="n">
        <v>248.38</v>
      </c>
    </row>
    <row r="1635" customFormat="false" ht="12.75" hidden="false" customHeight="true" outlineLevel="0" collapsed="false">
      <c r="A1635" s="13" t="s">
        <v>1645</v>
      </c>
      <c r="B1635" s="13" t="n">
        <f aca="false">1*(LEFT(A1635,3)&amp;MID(A1635,5,3)&amp;MID(A1635,9,3)&amp;MID(A1635,13,3))</f>
        <v>51030011000</v>
      </c>
      <c r="C1635" s="13" t="s">
        <v>16</v>
      </c>
      <c r="D1635" s="14" t="n">
        <v>1040998</v>
      </c>
      <c r="E1635" s="14" t="n">
        <v>715383</v>
      </c>
      <c r="F1635" s="14" t="n">
        <v>325615</v>
      </c>
      <c r="G1635" s="15" t="n">
        <v>325.62</v>
      </c>
    </row>
    <row r="1636" customFormat="false" ht="12.75" hidden="false" customHeight="true" outlineLevel="0" collapsed="false">
      <c r="A1636" s="13" t="s">
        <v>1646</v>
      </c>
      <c r="B1636" s="13" t="n">
        <f aca="false">1*(LEFT(A1636,3)&amp;MID(A1636,5,3)&amp;MID(A1636,9,3)&amp;MID(A1636,13,3))</f>
        <v>51030012000</v>
      </c>
      <c r="C1636" s="13" t="s">
        <v>16</v>
      </c>
      <c r="D1636" s="14" t="n">
        <v>96774</v>
      </c>
      <c r="E1636" s="14" t="n">
        <v>87447</v>
      </c>
      <c r="F1636" s="14" t="n">
        <v>9327</v>
      </c>
      <c r="G1636" s="15" t="n">
        <v>9.32</v>
      </c>
    </row>
    <row r="1637" customFormat="false" ht="12.75" hidden="false" customHeight="true" outlineLevel="0" collapsed="false">
      <c r="A1637" s="13" t="s">
        <v>1647</v>
      </c>
      <c r="B1637" s="13" t="n">
        <f aca="false">1*(LEFT(A1637,3)&amp;MID(A1637,5,3)&amp;MID(A1637,9,3)&amp;MID(A1637,13,3))</f>
        <v>51030013000</v>
      </c>
      <c r="C1637" s="13" t="s">
        <v>16</v>
      </c>
      <c r="D1637" s="14" t="n">
        <v>96774</v>
      </c>
      <c r="E1637" s="14" t="n">
        <v>87447</v>
      </c>
      <c r="F1637" s="14" t="n">
        <v>9327</v>
      </c>
      <c r="G1637" s="15" t="n">
        <v>9.32</v>
      </c>
    </row>
    <row r="1638" customFormat="false" ht="12.75" hidden="false" customHeight="true" outlineLevel="0" collapsed="false">
      <c r="A1638" s="13" t="s">
        <v>1648</v>
      </c>
      <c r="B1638" s="13" t="n">
        <f aca="false">1*(LEFT(A1638,3)&amp;MID(A1638,5,3)&amp;MID(A1638,9,3)&amp;MID(A1638,13,3))</f>
        <v>51030014000</v>
      </c>
      <c r="C1638" s="13" t="s">
        <v>16</v>
      </c>
      <c r="D1638" s="14" t="n">
        <v>1097989</v>
      </c>
      <c r="E1638" s="14" t="n">
        <v>782984</v>
      </c>
      <c r="F1638" s="14" t="n">
        <v>315005</v>
      </c>
      <c r="G1638" s="15" t="n">
        <v>315</v>
      </c>
    </row>
    <row r="1639" customFormat="false" ht="12.75" hidden="false" customHeight="true" outlineLevel="0" collapsed="false">
      <c r="A1639" s="13" t="s">
        <v>1649</v>
      </c>
      <c r="B1639" s="13" t="n">
        <f aca="false">1*(LEFT(A1639,3)&amp;MID(A1639,5,3)&amp;MID(A1639,9,3)&amp;MID(A1639,13,3))</f>
        <v>51030015000</v>
      </c>
      <c r="C1639" s="13" t="s">
        <v>16</v>
      </c>
      <c r="D1639" s="14" t="n">
        <v>521094</v>
      </c>
      <c r="E1639" s="14" t="n">
        <v>385348</v>
      </c>
      <c r="F1639" s="14" t="n">
        <v>135746</v>
      </c>
      <c r="G1639" s="15" t="n">
        <v>135.74</v>
      </c>
    </row>
    <row r="1640" customFormat="false" ht="12.75" hidden="false" customHeight="true" outlineLevel="0" collapsed="false">
      <c r="A1640" s="13" t="s">
        <v>1650</v>
      </c>
      <c r="B1640" s="13" t="n">
        <f aca="false">1*(LEFT(A1640,3)&amp;MID(A1640,5,3)&amp;MID(A1640,9,3)&amp;MID(A1640,13,3))</f>
        <v>51030016000</v>
      </c>
      <c r="C1640" s="13" t="s">
        <v>16</v>
      </c>
      <c r="D1640" s="14" t="n">
        <v>742201</v>
      </c>
      <c r="E1640" s="14" t="n">
        <v>351225</v>
      </c>
      <c r="F1640" s="14" t="n">
        <v>390976</v>
      </c>
      <c r="G1640" s="15" t="n">
        <v>390.98</v>
      </c>
    </row>
    <row r="1641" customFormat="false" ht="12.75" hidden="false" customHeight="true" outlineLevel="0" collapsed="false">
      <c r="A1641" s="13" t="s">
        <v>1651</v>
      </c>
      <c r="B1641" s="13" t="n">
        <f aca="false">1*(LEFT(A1641,3)&amp;MID(A1641,5,3)&amp;MID(A1641,9,3)&amp;MID(A1641,13,3))</f>
        <v>51030017000</v>
      </c>
      <c r="C1641" s="13" t="s">
        <v>16</v>
      </c>
      <c r="D1641" s="14" t="n">
        <v>516474</v>
      </c>
      <c r="E1641" s="14" t="n">
        <v>351225</v>
      </c>
      <c r="F1641" s="14" t="n">
        <v>165249</v>
      </c>
      <c r="G1641" s="15" t="n">
        <v>165.24</v>
      </c>
    </row>
    <row r="1642" customFormat="false" ht="12.75" hidden="false" customHeight="true" outlineLevel="0" collapsed="false">
      <c r="A1642" s="13" t="s">
        <v>1652</v>
      </c>
      <c r="B1642" s="13" t="n">
        <f aca="false">1*(LEFT(A1642,3)&amp;MID(A1642,5,3)&amp;MID(A1642,9,3)&amp;MID(A1642,13,3))</f>
        <v>51030018000</v>
      </c>
      <c r="C1642" s="13" t="s">
        <v>16</v>
      </c>
      <c r="D1642" s="14" t="n">
        <v>545768</v>
      </c>
      <c r="E1642" s="14" t="n">
        <v>446779</v>
      </c>
      <c r="F1642" s="14" t="n">
        <v>98989</v>
      </c>
      <c r="G1642" s="15" t="n">
        <v>98.98</v>
      </c>
    </row>
    <row r="1643" customFormat="false" ht="12.75" hidden="false" customHeight="true" outlineLevel="0" collapsed="false">
      <c r="A1643" s="13" t="s">
        <v>1653</v>
      </c>
      <c r="B1643" s="13" t="n">
        <f aca="false">1*(LEFT(A1643,3)&amp;MID(A1643,5,3)&amp;MID(A1643,9,3)&amp;MID(A1643,13,3))</f>
        <v>51040004000</v>
      </c>
      <c r="C1643" s="13" t="s">
        <v>16</v>
      </c>
      <c r="D1643" s="14" t="n">
        <v>390262</v>
      </c>
      <c r="E1643" s="14" t="n">
        <v>352638</v>
      </c>
      <c r="F1643" s="14" t="n">
        <v>37624</v>
      </c>
      <c r="G1643" s="15" t="n">
        <v>37.62</v>
      </c>
    </row>
    <row r="1644" customFormat="false" ht="12.75" hidden="false" customHeight="true" outlineLevel="0" collapsed="false">
      <c r="A1644" s="13" t="s">
        <v>1654</v>
      </c>
      <c r="B1644" s="13" t="n">
        <f aca="false">1*(LEFT(A1644,3)&amp;MID(A1644,5,3)&amp;MID(A1644,9,3)&amp;MID(A1644,13,3))</f>
        <v>51040005000</v>
      </c>
      <c r="C1644" s="13" t="s">
        <v>16</v>
      </c>
      <c r="D1644" s="14" t="n">
        <v>306666</v>
      </c>
      <c r="E1644" s="14" t="n">
        <v>277102</v>
      </c>
      <c r="F1644" s="14" t="n">
        <v>29564</v>
      </c>
      <c r="G1644" s="15" t="n">
        <v>29.56</v>
      </c>
    </row>
    <row r="1645" customFormat="false" ht="12.75" hidden="false" customHeight="true" outlineLevel="0" collapsed="false">
      <c r="A1645" s="13" t="s">
        <v>1655</v>
      </c>
      <c r="B1645" s="13" t="n">
        <f aca="false">1*(LEFT(A1645,3)&amp;MID(A1645,5,3)&amp;MID(A1645,9,3)&amp;MID(A1645,13,3))</f>
        <v>51040006000</v>
      </c>
      <c r="C1645" s="13" t="s">
        <v>16</v>
      </c>
      <c r="D1645" s="14" t="n">
        <v>87633</v>
      </c>
      <c r="E1645" s="14" t="n">
        <v>30114</v>
      </c>
      <c r="F1645" s="14" t="n">
        <v>57519</v>
      </c>
      <c r="G1645" s="15" t="n">
        <v>57.52</v>
      </c>
    </row>
    <row r="1646" customFormat="false" ht="12.75" hidden="false" customHeight="true" outlineLevel="0" collapsed="false">
      <c r="A1646" s="13" t="s">
        <v>1656</v>
      </c>
      <c r="B1646" s="13" t="n">
        <f aca="false">1*(LEFT(A1646,3)&amp;MID(A1646,5,3)&amp;MID(A1646,9,3)&amp;MID(A1646,13,3))</f>
        <v>51040009000</v>
      </c>
      <c r="C1646" s="13" t="s">
        <v>16</v>
      </c>
      <c r="D1646" s="14" t="n">
        <v>695849</v>
      </c>
      <c r="E1646" s="14" t="n">
        <v>615156</v>
      </c>
      <c r="F1646" s="14" t="n">
        <v>80693</v>
      </c>
      <c r="G1646" s="15" t="n">
        <v>80.68</v>
      </c>
    </row>
    <row r="1647" customFormat="false" ht="12.75" hidden="false" customHeight="true" outlineLevel="0" collapsed="false">
      <c r="A1647" s="13" t="s">
        <v>1657</v>
      </c>
      <c r="B1647" s="13" t="n">
        <f aca="false">1*(LEFT(A1647,3)&amp;MID(A1647,5,3)&amp;MID(A1647,9,3)&amp;MID(A1647,13,3))</f>
        <v>51050001000</v>
      </c>
      <c r="C1647" s="13" t="s">
        <v>16</v>
      </c>
      <c r="D1647" s="14" t="n">
        <v>1561584</v>
      </c>
      <c r="E1647" s="14" t="n">
        <v>1411033</v>
      </c>
      <c r="F1647" s="14" t="n">
        <v>150551</v>
      </c>
      <c r="G1647" s="15" t="n">
        <v>150.54</v>
      </c>
    </row>
    <row r="1648" customFormat="false" ht="12.75" hidden="false" customHeight="true" outlineLevel="0" collapsed="false">
      <c r="A1648" s="13" t="s">
        <v>1658</v>
      </c>
      <c r="B1648" s="13" t="n">
        <f aca="false">1*(LEFT(A1648,3)&amp;MID(A1648,5,3)&amp;MID(A1648,9,3)&amp;MID(A1648,13,3))</f>
        <v>51050003000</v>
      </c>
      <c r="C1648" s="13" t="s">
        <v>16</v>
      </c>
      <c r="D1648" s="14" t="n">
        <v>1216537</v>
      </c>
      <c r="E1648" s="14" t="n">
        <v>1059800</v>
      </c>
      <c r="F1648" s="14" t="n">
        <v>156737</v>
      </c>
      <c r="G1648" s="15" t="n">
        <v>156.74</v>
      </c>
    </row>
    <row r="1649" customFormat="false" ht="12.75" hidden="false" customHeight="true" outlineLevel="0" collapsed="false">
      <c r="A1649" s="13" t="s">
        <v>1659</v>
      </c>
      <c r="B1649" s="13" t="n">
        <f aca="false">1*(LEFT(A1649,3)&amp;MID(A1649,5,3)&amp;MID(A1649,9,3)&amp;MID(A1649,13,3))</f>
        <v>51050005000</v>
      </c>
      <c r="C1649" s="13" t="s">
        <v>16</v>
      </c>
      <c r="D1649" s="14" t="n">
        <v>421951</v>
      </c>
      <c r="E1649" s="14" t="n">
        <v>335336</v>
      </c>
      <c r="F1649" s="14" t="n">
        <v>86615</v>
      </c>
      <c r="G1649" s="15" t="n">
        <v>86.62</v>
      </c>
    </row>
    <row r="1650" customFormat="false" ht="12.75" hidden="false" customHeight="true" outlineLevel="0" collapsed="false">
      <c r="A1650" s="13" t="s">
        <v>1660</v>
      </c>
      <c r="B1650" s="13" t="n">
        <f aca="false">1*(LEFT(A1650,3)&amp;MID(A1650,5,3)&amp;MID(A1650,9,3)&amp;MID(A1650,13,3))</f>
        <v>51060008000</v>
      </c>
      <c r="C1650" s="13" t="s">
        <v>16</v>
      </c>
      <c r="D1650" s="14" t="n">
        <v>14769</v>
      </c>
      <c r="E1650" s="14" t="n">
        <v>13999</v>
      </c>
      <c r="F1650" s="14" t="n">
        <v>770</v>
      </c>
      <c r="G1650" s="15" t="n">
        <v>0.76</v>
      </c>
    </row>
    <row r="1651" customFormat="false" ht="12.75" hidden="false" customHeight="true" outlineLevel="0" collapsed="false">
      <c r="A1651" s="13" t="s">
        <v>1661</v>
      </c>
      <c r="B1651" s="13" t="n">
        <f aca="false">1*(LEFT(A1651,3)&amp;MID(A1651,5,3)&amp;MID(A1651,9,3)&amp;MID(A1651,13,3))</f>
        <v>51060009000</v>
      </c>
      <c r="C1651" s="13" t="s">
        <v>16</v>
      </c>
      <c r="D1651" s="14" t="n">
        <v>65516</v>
      </c>
      <c r="E1651" s="14" t="n">
        <v>62217</v>
      </c>
      <c r="F1651" s="14" t="n">
        <v>3299</v>
      </c>
      <c r="G1651" s="15" t="n">
        <v>3.3</v>
      </c>
    </row>
    <row r="1652" customFormat="false" ht="12.75" hidden="false" customHeight="true" outlineLevel="0" collapsed="false">
      <c r="A1652" s="13" t="s">
        <v>1662</v>
      </c>
      <c r="B1652" s="13" t="n">
        <f aca="false">1*(LEFT(A1652,3)&amp;MID(A1652,5,3)&amp;MID(A1652,9,3)&amp;MID(A1652,13,3))</f>
        <v>51070001000</v>
      </c>
      <c r="C1652" s="13" t="s">
        <v>16</v>
      </c>
      <c r="D1652" s="14" t="n">
        <v>76407</v>
      </c>
      <c r="E1652" s="14" t="n">
        <v>51765</v>
      </c>
      <c r="F1652" s="14" t="n">
        <v>24642</v>
      </c>
      <c r="G1652" s="15" t="n">
        <v>24.64</v>
      </c>
    </row>
    <row r="1653" customFormat="false" ht="12.75" hidden="false" customHeight="true" outlineLevel="0" collapsed="false">
      <c r="A1653" s="13" t="s">
        <v>1663</v>
      </c>
      <c r="B1653" s="13" t="n">
        <f aca="false">1*(LEFT(A1653,3)&amp;MID(A1653,5,3)&amp;MID(A1653,9,3)&amp;MID(A1653,13,3))</f>
        <v>51070008000</v>
      </c>
      <c r="C1653" s="13" t="s">
        <v>16</v>
      </c>
      <c r="D1653" s="14" t="n">
        <v>33047</v>
      </c>
      <c r="E1653" s="14" t="n">
        <v>22606</v>
      </c>
      <c r="F1653" s="14" t="n">
        <v>10441</v>
      </c>
      <c r="G1653" s="15" t="n">
        <v>10.44</v>
      </c>
    </row>
    <row r="1654" customFormat="false" ht="12.75" hidden="false" customHeight="true" outlineLevel="0" collapsed="false">
      <c r="A1654" s="13" t="s">
        <v>1664</v>
      </c>
      <c r="B1654" s="13" t="n">
        <f aca="false">1*(LEFT(A1654,3)&amp;MID(A1654,5,3)&amp;MID(A1654,9,3)&amp;MID(A1654,13,3))</f>
        <v>51070010000</v>
      </c>
      <c r="C1654" s="13" t="s">
        <v>16</v>
      </c>
      <c r="D1654" s="14" t="n">
        <v>13501</v>
      </c>
      <c r="E1654" s="14" t="n">
        <v>9238</v>
      </c>
      <c r="F1654" s="14" t="n">
        <v>4263</v>
      </c>
      <c r="G1654" s="15" t="n">
        <v>4.26</v>
      </c>
    </row>
    <row r="1655" customFormat="false" ht="12.75" hidden="false" customHeight="true" outlineLevel="0" collapsed="false">
      <c r="A1655" s="13" t="s">
        <v>1665</v>
      </c>
      <c r="B1655" s="13" t="n">
        <f aca="false">1*(LEFT(A1655,3)&amp;MID(A1655,5,3)&amp;MID(A1655,9,3)&amp;MID(A1655,13,3))</f>
        <v>51070011000</v>
      </c>
      <c r="C1655" s="13" t="s">
        <v>16</v>
      </c>
      <c r="D1655" s="14" t="n">
        <v>5079</v>
      </c>
      <c r="E1655" s="14" t="n">
        <v>3306</v>
      </c>
      <c r="F1655" s="14" t="n">
        <v>1773</v>
      </c>
      <c r="G1655" s="15" t="n">
        <v>1.76</v>
      </c>
    </row>
    <row r="1656" customFormat="false" ht="12.75" hidden="false" customHeight="true" outlineLevel="0" collapsed="false">
      <c r="A1656" s="13" t="s">
        <v>1666</v>
      </c>
      <c r="B1656" s="13" t="n">
        <f aca="false">1*(LEFT(A1656,3)&amp;MID(A1656,5,3)&amp;MID(A1656,9,3)&amp;MID(A1656,13,3))</f>
        <v>51070012000</v>
      </c>
      <c r="C1656" s="13" t="s">
        <v>16</v>
      </c>
      <c r="D1656" s="14" t="n">
        <v>6350</v>
      </c>
      <c r="E1656" s="14" t="n">
        <v>5636</v>
      </c>
      <c r="F1656" s="14" t="n">
        <v>714</v>
      </c>
      <c r="G1656" s="15" t="n">
        <v>0.7</v>
      </c>
    </row>
    <row r="1657" customFormat="false" ht="12.75" hidden="false" customHeight="true" outlineLevel="0" collapsed="false">
      <c r="A1657" s="13" t="s">
        <v>1667</v>
      </c>
      <c r="B1657" s="13" t="n">
        <f aca="false">1*(LEFT(A1657,3)&amp;MID(A1657,5,3)&amp;MID(A1657,9,3)&amp;MID(A1657,13,3))</f>
        <v>51070014000</v>
      </c>
      <c r="C1657" s="13" t="s">
        <v>16</v>
      </c>
      <c r="D1657" s="14" t="n">
        <v>48968</v>
      </c>
      <c r="E1657" s="14" t="n">
        <v>41860</v>
      </c>
      <c r="F1657" s="14" t="n">
        <v>7108</v>
      </c>
      <c r="G1657" s="15" t="n">
        <v>7.1</v>
      </c>
    </row>
    <row r="1658" customFormat="false" ht="12.75" hidden="false" customHeight="true" outlineLevel="0" collapsed="false">
      <c r="A1658" s="13" t="s">
        <v>1668</v>
      </c>
      <c r="B1658" s="13" t="n">
        <f aca="false">1*(LEFT(A1658,3)&amp;MID(A1658,5,3)&amp;MID(A1658,9,3)&amp;MID(A1658,13,3))</f>
        <v>51070016000</v>
      </c>
      <c r="C1658" s="13" t="s">
        <v>16</v>
      </c>
      <c r="D1658" s="14" t="n">
        <v>41072</v>
      </c>
      <c r="E1658" s="14" t="n">
        <v>28258</v>
      </c>
      <c r="F1658" s="14" t="n">
        <v>12814</v>
      </c>
      <c r="G1658" s="15" t="n">
        <v>12.8</v>
      </c>
    </row>
    <row r="1659" customFormat="false" ht="12.75" hidden="false" customHeight="true" outlineLevel="0" collapsed="false">
      <c r="A1659" s="13" t="s">
        <v>1669</v>
      </c>
      <c r="B1659" s="13" t="n">
        <f aca="false">1*(LEFT(A1659,3)&amp;MID(A1659,5,3)&amp;MID(A1659,9,3)&amp;MID(A1659,13,3))</f>
        <v>51070018000</v>
      </c>
      <c r="C1659" s="13" t="s">
        <v>16</v>
      </c>
      <c r="D1659" s="14" t="n">
        <v>72069</v>
      </c>
      <c r="E1659" s="14" t="n">
        <v>68439</v>
      </c>
      <c r="F1659" s="14" t="n">
        <v>3630</v>
      </c>
      <c r="G1659" s="15" t="n">
        <v>3.62</v>
      </c>
    </row>
    <row r="1660" customFormat="false" ht="12.75" hidden="false" customHeight="true" outlineLevel="0" collapsed="false">
      <c r="A1660" s="13" t="s">
        <v>1670</v>
      </c>
      <c r="B1660" s="13" t="n">
        <f aca="false">1*(LEFT(A1660,3)&amp;MID(A1660,5,3)&amp;MID(A1660,9,3)&amp;MID(A1660,13,3))</f>
        <v>51080006000</v>
      </c>
      <c r="C1660" s="13" t="s">
        <v>16</v>
      </c>
      <c r="D1660" s="14" t="n">
        <v>3171</v>
      </c>
      <c r="E1660" s="14" t="n">
        <v>2066</v>
      </c>
      <c r="F1660" s="14" t="n">
        <v>1105</v>
      </c>
      <c r="G1660" s="15" t="n">
        <v>1.1</v>
      </c>
    </row>
    <row r="1661" customFormat="false" ht="12.75" hidden="false" customHeight="true" outlineLevel="0" collapsed="false">
      <c r="A1661" s="13" t="s">
        <v>1671</v>
      </c>
      <c r="B1661" s="13" t="n">
        <f aca="false">1*(LEFT(A1661,3)&amp;MID(A1661,5,3)&amp;MID(A1661,9,3)&amp;MID(A1661,13,3))</f>
        <v>51080007000</v>
      </c>
      <c r="C1661" s="13" t="s">
        <v>16</v>
      </c>
      <c r="D1661" s="14" t="n">
        <v>9527</v>
      </c>
      <c r="E1661" s="14" t="n">
        <v>6521</v>
      </c>
      <c r="F1661" s="14" t="n">
        <v>3006</v>
      </c>
      <c r="G1661" s="15" t="n">
        <v>3</v>
      </c>
    </row>
    <row r="1662" customFormat="false" ht="12.75" hidden="false" customHeight="true" outlineLevel="0" collapsed="false">
      <c r="A1662" s="13" t="s">
        <v>1672</v>
      </c>
      <c r="B1662" s="13" t="n">
        <f aca="false">1*(LEFT(A1662,3)&amp;MID(A1662,5,3)&amp;MID(A1662,9,3)&amp;MID(A1662,13,3))</f>
        <v>51080008000</v>
      </c>
      <c r="C1662" s="13" t="s">
        <v>16</v>
      </c>
      <c r="D1662" s="14" t="n">
        <v>176983</v>
      </c>
      <c r="E1662" s="14" t="n">
        <v>141646</v>
      </c>
      <c r="F1662" s="14" t="n">
        <v>35337</v>
      </c>
      <c r="G1662" s="15" t="n">
        <v>35.34</v>
      </c>
    </row>
    <row r="1663" customFormat="false" ht="12.75" hidden="false" customHeight="true" outlineLevel="0" collapsed="false">
      <c r="A1663" s="13" t="s">
        <v>1673</v>
      </c>
      <c r="B1663" s="13" t="n">
        <f aca="false">1*(LEFT(A1663,3)&amp;MID(A1663,5,3)&amp;MID(A1663,9,3)&amp;MID(A1663,13,3))</f>
        <v>51080010000</v>
      </c>
      <c r="C1663" s="13" t="s">
        <v>16</v>
      </c>
      <c r="D1663" s="14" t="n">
        <v>44985</v>
      </c>
      <c r="E1663" s="14" t="n">
        <v>36365</v>
      </c>
      <c r="F1663" s="14" t="n">
        <v>8620</v>
      </c>
      <c r="G1663" s="15" t="n">
        <v>8.62</v>
      </c>
    </row>
    <row r="1664" customFormat="false" ht="12.75" hidden="false" customHeight="true" outlineLevel="0" collapsed="false">
      <c r="A1664" s="13" t="s">
        <v>1674</v>
      </c>
      <c r="B1664" s="13" t="n">
        <f aca="false">1*(LEFT(A1664,3)&amp;MID(A1664,5,3)&amp;MID(A1664,9,3)&amp;MID(A1664,13,3))</f>
        <v>51120005000</v>
      </c>
      <c r="C1664" s="13" t="s">
        <v>16</v>
      </c>
      <c r="D1664" s="14" t="n">
        <v>21505</v>
      </c>
      <c r="E1664" s="14" t="n">
        <v>16869</v>
      </c>
      <c r="F1664" s="14" t="n">
        <v>4636</v>
      </c>
      <c r="G1664" s="15" t="n">
        <v>4.64</v>
      </c>
    </row>
    <row r="1665" customFormat="false" ht="12.75" hidden="false" customHeight="true" outlineLevel="0" collapsed="false">
      <c r="A1665" s="13" t="s">
        <v>1675</v>
      </c>
      <c r="B1665" s="13" t="n">
        <f aca="false">1*(LEFT(A1665,3)&amp;MID(A1665,5,3)&amp;MID(A1665,9,3)&amp;MID(A1665,13,3))</f>
        <v>51140007000</v>
      </c>
      <c r="C1665" s="13" t="s">
        <v>16</v>
      </c>
      <c r="D1665" s="14" t="n">
        <v>125750</v>
      </c>
      <c r="E1665" s="14" t="n">
        <v>102961</v>
      </c>
      <c r="F1665" s="14" t="n">
        <v>22789</v>
      </c>
      <c r="G1665" s="15" t="n">
        <v>22.78</v>
      </c>
    </row>
    <row r="1666" customFormat="false" ht="12.75" hidden="false" customHeight="true" outlineLevel="0" collapsed="false">
      <c r="A1666" s="13" t="s">
        <v>1676</v>
      </c>
      <c r="B1666" s="13" t="n">
        <f aca="false">1*(LEFT(A1666,3)&amp;MID(A1666,5,3)&amp;MID(A1666,9,3)&amp;MID(A1666,13,3))</f>
        <v>51140019000</v>
      </c>
      <c r="C1666" s="13" t="s">
        <v>16</v>
      </c>
      <c r="D1666" s="14" t="n">
        <v>153007</v>
      </c>
      <c r="E1666" s="14" t="n">
        <v>60961</v>
      </c>
      <c r="F1666" s="14" t="n">
        <v>92046</v>
      </c>
      <c r="G1666" s="15" t="n">
        <v>92.04</v>
      </c>
    </row>
    <row r="1667" customFormat="false" ht="12.75" hidden="false" customHeight="true" outlineLevel="0" collapsed="false">
      <c r="A1667" s="13" t="s">
        <v>1677</v>
      </c>
      <c r="B1667" s="13" t="n">
        <f aca="false">1*(LEFT(A1667,3)&amp;MID(A1667,5,3)&amp;MID(A1667,9,3)&amp;MID(A1667,13,3))</f>
        <v>51140022000</v>
      </c>
      <c r="C1667" s="13" t="s">
        <v>16</v>
      </c>
      <c r="D1667" s="14" t="n">
        <v>747</v>
      </c>
      <c r="E1667" s="14" t="n">
        <v>90</v>
      </c>
      <c r="F1667" s="14" t="n">
        <v>657</v>
      </c>
      <c r="G1667" s="15" t="n">
        <v>0.66</v>
      </c>
    </row>
    <row r="1668" customFormat="false" ht="12.75" hidden="false" customHeight="true" outlineLevel="0" collapsed="false">
      <c r="A1668" s="13" t="s">
        <v>1678</v>
      </c>
      <c r="B1668" s="13" t="n">
        <f aca="false">1*(LEFT(A1668,3)&amp;MID(A1668,5,3)&amp;MID(A1668,9,3)&amp;MID(A1668,13,3))</f>
        <v>51140023000</v>
      </c>
      <c r="C1668" s="13" t="s">
        <v>16</v>
      </c>
      <c r="D1668" s="14" t="n">
        <v>11172</v>
      </c>
      <c r="E1668" s="14" t="n">
        <v>2880</v>
      </c>
      <c r="F1668" s="14" t="n">
        <v>8292</v>
      </c>
      <c r="G1668" s="15" t="n">
        <v>8.28</v>
      </c>
    </row>
    <row r="1669" customFormat="false" ht="12.75" hidden="false" customHeight="true" outlineLevel="0" collapsed="false">
      <c r="A1669" s="13" t="s">
        <v>1679</v>
      </c>
      <c r="B1669" s="13" t="n">
        <f aca="false">1*(LEFT(A1669,3)&amp;MID(A1669,5,3)&amp;MID(A1669,9,3)&amp;MID(A1669,13,3))</f>
        <v>51140024000</v>
      </c>
      <c r="C1669" s="13" t="s">
        <v>16</v>
      </c>
      <c r="D1669" s="14" t="n">
        <v>3853</v>
      </c>
      <c r="E1669" s="14" t="n">
        <v>1717</v>
      </c>
      <c r="F1669" s="14" t="n">
        <v>2136</v>
      </c>
      <c r="G1669" s="15" t="n">
        <v>2.14</v>
      </c>
    </row>
    <row r="1670" customFormat="false" ht="12.75" hidden="false" customHeight="true" outlineLevel="0" collapsed="false">
      <c r="A1670" s="13" t="s">
        <v>1680</v>
      </c>
      <c r="B1670" s="13" t="n">
        <f aca="false">1*(LEFT(A1670,3)&amp;MID(A1670,5,3)&amp;MID(A1670,9,3)&amp;MID(A1670,13,3))</f>
        <v>51250001000</v>
      </c>
      <c r="C1670" s="13" t="s">
        <v>16</v>
      </c>
      <c r="D1670" s="14" t="n">
        <v>540055</v>
      </c>
      <c r="E1670" s="14" t="n">
        <v>398183</v>
      </c>
      <c r="F1670" s="14" t="n">
        <v>141872</v>
      </c>
      <c r="G1670" s="15" t="n">
        <v>141.86</v>
      </c>
    </row>
    <row r="1671" customFormat="false" ht="12.75" hidden="false" customHeight="true" outlineLevel="0" collapsed="false">
      <c r="A1671" s="13" t="s">
        <v>1681</v>
      </c>
      <c r="B1671" s="13" t="n">
        <f aca="false">1*(LEFT(A1671,3)&amp;MID(A1671,5,3)&amp;MID(A1671,9,3)&amp;MID(A1671,13,3))</f>
        <v>51250003000</v>
      </c>
      <c r="C1671" s="13" t="s">
        <v>16</v>
      </c>
      <c r="D1671" s="14" t="n">
        <v>238994</v>
      </c>
      <c r="E1671" s="14" t="n">
        <v>226933</v>
      </c>
      <c r="F1671" s="14" t="n">
        <v>12061</v>
      </c>
      <c r="G1671" s="15" t="n">
        <v>12.06</v>
      </c>
    </row>
    <row r="1672" customFormat="false" ht="12.75" hidden="false" customHeight="true" outlineLevel="0" collapsed="false">
      <c r="A1672" s="13" t="s">
        <v>1682</v>
      </c>
      <c r="B1672" s="13" t="n">
        <f aca="false">1*(LEFT(A1672,3)&amp;MID(A1672,5,3)&amp;MID(A1672,9,3)&amp;MID(A1672,13,3))</f>
        <v>51260006000</v>
      </c>
      <c r="C1672" s="13" t="s">
        <v>16</v>
      </c>
      <c r="D1672" s="14" t="n">
        <v>523435</v>
      </c>
      <c r="E1672" s="14" t="n">
        <v>447242</v>
      </c>
      <c r="F1672" s="14" t="n">
        <v>76193</v>
      </c>
      <c r="G1672" s="15" t="n">
        <v>76.18</v>
      </c>
    </row>
    <row r="1673" customFormat="false" ht="12.75" hidden="false" customHeight="true" outlineLevel="0" collapsed="false">
      <c r="A1673" s="13" t="s">
        <v>1683</v>
      </c>
      <c r="B1673" s="13" t="n">
        <f aca="false">1*(LEFT(A1673,3)&amp;MID(A1673,5,3)&amp;MID(A1673,9,3)&amp;MID(A1673,13,3))</f>
        <v>52030013000</v>
      </c>
      <c r="C1673" s="13" t="s">
        <v>16</v>
      </c>
      <c r="D1673" s="14" t="n">
        <v>907233</v>
      </c>
      <c r="E1673" s="14" t="n">
        <v>794550</v>
      </c>
      <c r="F1673" s="14" t="n">
        <v>112683</v>
      </c>
      <c r="G1673" s="15" t="n">
        <v>112.68</v>
      </c>
    </row>
    <row r="1674" customFormat="false" ht="12.75" hidden="false" customHeight="true" outlineLevel="0" collapsed="false">
      <c r="A1674" s="13" t="s">
        <v>1684</v>
      </c>
      <c r="B1674" s="13" t="n">
        <f aca="false">1*(LEFT(A1674,3)&amp;MID(A1674,5,3)&amp;MID(A1674,9,3)&amp;MID(A1674,13,3))</f>
        <v>52030014000</v>
      </c>
      <c r="C1674" s="13" t="s">
        <v>16</v>
      </c>
      <c r="D1674" s="14" t="n">
        <v>463097</v>
      </c>
      <c r="E1674" s="14" t="n">
        <v>345835</v>
      </c>
      <c r="F1674" s="14" t="n">
        <v>117262</v>
      </c>
      <c r="G1674" s="15" t="n">
        <v>117.26</v>
      </c>
    </row>
    <row r="1675" customFormat="false" ht="12.75" hidden="false" customHeight="true" outlineLevel="0" collapsed="false">
      <c r="A1675" s="13" t="s">
        <v>1685</v>
      </c>
      <c r="B1675" s="13" t="n">
        <f aca="false">1*(LEFT(A1675,3)&amp;MID(A1675,5,3)&amp;MID(A1675,9,3)&amp;MID(A1675,13,3))</f>
        <v>52030015000</v>
      </c>
      <c r="C1675" s="13" t="s">
        <v>16</v>
      </c>
      <c r="D1675" s="14" t="n">
        <v>938742</v>
      </c>
      <c r="E1675" s="14" t="n">
        <v>678795</v>
      </c>
      <c r="F1675" s="14" t="n">
        <v>259947</v>
      </c>
      <c r="G1675" s="15" t="n">
        <v>259.94</v>
      </c>
    </row>
    <row r="1676" customFormat="false" ht="12.75" hidden="false" customHeight="true" outlineLevel="0" collapsed="false">
      <c r="A1676" s="13" t="s">
        <v>1686</v>
      </c>
      <c r="B1676" s="13" t="n">
        <f aca="false">1*(LEFT(A1676,3)&amp;MID(A1676,5,3)&amp;MID(A1676,9,3)&amp;MID(A1676,13,3))</f>
        <v>52040001000</v>
      </c>
      <c r="C1676" s="13" t="s">
        <v>16</v>
      </c>
      <c r="D1676" s="14" t="n">
        <v>360668</v>
      </c>
      <c r="E1676" s="14" t="n">
        <v>317359</v>
      </c>
      <c r="F1676" s="14" t="n">
        <v>43309</v>
      </c>
      <c r="G1676" s="15" t="n">
        <v>43.3</v>
      </c>
    </row>
    <row r="1677" customFormat="false" ht="12.75" hidden="false" customHeight="true" outlineLevel="0" collapsed="false">
      <c r="A1677" s="13" t="s">
        <v>1687</v>
      </c>
      <c r="B1677" s="13" t="n">
        <f aca="false">1*(LEFT(A1677,3)&amp;MID(A1677,5,3)&amp;MID(A1677,9,3)&amp;MID(A1677,13,3))</f>
        <v>52040005510</v>
      </c>
      <c r="C1677" s="13" t="s">
        <v>16</v>
      </c>
      <c r="D1677" s="14" t="n">
        <v>121298</v>
      </c>
      <c r="E1677" s="14" t="n">
        <v>54320</v>
      </c>
      <c r="F1677" s="14" t="n">
        <v>66978</v>
      </c>
      <c r="G1677" s="15" t="n">
        <v>66.98</v>
      </c>
    </row>
    <row r="1678" customFormat="false" ht="12.75" hidden="false" customHeight="true" outlineLevel="0" collapsed="false">
      <c r="A1678" s="13" t="s">
        <v>1688</v>
      </c>
      <c r="B1678" s="13" t="n">
        <f aca="false">1*(LEFT(A1678,3)&amp;MID(A1678,5,3)&amp;MID(A1678,9,3)&amp;MID(A1678,13,3))</f>
        <v>52040005520</v>
      </c>
      <c r="C1678" s="13" t="s">
        <v>16</v>
      </c>
      <c r="D1678" s="14" t="n">
        <v>121298</v>
      </c>
      <c r="E1678" s="14" t="n">
        <v>54342</v>
      </c>
      <c r="F1678" s="14" t="n">
        <v>66956</v>
      </c>
      <c r="G1678" s="15" t="n">
        <v>66.96</v>
      </c>
    </row>
    <row r="1679" customFormat="false" ht="12.75" hidden="false" customHeight="true" outlineLevel="0" collapsed="false">
      <c r="A1679" s="13" t="s">
        <v>1689</v>
      </c>
      <c r="B1679" s="13" t="n">
        <f aca="false">1*(LEFT(A1679,3)&amp;MID(A1679,5,3)&amp;MID(A1679,9,3)&amp;MID(A1679,13,3))</f>
        <v>52050014000</v>
      </c>
      <c r="C1679" s="13" t="s">
        <v>16</v>
      </c>
      <c r="D1679" s="14" t="n">
        <v>76572</v>
      </c>
      <c r="E1679" s="14" t="n">
        <v>29866</v>
      </c>
      <c r="F1679" s="14" t="n">
        <v>46706</v>
      </c>
      <c r="G1679" s="15" t="n">
        <v>46.7</v>
      </c>
    </row>
    <row r="1680" customFormat="false" ht="12.75" hidden="false" customHeight="true" outlineLevel="0" collapsed="false">
      <c r="A1680" s="13" t="s">
        <v>1690</v>
      </c>
      <c r="B1680" s="13" t="n">
        <f aca="false">1*(LEFT(A1680,3)&amp;MID(A1680,5,3)&amp;MID(A1680,9,3)&amp;MID(A1680,13,3))</f>
        <v>52050015000</v>
      </c>
      <c r="C1680" s="13" t="s">
        <v>16</v>
      </c>
      <c r="D1680" s="14" t="n">
        <v>306289</v>
      </c>
      <c r="E1680" s="14" t="n">
        <v>85077</v>
      </c>
      <c r="F1680" s="14" t="n">
        <v>221212</v>
      </c>
      <c r="G1680" s="15" t="n">
        <v>221.2</v>
      </c>
    </row>
    <row r="1681" customFormat="false" ht="12.75" hidden="false" customHeight="true" outlineLevel="0" collapsed="false">
      <c r="A1681" s="13" t="s">
        <v>1691</v>
      </c>
      <c r="B1681" s="13" t="n">
        <f aca="false">1*(LEFT(A1681,3)&amp;MID(A1681,5,3)&amp;MID(A1681,9,3)&amp;MID(A1681,13,3))</f>
        <v>52050017000</v>
      </c>
      <c r="C1681" s="13" t="s">
        <v>16</v>
      </c>
      <c r="D1681" s="14" t="n">
        <v>441977</v>
      </c>
      <c r="E1681" s="14" t="n">
        <v>179069</v>
      </c>
      <c r="F1681" s="14" t="n">
        <v>262908</v>
      </c>
      <c r="G1681" s="15" t="n">
        <v>262.9</v>
      </c>
    </row>
    <row r="1682" customFormat="false" ht="12.75" hidden="false" customHeight="true" outlineLevel="0" collapsed="false">
      <c r="A1682" s="13" t="s">
        <v>1692</v>
      </c>
      <c r="B1682" s="13" t="n">
        <f aca="false">1*(LEFT(A1682,3)&amp;MID(A1682,5,3)&amp;MID(A1682,9,3)&amp;MID(A1682,13,3))</f>
        <v>52050018000</v>
      </c>
      <c r="C1682" s="13" t="s">
        <v>16</v>
      </c>
      <c r="D1682" s="14" t="n">
        <v>213596</v>
      </c>
      <c r="E1682" s="14" t="n">
        <v>86947</v>
      </c>
      <c r="F1682" s="14" t="n">
        <v>126649</v>
      </c>
      <c r="G1682" s="15" t="n">
        <v>126.64</v>
      </c>
    </row>
    <row r="1683" customFormat="false" ht="12.75" hidden="false" customHeight="true" outlineLevel="0" collapsed="false">
      <c r="A1683" s="13" t="s">
        <v>1693</v>
      </c>
      <c r="B1683" s="13" t="n">
        <f aca="false">1*(LEFT(A1683,3)&amp;MID(A1683,5,3)&amp;MID(A1683,9,3)&amp;MID(A1683,13,3))</f>
        <v>52050020510</v>
      </c>
      <c r="C1683" s="13" t="s">
        <v>16</v>
      </c>
      <c r="D1683" s="14" t="n">
        <v>24253</v>
      </c>
      <c r="E1683" s="14" t="n">
        <v>10868</v>
      </c>
      <c r="F1683" s="14" t="n">
        <v>13385</v>
      </c>
      <c r="G1683" s="15" t="n">
        <v>13.38</v>
      </c>
    </row>
    <row r="1684" customFormat="false" ht="12.75" hidden="false" customHeight="true" outlineLevel="0" collapsed="false">
      <c r="A1684" s="13" t="s">
        <v>1694</v>
      </c>
      <c r="B1684" s="13" t="n">
        <f aca="false">1*(LEFT(A1684,3)&amp;MID(A1684,5,3)&amp;MID(A1684,9,3)&amp;MID(A1684,13,3))</f>
        <v>52050020520</v>
      </c>
      <c r="C1684" s="13" t="s">
        <v>16</v>
      </c>
      <c r="D1684" s="14" t="n">
        <v>24253</v>
      </c>
      <c r="E1684" s="14" t="n">
        <v>10868</v>
      </c>
      <c r="F1684" s="14" t="n">
        <v>13385</v>
      </c>
      <c r="G1684" s="15" t="n">
        <v>13.38</v>
      </c>
    </row>
    <row r="1685" customFormat="false" ht="12.75" hidden="false" customHeight="true" outlineLevel="0" collapsed="false">
      <c r="A1685" s="13" t="s">
        <v>1695</v>
      </c>
      <c r="B1685" s="13" t="n">
        <f aca="false">1*(LEFT(A1685,3)&amp;MID(A1685,5,3)&amp;MID(A1685,9,3)&amp;MID(A1685,13,3))</f>
        <v>52050021000</v>
      </c>
      <c r="C1685" s="13" t="s">
        <v>16</v>
      </c>
      <c r="D1685" s="14" t="n">
        <v>213596</v>
      </c>
      <c r="E1685" s="14" t="n">
        <v>86947</v>
      </c>
      <c r="F1685" s="14" t="n">
        <v>126649</v>
      </c>
      <c r="G1685" s="15" t="n">
        <v>126.64</v>
      </c>
    </row>
    <row r="1686" customFormat="false" ht="12.75" hidden="false" customHeight="true" outlineLevel="0" collapsed="false">
      <c r="A1686" s="13" t="s">
        <v>1696</v>
      </c>
      <c r="B1686" s="13" t="n">
        <f aca="false">1*(LEFT(A1686,3)&amp;MID(A1686,5,3)&amp;MID(A1686,9,3)&amp;MID(A1686,13,3))</f>
        <v>52050022510</v>
      </c>
      <c r="C1686" s="13" t="s">
        <v>16</v>
      </c>
      <c r="D1686" s="14" t="n">
        <v>101445</v>
      </c>
      <c r="E1686" s="14" t="n">
        <v>42821</v>
      </c>
      <c r="F1686" s="14" t="n">
        <v>58624</v>
      </c>
      <c r="G1686" s="15" t="n">
        <v>58.62</v>
      </c>
    </row>
    <row r="1687" customFormat="false" ht="12.75" hidden="false" customHeight="true" outlineLevel="0" collapsed="false">
      <c r="A1687" s="13" t="s">
        <v>1697</v>
      </c>
      <c r="B1687" s="13" t="n">
        <f aca="false">1*(LEFT(A1687,3)&amp;MID(A1687,5,3)&amp;MID(A1687,9,3)&amp;MID(A1687,13,3))</f>
        <v>52050022520</v>
      </c>
      <c r="C1687" s="13" t="s">
        <v>16</v>
      </c>
      <c r="D1687" s="14" t="n">
        <v>101445</v>
      </c>
      <c r="E1687" s="14" t="n">
        <v>42821</v>
      </c>
      <c r="F1687" s="14" t="n">
        <v>58624</v>
      </c>
      <c r="G1687" s="15" t="n">
        <v>58.62</v>
      </c>
    </row>
    <row r="1688" customFormat="false" ht="12.75" hidden="false" customHeight="true" outlineLevel="0" collapsed="false">
      <c r="A1688" s="13" t="s">
        <v>1698</v>
      </c>
      <c r="B1688" s="13" t="n">
        <f aca="false">1*(LEFT(A1688,3)&amp;MID(A1688,5,3)&amp;MID(A1688,9,3)&amp;MID(A1688,13,3))</f>
        <v>52050024000</v>
      </c>
      <c r="C1688" s="13" t="s">
        <v>16</v>
      </c>
      <c r="D1688" s="14" t="n">
        <v>319230</v>
      </c>
      <c r="E1688" s="14" t="n">
        <v>220369</v>
      </c>
      <c r="F1688" s="14" t="n">
        <v>98861</v>
      </c>
      <c r="G1688" s="15" t="n">
        <v>98.86</v>
      </c>
    </row>
    <row r="1689" customFormat="false" ht="12.75" hidden="false" customHeight="true" outlineLevel="0" collapsed="false">
      <c r="A1689" s="13" t="s">
        <v>1699</v>
      </c>
      <c r="B1689" s="13" t="n">
        <f aca="false">1*(LEFT(A1689,3)&amp;MID(A1689,5,3)&amp;MID(A1689,9,3)&amp;MID(A1689,13,3))</f>
        <v>52070005000</v>
      </c>
      <c r="C1689" s="13" t="s">
        <v>16</v>
      </c>
      <c r="D1689" s="14" t="n">
        <v>62725</v>
      </c>
      <c r="E1689" s="14" t="n">
        <v>45424</v>
      </c>
      <c r="F1689" s="14" t="n">
        <v>17301</v>
      </c>
      <c r="G1689" s="15" t="n">
        <v>17.3</v>
      </c>
    </row>
    <row r="1690" customFormat="false" ht="12.75" hidden="false" customHeight="true" outlineLevel="0" collapsed="false">
      <c r="A1690" s="13" t="s">
        <v>1700</v>
      </c>
      <c r="B1690" s="13" t="n">
        <f aca="false">1*(LEFT(A1690,3)&amp;MID(A1690,5,3)&amp;MID(A1690,9,3)&amp;MID(A1690,13,3))</f>
        <v>52080001000</v>
      </c>
      <c r="C1690" s="13" t="s">
        <v>16</v>
      </c>
      <c r="D1690" s="14" t="n">
        <v>240901</v>
      </c>
      <c r="E1690" s="14" t="n">
        <v>198414</v>
      </c>
      <c r="F1690" s="14" t="n">
        <v>42487</v>
      </c>
      <c r="G1690" s="15" t="n">
        <v>42.48</v>
      </c>
    </row>
    <row r="1691" customFormat="false" ht="12.75" hidden="false" customHeight="true" outlineLevel="0" collapsed="false">
      <c r="A1691" s="13" t="s">
        <v>1701</v>
      </c>
      <c r="B1691" s="13" t="n">
        <f aca="false">1*(LEFT(A1691,3)&amp;MID(A1691,5,3)&amp;MID(A1691,9,3)&amp;MID(A1691,13,3))</f>
        <v>52080002000</v>
      </c>
      <c r="C1691" s="13" t="s">
        <v>16</v>
      </c>
      <c r="D1691" s="14" t="n">
        <v>92612</v>
      </c>
      <c r="E1691" s="14" t="n">
        <v>77520</v>
      </c>
      <c r="F1691" s="14" t="n">
        <v>15092</v>
      </c>
      <c r="G1691" s="15" t="n">
        <v>15.08</v>
      </c>
    </row>
    <row r="1692" customFormat="false" ht="12.75" hidden="false" customHeight="true" outlineLevel="0" collapsed="false">
      <c r="A1692" s="13" t="s">
        <v>1702</v>
      </c>
      <c r="B1692" s="13" t="n">
        <f aca="false">1*(LEFT(A1692,3)&amp;MID(A1692,5,3)&amp;MID(A1692,9,3)&amp;MID(A1692,13,3))</f>
        <v>52080003000</v>
      </c>
      <c r="C1692" s="13" t="s">
        <v>16</v>
      </c>
      <c r="D1692" s="14" t="n">
        <v>349639</v>
      </c>
      <c r="E1692" s="14" t="n">
        <v>292546</v>
      </c>
      <c r="F1692" s="14" t="n">
        <v>57093</v>
      </c>
      <c r="G1692" s="15" t="n">
        <v>57.08</v>
      </c>
    </row>
    <row r="1693" customFormat="false" ht="12.75" hidden="false" customHeight="true" outlineLevel="0" collapsed="false">
      <c r="A1693" s="13" t="s">
        <v>1703</v>
      </c>
      <c r="B1693" s="13" t="n">
        <f aca="false">1*(LEFT(A1693,3)&amp;MID(A1693,5,3)&amp;MID(A1693,9,3)&amp;MID(A1693,13,3))</f>
        <v>52090003000</v>
      </c>
      <c r="C1693" s="13" t="s">
        <v>16</v>
      </c>
      <c r="D1693" s="14" t="n">
        <v>161063</v>
      </c>
      <c r="E1693" s="14" t="n">
        <v>73828</v>
      </c>
      <c r="F1693" s="14" t="n">
        <v>87235</v>
      </c>
      <c r="G1693" s="15" t="n">
        <v>87.24</v>
      </c>
    </row>
    <row r="1694" customFormat="false" ht="12.75" hidden="false" customHeight="true" outlineLevel="0" collapsed="false">
      <c r="A1694" s="13" t="s">
        <v>1704</v>
      </c>
      <c r="B1694" s="13" t="n">
        <f aca="false">1*(LEFT(A1694,3)&amp;MID(A1694,5,3)&amp;MID(A1694,9,3)&amp;MID(A1694,13,3))</f>
        <v>52090004000</v>
      </c>
      <c r="C1694" s="13" t="s">
        <v>16</v>
      </c>
      <c r="D1694" s="14" t="n">
        <v>166486</v>
      </c>
      <c r="E1694" s="14" t="n">
        <v>34955</v>
      </c>
      <c r="F1694" s="14" t="n">
        <v>131531</v>
      </c>
      <c r="G1694" s="15" t="n">
        <v>131.52</v>
      </c>
    </row>
    <row r="1695" customFormat="false" ht="12.75" hidden="false" customHeight="true" outlineLevel="0" collapsed="false">
      <c r="A1695" s="13" t="s">
        <v>1705</v>
      </c>
      <c r="B1695" s="13" t="n">
        <f aca="false">1*(LEFT(A1695,3)&amp;MID(A1695,5,3)&amp;MID(A1695,9,3)&amp;MID(A1695,13,3))</f>
        <v>52090005000</v>
      </c>
      <c r="C1695" s="13" t="s">
        <v>16</v>
      </c>
      <c r="D1695" s="14" t="n">
        <v>607652</v>
      </c>
      <c r="E1695" s="14" t="n">
        <v>170063</v>
      </c>
      <c r="F1695" s="14" t="n">
        <v>437589</v>
      </c>
      <c r="G1695" s="15" t="n">
        <v>437.58</v>
      </c>
    </row>
    <row r="1696" customFormat="false" ht="12.75" hidden="false" customHeight="true" outlineLevel="0" collapsed="false">
      <c r="A1696" s="13" t="s">
        <v>1706</v>
      </c>
      <c r="B1696" s="13" t="n">
        <f aca="false">1*(LEFT(A1696,3)&amp;MID(A1696,5,3)&amp;MID(A1696,9,3)&amp;MID(A1696,13,3))</f>
        <v>52100001000</v>
      </c>
      <c r="C1696" s="13" t="s">
        <v>16</v>
      </c>
      <c r="D1696" s="14" t="n">
        <v>115776</v>
      </c>
      <c r="E1696" s="14" t="n">
        <v>96900</v>
      </c>
      <c r="F1696" s="14" t="n">
        <v>18876</v>
      </c>
      <c r="G1696" s="15" t="n">
        <v>18.88</v>
      </c>
    </row>
    <row r="1697" customFormat="false" ht="12.75" hidden="false" customHeight="true" outlineLevel="0" collapsed="false">
      <c r="A1697" s="13" t="s">
        <v>1707</v>
      </c>
      <c r="B1697" s="13" t="n">
        <f aca="false">1*(LEFT(A1697,3)&amp;MID(A1697,5,3)&amp;MID(A1697,9,3)&amp;MID(A1697,13,3))</f>
        <v>52120006000</v>
      </c>
      <c r="C1697" s="13" t="s">
        <v>16</v>
      </c>
      <c r="D1697" s="14" t="n">
        <v>238237</v>
      </c>
      <c r="E1697" s="14" t="n">
        <v>171487</v>
      </c>
      <c r="F1697" s="14" t="n">
        <v>66750</v>
      </c>
      <c r="G1697" s="15" t="n">
        <v>66.74</v>
      </c>
    </row>
    <row r="1698" customFormat="false" ht="12.75" hidden="false" customHeight="true" outlineLevel="0" collapsed="false">
      <c r="A1698" s="13" t="s">
        <v>1708</v>
      </c>
      <c r="B1698" s="13" t="n">
        <f aca="false">1*(LEFT(A1698,3)&amp;MID(A1698,5,3)&amp;MID(A1698,9,3)&amp;MID(A1698,13,3))</f>
        <v>52120008000</v>
      </c>
      <c r="C1698" s="13" t="s">
        <v>16</v>
      </c>
      <c r="D1698" s="14" t="n">
        <v>940895</v>
      </c>
      <c r="E1698" s="14" t="n">
        <v>681176</v>
      </c>
      <c r="F1698" s="14" t="n">
        <v>259719</v>
      </c>
      <c r="G1698" s="15" t="n">
        <v>259.72</v>
      </c>
    </row>
    <row r="1699" customFormat="false" ht="12.75" hidden="false" customHeight="true" outlineLevel="0" collapsed="false">
      <c r="A1699" s="13" t="s">
        <v>1709</v>
      </c>
      <c r="B1699" s="13" t="n">
        <f aca="false">1*(LEFT(A1699,3)&amp;MID(A1699,5,3)&amp;MID(A1699,9,3)&amp;MID(A1699,13,3))</f>
        <v>52120012000</v>
      </c>
      <c r="C1699" s="13" t="s">
        <v>16</v>
      </c>
      <c r="D1699" s="14" t="n">
        <v>247950</v>
      </c>
      <c r="E1699" s="14" t="n">
        <v>167951</v>
      </c>
      <c r="F1699" s="14" t="n">
        <v>79999</v>
      </c>
      <c r="G1699" s="15" t="n">
        <v>80</v>
      </c>
    </row>
    <row r="1700" customFormat="false" ht="12.75" hidden="false" customHeight="true" outlineLevel="0" collapsed="false">
      <c r="A1700" s="13" t="s">
        <v>1710</v>
      </c>
      <c r="B1700" s="13" t="n">
        <f aca="false">1*(LEFT(A1700,3)&amp;MID(A1700,5,3)&amp;MID(A1700,9,3)&amp;MID(A1700,13,3))</f>
        <v>53010005000</v>
      </c>
      <c r="C1700" s="13" t="s">
        <v>16</v>
      </c>
      <c r="D1700" s="14" t="n">
        <v>207823</v>
      </c>
      <c r="E1700" s="14" t="n">
        <v>152158</v>
      </c>
      <c r="F1700" s="14" t="n">
        <v>55665</v>
      </c>
      <c r="G1700" s="15" t="n">
        <v>55.66</v>
      </c>
    </row>
    <row r="1701" customFormat="false" ht="12.75" hidden="false" customHeight="true" outlineLevel="0" collapsed="false">
      <c r="A1701" s="13" t="s">
        <v>1711</v>
      </c>
      <c r="B1701" s="13" t="n">
        <f aca="false">1*(LEFT(A1701,3)&amp;MID(A1701,5,3)&amp;MID(A1701,9,3)&amp;MID(A1701,13,3))</f>
        <v>53010008000</v>
      </c>
      <c r="C1701" s="13" t="s">
        <v>16</v>
      </c>
      <c r="D1701" s="14" t="n">
        <v>401413</v>
      </c>
      <c r="E1701" s="14" t="n">
        <v>370941</v>
      </c>
      <c r="F1701" s="14" t="n">
        <v>30472</v>
      </c>
      <c r="G1701" s="15" t="n">
        <v>30.46</v>
      </c>
    </row>
    <row r="1702" customFormat="false" ht="12.75" hidden="false" customHeight="true" outlineLevel="0" collapsed="false">
      <c r="A1702" s="13" t="s">
        <v>1712</v>
      </c>
      <c r="B1702" s="13" t="n">
        <f aca="false">1*(LEFT(A1702,3)&amp;MID(A1702,5,3)&amp;MID(A1702,9,3)&amp;MID(A1702,13,3))</f>
        <v>53020011000</v>
      </c>
      <c r="C1702" s="13" t="s">
        <v>16</v>
      </c>
      <c r="D1702" s="14" t="n">
        <v>277438</v>
      </c>
      <c r="E1702" s="14" t="n">
        <v>168678</v>
      </c>
      <c r="F1702" s="14" t="n">
        <v>108760</v>
      </c>
      <c r="G1702" s="15" t="n">
        <v>108.76</v>
      </c>
    </row>
    <row r="1703" customFormat="false" ht="12.75" hidden="false" customHeight="true" outlineLevel="0" collapsed="false">
      <c r="A1703" s="13" t="s">
        <v>1713</v>
      </c>
      <c r="B1703" s="13" t="n">
        <f aca="false">1*(LEFT(A1703,3)&amp;MID(A1703,5,3)&amp;MID(A1703,9,3)&amp;MID(A1703,13,3))</f>
        <v>53030009000</v>
      </c>
      <c r="C1703" s="13" t="s">
        <v>16</v>
      </c>
      <c r="D1703" s="14" t="n">
        <v>1333255</v>
      </c>
      <c r="E1703" s="14" t="n">
        <v>758471</v>
      </c>
      <c r="F1703" s="14" t="n">
        <v>574784</v>
      </c>
      <c r="G1703" s="15" t="n">
        <v>574.78</v>
      </c>
    </row>
    <row r="1704" customFormat="false" ht="12.75" hidden="false" customHeight="true" outlineLevel="0" collapsed="false">
      <c r="A1704" s="13" t="s">
        <v>1714</v>
      </c>
      <c r="B1704" s="13" t="n">
        <f aca="false">1*(LEFT(A1704,3)&amp;MID(A1704,5,3)&amp;MID(A1704,9,3)&amp;MID(A1704,13,3))</f>
        <v>53030010000</v>
      </c>
      <c r="C1704" s="13" t="s">
        <v>16</v>
      </c>
      <c r="D1704" s="14" t="n">
        <v>471712</v>
      </c>
      <c r="E1704" s="14" t="n">
        <v>160092</v>
      </c>
      <c r="F1704" s="14" t="n">
        <v>311620</v>
      </c>
      <c r="G1704" s="15" t="n">
        <v>311.62</v>
      </c>
    </row>
    <row r="1705" customFormat="false" ht="12.75" hidden="false" customHeight="true" outlineLevel="0" collapsed="false">
      <c r="A1705" s="13" t="s">
        <v>1715</v>
      </c>
      <c r="B1705" s="13" t="n">
        <f aca="false">1*(LEFT(A1705,3)&amp;MID(A1705,5,3)&amp;MID(A1705,9,3)&amp;MID(A1705,13,3))</f>
        <v>53050008000</v>
      </c>
      <c r="C1705" s="13" t="s">
        <v>16</v>
      </c>
      <c r="D1705" s="14" t="n">
        <v>743454</v>
      </c>
      <c r="E1705" s="14" t="n">
        <v>475148</v>
      </c>
      <c r="F1705" s="14" t="n">
        <v>268306</v>
      </c>
      <c r="G1705" s="15" t="n">
        <v>268.3</v>
      </c>
    </row>
    <row r="1706" customFormat="false" ht="12.75" hidden="false" customHeight="true" outlineLevel="0" collapsed="false">
      <c r="A1706" s="13" t="s">
        <v>1716</v>
      </c>
      <c r="B1706" s="13" t="n">
        <f aca="false">1*(LEFT(A1706,3)&amp;MID(A1706,5,3)&amp;MID(A1706,9,3)&amp;MID(A1706,13,3))</f>
        <v>53050009000</v>
      </c>
      <c r="C1706" s="13" t="s">
        <v>16</v>
      </c>
      <c r="D1706" s="14" t="n">
        <v>923314</v>
      </c>
      <c r="E1706" s="14" t="n">
        <v>748915</v>
      </c>
      <c r="F1706" s="14" t="n">
        <v>174399</v>
      </c>
      <c r="G1706" s="15" t="n">
        <v>174.4</v>
      </c>
    </row>
    <row r="1707" customFormat="false" ht="12.75" hidden="false" customHeight="true" outlineLevel="0" collapsed="false">
      <c r="A1707" s="13" t="s">
        <v>1717</v>
      </c>
      <c r="B1707" s="13" t="n">
        <f aca="false">1*(LEFT(A1707,3)&amp;MID(A1707,5,3)&amp;MID(A1707,9,3)&amp;MID(A1707,13,3))</f>
        <v>53060003000</v>
      </c>
      <c r="C1707" s="13" t="s">
        <v>16</v>
      </c>
      <c r="D1707" s="14" t="n">
        <v>849166</v>
      </c>
      <c r="E1707" s="14" t="n">
        <v>784704</v>
      </c>
      <c r="F1707" s="14" t="n">
        <v>64462</v>
      </c>
      <c r="G1707" s="15" t="n">
        <v>64.46</v>
      </c>
    </row>
    <row r="1708" customFormat="false" ht="12.75" hidden="false" customHeight="true" outlineLevel="0" collapsed="false">
      <c r="A1708" s="13" t="s">
        <v>1718</v>
      </c>
      <c r="B1708" s="13" t="n">
        <f aca="false">1*(LEFT(A1708,3)&amp;MID(A1708,5,3)&amp;MID(A1708,9,3)&amp;MID(A1708,13,3))</f>
        <v>53060004000</v>
      </c>
      <c r="C1708" s="13" t="s">
        <v>16</v>
      </c>
      <c r="D1708" s="14" t="n">
        <v>1388067</v>
      </c>
      <c r="E1708" s="14" t="n">
        <v>1073806</v>
      </c>
      <c r="F1708" s="14" t="n">
        <v>314261</v>
      </c>
      <c r="G1708" s="15" t="n">
        <v>314.26</v>
      </c>
    </row>
    <row r="1709" customFormat="false" ht="12.75" hidden="false" customHeight="true" outlineLevel="0" collapsed="false">
      <c r="A1709" s="13" t="s">
        <v>1719</v>
      </c>
      <c r="B1709" s="13" t="n">
        <f aca="false">1*(LEFT(A1709,3)&amp;MID(A1709,5,3)&amp;MID(A1709,9,3)&amp;MID(A1709,13,3))</f>
        <v>53060008000</v>
      </c>
      <c r="C1709" s="13" t="s">
        <v>16</v>
      </c>
      <c r="D1709" s="14" t="n">
        <v>1072387</v>
      </c>
      <c r="E1709" s="14" t="n">
        <v>998440</v>
      </c>
      <c r="F1709" s="14" t="n">
        <v>73947</v>
      </c>
      <c r="G1709" s="15" t="n">
        <v>73.94</v>
      </c>
    </row>
    <row r="1710" customFormat="false" ht="12.75" hidden="false" customHeight="true" outlineLevel="0" collapsed="false">
      <c r="A1710" s="13" t="s">
        <v>1720</v>
      </c>
      <c r="B1710" s="13" t="n">
        <f aca="false">1*(LEFT(A1710,3)&amp;MID(A1710,5,3)&amp;MID(A1710,9,3)&amp;MID(A1710,13,3))</f>
        <v>53070001000</v>
      </c>
      <c r="C1710" s="13" t="s">
        <v>16</v>
      </c>
      <c r="D1710" s="14" t="n">
        <v>692930</v>
      </c>
      <c r="E1710" s="14" t="n">
        <v>511731</v>
      </c>
      <c r="F1710" s="14" t="n">
        <v>181199</v>
      </c>
      <c r="G1710" s="15" t="n">
        <v>181.2</v>
      </c>
    </row>
    <row r="1711" customFormat="false" ht="12.75" hidden="false" customHeight="true" outlineLevel="0" collapsed="false">
      <c r="A1711" s="13" t="s">
        <v>1721</v>
      </c>
      <c r="B1711" s="13" t="n">
        <f aca="false">1*(LEFT(A1711,3)&amp;MID(A1711,5,3)&amp;MID(A1711,9,3)&amp;MID(A1711,13,3))</f>
        <v>53070002000</v>
      </c>
      <c r="C1711" s="13" t="s">
        <v>16</v>
      </c>
      <c r="D1711" s="14" t="n">
        <v>345922</v>
      </c>
      <c r="E1711" s="14" t="n">
        <v>319663</v>
      </c>
      <c r="F1711" s="14" t="n">
        <v>26259</v>
      </c>
      <c r="G1711" s="15" t="n">
        <v>26.26</v>
      </c>
    </row>
    <row r="1712" customFormat="false" ht="12.75" hidden="false" customHeight="true" outlineLevel="0" collapsed="false">
      <c r="A1712" s="13" t="s">
        <v>1722</v>
      </c>
      <c r="B1712" s="13" t="n">
        <f aca="false">1*(LEFT(A1712,3)&amp;MID(A1712,5,3)&amp;MID(A1712,9,3)&amp;MID(A1712,13,3))</f>
        <v>53070008000</v>
      </c>
      <c r="C1712" s="13" t="s">
        <v>16</v>
      </c>
      <c r="D1712" s="14" t="n">
        <v>1223792</v>
      </c>
      <c r="E1712" s="14" t="n">
        <v>687735</v>
      </c>
      <c r="F1712" s="14" t="n">
        <v>536057</v>
      </c>
      <c r="G1712" s="15" t="n">
        <v>536.06</v>
      </c>
    </row>
    <row r="1713" customFormat="false" ht="12.75" hidden="false" customHeight="true" outlineLevel="0" collapsed="false">
      <c r="A1713" s="13" t="s">
        <v>1723</v>
      </c>
      <c r="B1713" s="13" t="n">
        <f aca="false">1*(LEFT(A1713,3)&amp;MID(A1713,5,3)&amp;MID(A1713,9,3)&amp;MID(A1713,13,3))</f>
        <v>53080006000</v>
      </c>
      <c r="C1713" s="13" t="s">
        <v>16</v>
      </c>
      <c r="D1713" s="14" t="n">
        <v>3750000</v>
      </c>
      <c r="E1713" s="14" t="n">
        <v>1188751</v>
      </c>
      <c r="F1713" s="14" t="n">
        <v>2561249</v>
      </c>
      <c r="G1713" s="15" t="n">
        <v>2561.24</v>
      </c>
    </row>
    <row r="1714" customFormat="false" ht="12.75" hidden="false" customHeight="true" outlineLevel="0" collapsed="false">
      <c r="A1714" s="13" t="s">
        <v>1724</v>
      </c>
      <c r="B1714" s="13" t="n">
        <f aca="false">1*(LEFT(A1714,3)&amp;MID(A1714,5,3)&amp;MID(A1714,9,3)&amp;MID(A1714,13,3))</f>
        <v>53080007000</v>
      </c>
      <c r="C1714" s="13" t="s">
        <v>16</v>
      </c>
      <c r="D1714" s="14" t="n">
        <v>740645</v>
      </c>
      <c r="E1714" s="14" t="n">
        <v>208935</v>
      </c>
      <c r="F1714" s="14" t="n">
        <v>531710</v>
      </c>
      <c r="G1714" s="15" t="n">
        <v>531.7</v>
      </c>
    </row>
    <row r="1715" customFormat="false" ht="12.75" hidden="false" customHeight="true" outlineLevel="0" collapsed="false">
      <c r="A1715" s="13" t="s">
        <v>1725</v>
      </c>
      <c r="B1715" s="13" t="n">
        <f aca="false">1*(LEFT(A1715,3)&amp;MID(A1715,5,3)&amp;MID(A1715,9,3)&amp;MID(A1715,13,3))</f>
        <v>53120006000</v>
      </c>
      <c r="C1715" s="13" t="s">
        <v>16</v>
      </c>
      <c r="D1715" s="14" t="n">
        <v>826926</v>
      </c>
      <c r="E1715" s="14" t="n">
        <v>451890</v>
      </c>
      <c r="F1715" s="14" t="n">
        <v>375036</v>
      </c>
      <c r="G1715" s="15" t="n">
        <v>375.04</v>
      </c>
    </row>
    <row r="1716" customFormat="false" ht="12.75" hidden="false" customHeight="true" outlineLevel="0" collapsed="false">
      <c r="A1716" s="13" t="s">
        <v>1726</v>
      </c>
      <c r="B1716" s="13" t="n">
        <f aca="false">1*(LEFT(A1716,3)&amp;MID(A1716,5,3)&amp;MID(A1716,9,3)&amp;MID(A1716,13,3))</f>
        <v>53140001000</v>
      </c>
      <c r="C1716" s="13" t="s">
        <v>16</v>
      </c>
      <c r="D1716" s="14" t="n">
        <v>4271927</v>
      </c>
      <c r="E1716" s="14" t="n">
        <v>1831381</v>
      </c>
      <c r="F1716" s="14" t="n">
        <v>2440546</v>
      </c>
      <c r="G1716" s="15" t="n">
        <v>2440.54</v>
      </c>
    </row>
    <row r="1717" customFormat="false" ht="12.75" hidden="false" customHeight="true" outlineLevel="0" collapsed="false">
      <c r="A1717" s="13" t="s">
        <v>1727</v>
      </c>
      <c r="B1717" s="13" t="n">
        <f aca="false">1*(LEFT(A1717,3)&amp;MID(A1717,5,3)&amp;MID(A1717,9,3)&amp;MID(A1717,13,3))</f>
        <v>53150003000</v>
      </c>
      <c r="C1717" s="13" t="s">
        <v>16</v>
      </c>
      <c r="D1717" s="14" t="n">
        <v>1904231</v>
      </c>
      <c r="E1717" s="14" t="n">
        <v>575699</v>
      </c>
      <c r="F1717" s="14" t="n">
        <v>1328532</v>
      </c>
      <c r="G1717" s="15" t="n">
        <v>1328.52</v>
      </c>
    </row>
    <row r="1718" customFormat="false" ht="12.75" hidden="false" customHeight="true" outlineLevel="0" collapsed="false">
      <c r="A1718" s="13" t="s">
        <v>1728</v>
      </c>
      <c r="B1718" s="13" t="n">
        <f aca="false">1*(LEFT(A1718,3)&amp;MID(A1718,5,3)&amp;MID(A1718,9,3)&amp;MID(A1718,13,3))</f>
        <v>53170002000</v>
      </c>
      <c r="C1718" s="13" t="s">
        <v>16</v>
      </c>
      <c r="D1718" s="14" t="n">
        <v>288376</v>
      </c>
      <c r="E1718" s="14" t="n">
        <v>86085</v>
      </c>
      <c r="F1718" s="14" t="n">
        <v>202291</v>
      </c>
      <c r="G1718" s="15" t="n">
        <v>202.28</v>
      </c>
    </row>
    <row r="1719" customFormat="false" ht="12.75" hidden="false" customHeight="true" outlineLevel="0" collapsed="false">
      <c r="A1719" s="13" t="s">
        <v>1729</v>
      </c>
      <c r="B1719" s="13" t="n">
        <f aca="false">1*(LEFT(A1719,3)&amp;MID(A1719,5,3)&amp;MID(A1719,9,3)&amp;MID(A1719,13,3))</f>
        <v>53200002000</v>
      </c>
      <c r="C1719" s="13" t="s">
        <v>16</v>
      </c>
      <c r="D1719" s="14" t="n">
        <v>184536</v>
      </c>
      <c r="E1719" s="14" t="n">
        <v>184511</v>
      </c>
      <c r="F1719" s="14" t="n">
        <v>25</v>
      </c>
      <c r="G1719" s="15" t="n">
        <v>0.02</v>
      </c>
    </row>
    <row r="1720" customFormat="false" ht="12.75" hidden="false" customHeight="true" outlineLevel="0" collapsed="false">
      <c r="A1720" s="13" t="s">
        <v>1730</v>
      </c>
      <c r="B1720" s="13" t="n">
        <f aca="false">1*(LEFT(A1720,3)&amp;MID(A1720,5,3)&amp;MID(A1720,9,3)&amp;MID(A1720,13,3))</f>
        <v>53200003000</v>
      </c>
      <c r="C1720" s="13" t="s">
        <v>16</v>
      </c>
      <c r="D1720" s="14" t="n">
        <v>1379407</v>
      </c>
      <c r="E1720" s="14" t="n">
        <v>938015</v>
      </c>
      <c r="F1720" s="14" t="n">
        <v>441392</v>
      </c>
      <c r="G1720" s="15" t="n">
        <v>441.38</v>
      </c>
    </row>
    <row r="1721" customFormat="false" ht="12.75" hidden="false" customHeight="true" outlineLevel="0" collapsed="false">
      <c r="A1721" s="13" t="s">
        <v>1731</v>
      </c>
      <c r="B1721" s="13" t="n">
        <f aca="false">1*(LEFT(A1721,3)&amp;MID(A1721,5,3)&amp;MID(A1721,9,3)&amp;MID(A1721,13,3))</f>
        <v>54020023000</v>
      </c>
      <c r="C1721" s="13" t="s">
        <v>16</v>
      </c>
      <c r="D1721" s="14" t="n">
        <v>335280</v>
      </c>
      <c r="E1721" s="14" t="n">
        <v>158960</v>
      </c>
      <c r="F1721" s="14" t="n">
        <v>176320</v>
      </c>
      <c r="G1721" s="15" t="n">
        <v>176.32</v>
      </c>
    </row>
    <row r="1722" customFormat="false" ht="12.75" hidden="false" customHeight="true" outlineLevel="0" collapsed="false">
      <c r="A1722" s="13" t="s">
        <v>1732</v>
      </c>
      <c r="B1722" s="13" t="n">
        <f aca="false">1*(LEFT(A1722,3)&amp;MID(A1722,5,3)&amp;MID(A1722,9,3)&amp;MID(A1722,13,3))</f>
        <v>54040001000</v>
      </c>
      <c r="C1722" s="13" t="s">
        <v>16</v>
      </c>
      <c r="D1722" s="14" t="n">
        <v>53481</v>
      </c>
      <c r="E1722" s="14" t="n">
        <v>25388</v>
      </c>
      <c r="F1722" s="14" t="n">
        <v>28093</v>
      </c>
      <c r="G1722" s="15" t="n">
        <v>28.08</v>
      </c>
    </row>
    <row r="1723" customFormat="false" ht="12.75" hidden="false" customHeight="true" outlineLevel="0" collapsed="false">
      <c r="A1723" s="13" t="s">
        <v>1733</v>
      </c>
      <c r="B1723" s="13" t="n">
        <f aca="false">1*(LEFT(A1723,3)&amp;MID(A1723,5,3)&amp;MID(A1723,9,3)&amp;MID(A1723,13,3))</f>
        <v>54040003000</v>
      </c>
      <c r="C1723" s="13" t="s">
        <v>16</v>
      </c>
      <c r="D1723" s="14" t="n">
        <v>212086</v>
      </c>
      <c r="E1723" s="14" t="n">
        <v>67212</v>
      </c>
      <c r="F1723" s="14" t="n">
        <v>144874</v>
      </c>
      <c r="G1723" s="15" t="n">
        <v>144.86</v>
      </c>
    </row>
    <row r="1724" customFormat="false" ht="12.75" hidden="false" customHeight="true" outlineLevel="0" collapsed="false">
      <c r="A1724" s="13" t="s">
        <v>1734</v>
      </c>
      <c r="B1724" s="13" t="n">
        <f aca="false">1*(LEFT(A1724,3)&amp;MID(A1724,5,3)&amp;MID(A1724,9,3)&amp;MID(A1724,13,3))</f>
        <v>54040004000</v>
      </c>
      <c r="C1724" s="13" t="s">
        <v>16</v>
      </c>
      <c r="D1724" s="14" t="n">
        <v>325529</v>
      </c>
      <c r="E1724" s="14" t="n">
        <v>117366</v>
      </c>
      <c r="F1724" s="14" t="n">
        <v>208163</v>
      </c>
      <c r="G1724" s="15" t="n">
        <v>208.16</v>
      </c>
    </row>
    <row r="1725" customFormat="false" ht="12.75" hidden="false" customHeight="true" outlineLevel="0" collapsed="false">
      <c r="A1725" s="13" t="s">
        <v>1735</v>
      </c>
      <c r="B1725" s="13" t="n">
        <f aca="false">1*(LEFT(A1725,3)&amp;MID(A1725,5,3)&amp;MID(A1725,9,3)&amp;MID(A1725,13,3))</f>
        <v>54040007000</v>
      </c>
      <c r="C1725" s="13" t="s">
        <v>16</v>
      </c>
      <c r="D1725" s="14" t="n">
        <v>170340</v>
      </c>
      <c r="E1725" s="14" t="n">
        <v>26257</v>
      </c>
      <c r="F1725" s="14" t="n">
        <v>144083</v>
      </c>
      <c r="G1725" s="15" t="n">
        <v>144.08</v>
      </c>
    </row>
    <row r="1726" customFormat="false" ht="12.75" hidden="false" customHeight="true" outlineLevel="0" collapsed="false">
      <c r="A1726" s="13" t="s">
        <v>1736</v>
      </c>
      <c r="B1726" s="13" t="n">
        <f aca="false">1*(LEFT(A1726,3)&amp;MID(A1726,5,3)&amp;MID(A1726,9,3)&amp;MID(A1726,13,3))</f>
        <v>54040009000</v>
      </c>
      <c r="C1726" s="13" t="s">
        <v>16</v>
      </c>
      <c r="D1726" s="14" t="n">
        <v>613713</v>
      </c>
      <c r="E1726" s="14" t="n">
        <v>133599</v>
      </c>
      <c r="F1726" s="14" t="n">
        <v>480114</v>
      </c>
      <c r="G1726" s="15" t="n">
        <v>480.1</v>
      </c>
    </row>
    <row r="1727" customFormat="false" ht="12.75" hidden="false" customHeight="true" outlineLevel="0" collapsed="false">
      <c r="A1727" s="13" t="s">
        <v>1737</v>
      </c>
      <c r="B1727" s="13" t="n">
        <f aca="false">1*(LEFT(A1727,3)&amp;MID(A1727,5,3)&amp;MID(A1727,9,3)&amp;MID(A1727,13,3))</f>
        <v>54050002000</v>
      </c>
      <c r="C1727" s="13" t="s">
        <v>16</v>
      </c>
      <c r="D1727" s="14" t="n">
        <v>3513090</v>
      </c>
      <c r="E1727" s="14" t="n">
        <v>951726</v>
      </c>
      <c r="F1727" s="14" t="n">
        <v>2561364</v>
      </c>
      <c r="G1727" s="15" t="n">
        <v>2561.36</v>
      </c>
    </row>
    <row r="1728" customFormat="false" ht="12.75" hidden="false" customHeight="true" outlineLevel="0" collapsed="false">
      <c r="A1728" s="13" t="s">
        <v>1738</v>
      </c>
      <c r="B1728" s="13" t="n">
        <f aca="false">1*(LEFT(A1728,3)&amp;MID(A1728,5,3)&amp;MID(A1728,9,3)&amp;MID(A1728,13,3))</f>
        <v>54060006000</v>
      </c>
      <c r="C1728" s="13" t="s">
        <v>16</v>
      </c>
      <c r="D1728" s="14" t="n">
        <v>1362873</v>
      </c>
      <c r="E1728" s="14" t="n">
        <v>288557</v>
      </c>
      <c r="F1728" s="14" t="n">
        <v>1074316</v>
      </c>
      <c r="G1728" s="15" t="n">
        <v>1074.32</v>
      </c>
    </row>
    <row r="1729" customFormat="false" ht="12.75" hidden="false" customHeight="true" outlineLevel="0" collapsed="false">
      <c r="A1729" s="13" t="s">
        <v>1739</v>
      </c>
      <c r="B1729" s="13" t="n">
        <f aca="false">1*(LEFT(A1729,3)&amp;MID(A1729,5,3)&amp;MID(A1729,9,3)&amp;MID(A1729,13,3))</f>
        <v>54060007000</v>
      </c>
      <c r="C1729" s="13" t="s">
        <v>16</v>
      </c>
      <c r="D1729" s="14" t="n">
        <v>426664</v>
      </c>
      <c r="E1729" s="14" t="n">
        <v>73828</v>
      </c>
      <c r="F1729" s="14" t="n">
        <v>352836</v>
      </c>
      <c r="G1729" s="15" t="n">
        <v>352.84</v>
      </c>
    </row>
    <row r="1730" customFormat="false" ht="12.75" hidden="false" customHeight="true" outlineLevel="0" collapsed="false">
      <c r="A1730" s="13" t="s">
        <v>1740</v>
      </c>
      <c r="B1730" s="13" t="n">
        <f aca="false">1*(LEFT(A1730,3)&amp;MID(A1730,5,3)&amp;MID(A1730,9,3)&amp;MID(A1730,13,3))</f>
        <v>54070003000</v>
      </c>
      <c r="C1730" s="13" t="s">
        <v>16</v>
      </c>
      <c r="D1730" s="14" t="n">
        <v>319671</v>
      </c>
      <c r="E1730" s="14" t="n">
        <v>184563</v>
      </c>
      <c r="F1730" s="14" t="n">
        <v>135108</v>
      </c>
      <c r="G1730" s="15" t="n">
        <v>135.1</v>
      </c>
    </row>
    <row r="1731" customFormat="false" ht="12.75" hidden="false" customHeight="true" outlineLevel="0" collapsed="false">
      <c r="A1731" s="13" t="s">
        <v>1741</v>
      </c>
      <c r="B1731" s="13" t="n">
        <f aca="false">1*(LEFT(A1731,3)&amp;MID(A1731,5,3)&amp;MID(A1731,9,3)&amp;MID(A1731,13,3))</f>
        <v>54070004510</v>
      </c>
      <c r="C1731" s="13" t="s">
        <v>16</v>
      </c>
      <c r="D1731" s="14" t="n">
        <v>6063</v>
      </c>
      <c r="E1731" s="14" t="n">
        <v>4489</v>
      </c>
      <c r="F1731" s="14" t="n">
        <v>1574</v>
      </c>
      <c r="G1731" s="15" t="n">
        <v>1.56</v>
      </c>
    </row>
    <row r="1732" customFormat="false" ht="12.75" hidden="false" customHeight="true" outlineLevel="0" collapsed="false">
      <c r="A1732" s="13" t="s">
        <v>1742</v>
      </c>
      <c r="B1732" s="13" t="n">
        <f aca="false">1*(LEFT(A1732,3)&amp;MID(A1732,5,3)&amp;MID(A1732,9,3)&amp;MID(A1732,13,3))</f>
        <v>54070004520</v>
      </c>
      <c r="C1732" s="13" t="s">
        <v>16</v>
      </c>
      <c r="D1732" s="14" t="n">
        <v>6063</v>
      </c>
      <c r="E1732" s="14" t="n">
        <v>4489</v>
      </c>
      <c r="F1732" s="14" t="n">
        <v>1574</v>
      </c>
      <c r="G1732" s="15" t="n">
        <v>1.56</v>
      </c>
    </row>
    <row r="1733" customFormat="false" ht="12.75" hidden="false" customHeight="true" outlineLevel="0" collapsed="false">
      <c r="A1733" s="13" t="s">
        <v>1743</v>
      </c>
      <c r="B1733" s="13" t="n">
        <f aca="false">1*(LEFT(A1733,3)&amp;MID(A1733,5,3)&amp;MID(A1733,9,3)&amp;MID(A1733,13,3))</f>
        <v>54080014000</v>
      </c>
      <c r="C1733" s="13" t="s">
        <v>16</v>
      </c>
      <c r="D1733" s="14" t="n">
        <v>389592</v>
      </c>
      <c r="E1733" s="14" t="n">
        <v>82730</v>
      </c>
      <c r="F1733" s="14" t="n">
        <v>306862</v>
      </c>
      <c r="G1733" s="15" t="n">
        <v>306.86</v>
      </c>
    </row>
    <row r="1734" customFormat="false" ht="12.75" hidden="false" customHeight="true" outlineLevel="0" collapsed="false">
      <c r="A1734" s="13" t="s">
        <v>1744</v>
      </c>
      <c r="B1734" s="13" t="n">
        <f aca="false">1*(LEFT(A1734,3)&amp;MID(A1734,5,3)&amp;MID(A1734,9,3)&amp;MID(A1734,13,3))</f>
        <v>54090001510</v>
      </c>
      <c r="C1734" s="13" t="s">
        <v>16</v>
      </c>
      <c r="D1734" s="14" t="n">
        <v>10381</v>
      </c>
      <c r="E1734" s="14" t="n">
        <v>9199</v>
      </c>
      <c r="F1734" s="14" t="n">
        <v>1182</v>
      </c>
      <c r="G1734" s="15" t="n">
        <v>1.18</v>
      </c>
    </row>
    <row r="1735" customFormat="false" ht="12.75" hidden="false" customHeight="true" outlineLevel="0" collapsed="false">
      <c r="A1735" s="13" t="s">
        <v>1745</v>
      </c>
      <c r="B1735" s="13" t="n">
        <f aca="false">1*(LEFT(A1735,3)&amp;MID(A1735,5,3)&amp;MID(A1735,9,3)&amp;MID(A1735,13,3))</f>
        <v>54090001520</v>
      </c>
      <c r="C1735" s="13" t="s">
        <v>16</v>
      </c>
      <c r="D1735" s="14" t="n">
        <v>10382</v>
      </c>
      <c r="E1735" s="14" t="n">
        <v>9199</v>
      </c>
      <c r="F1735" s="14" t="n">
        <v>1183</v>
      </c>
      <c r="G1735" s="15" t="n">
        <v>1.18</v>
      </c>
    </row>
    <row r="1736" customFormat="false" ht="12.75" hidden="false" customHeight="true" outlineLevel="0" collapsed="false">
      <c r="A1736" s="13" t="s">
        <v>1746</v>
      </c>
      <c r="B1736" s="13" t="n">
        <f aca="false">1*(LEFT(A1736,3)&amp;MID(A1736,5,3)&amp;MID(A1736,9,3)&amp;MID(A1736,13,3))</f>
        <v>54090002000</v>
      </c>
      <c r="C1736" s="13" t="s">
        <v>16</v>
      </c>
      <c r="D1736" s="14" t="n">
        <v>18726</v>
      </c>
      <c r="E1736" s="14" t="n">
        <v>18398</v>
      </c>
      <c r="F1736" s="14" t="n">
        <v>328</v>
      </c>
      <c r="G1736" s="15" t="n">
        <v>0.32</v>
      </c>
    </row>
    <row r="1737" customFormat="false" ht="12.75" hidden="false" customHeight="true" outlineLevel="0" collapsed="false">
      <c r="A1737" s="13" t="s">
        <v>1747</v>
      </c>
      <c r="B1737" s="13" t="n">
        <f aca="false">1*(LEFT(A1737,3)&amp;MID(A1737,5,3)&amp;MID(A1737,9,3)&amp;MID(A1737,13,3))</f>
        <v>54090005000</v>
      </c>
      <c r="C1737" s="13" t="s">
        <v>16</v>
      </c>
      <c r="D1737" s="14" t="n">
        <v>376510</v>
      </c>
      <c r="E1737" s="14" t="n">
        <v>180847</v>
      </c>
      <c r="F1737" s="14" t="n">
        <v>195663</v>
      </c>
      <c r="G1737" s="15" t="n">
        <v>195.66</v>
      </c>
    </row>
    <row r="1738" customFormat="false" ht="12.75" hidden="false" customHeight="true" outlineLevel="0" collapsed="false">
      <c r="A1738" s="13" t="s">
        <v>1748</v>
      </c>
      <c r="B1738" s="13" t="n">
        <f aca="false">1*(LEFT(A1738,3)&amp;MID(A1738,5,3)&amp;MID(A1738,9,3)&amp;MID(A1738,13,3))</f>
        <v>54100011000</v>
      </c>
      <c r="C1738" s="13" t="s">
        <v>16</v>
      </c>
      <c r="D1738" s="14" t="n">
        <v>213331</v>
      </c>
      <c r="E1738" s="14" t="n">
        <v>36796</v>
      </c>
      <c r="F1738" s="14" t="n">
        <v>176535</v>
      </c>
      <c r="G1738" s="15" t="n">
        <v>176.54</v>
      </c>
    </row>
    <row r="1739" customFormat="false" ht="12.75" hidden="false" customHeight="true" outlineLevel="0" collapsed="false">
      <c r="A1739" s="13" t="s">
        <v>1749</v>
      </c>
      <c r="B1739" s="13" t="n">
        <f aca="false">1*(LEFT(A1739,3)&amp;MID(A1739,5,3)&amp;MID(A1739,9,3)&amp;MID(A1739,13,3))</f>
        <v>54100012000</v>
      </c>
      <c r="C1739" s="13" t="s">
        <v>16</v>
      </c>
      <c r="D1739" s="14" t="n">
        <v>106665</v>
      </c>
      <c r="E1739" s="14" t="n">
        <v>17984</v>
      </c>
      <c r="F1739" s="14" t="n">
        <v>88681</v>
      </c>
      <c r="G1739" s="15" t="n">
        <v>88.68</v>
      </c>
    </row>
    <row r="1740" customFormat="false" ht="12.75" hidden="false" customHeight="true" outlineLevel="0" collapsed="false">
      <c r="A1740" s="13" t="s">
        <v>1750</v>
      </c>
      <c r="B1740" s="13" t="n">
        <f aca="false">1*(LEFT(A1740,3)&amp;MID(A1740,5,3)&amp;MID(A1740,9,3)&amp;MID(A1740,13,3))</f>
        <v>54100014000</v>
      </c>
      <c r="C1740" s="13" t="s">
        <v>16</v>
      </c>
      <c r="D1740" s="14" t="n">
        <v>329772</v>
      </c>
      <c r="E1740" s="14" t="n">
        <v>210118</v>
      </c>
      <c r="F1740" s="14" t="n">
        <v>119654</v>
      </c>
      <c r="G1740" s="15" t="n">
        <v>119.64</v>
      </c>
    </row>
    <row r="1741" customFormat="false" ht="12.75" hidden="false" customHeight="true" outlineLevel="0" collapsed="false">
      <c r="A1741" s="13" t="s">
        <v>1751</v>
      </c>
      <c r="B1741" s="13" t="n">
        <f aca="false">1*(LEFT(A1741,3)&amp;MID(A1741,5,3)&amp;MID(A1741,9,3)&amp;MID(A1741,13,3))</f>
        <v>54100017000</v>
      </c>
      <c r="C1741" s="13" t="s">
        <v>16</v>
      </c>
      <c r="D1741" s="14" t="n">
        <v>168851</v>
      </c>
      <c r="E1741" s="14" t="n">
        <v>82942</v>
      </c>
      <c r="F1741" s="14" t="n">
        <v>85909</v>
      </c>
      <c r="G1741" s="15" t="n">
        <v>85.9</v>
      </c>
    </row>
    <row r="1742" customFormat="false" ht="12.75" hidden="false" customHeight="true" outlineLevel="0" collapsed="false">
      <c r="A1742" s="13" t="s">
        <v>1752</v>
      </c>
      <c r="B1742" s="13" t="n">
        <f aca="false">1*(LEFT(A1742,3)&amp;MID(A1742,5,3)&amp;MID(A1742,9,3)&amp;MID(A1742,13,3))</f>
        <v>54110002000</v>
      </c>
      <c r="C1742" s="13" t="s">
        <v>16</v>
      </c>
      <c r="D1742" s="14" t="n">
        <v>702</v>
      </c>
      <c r="E1742" s="14" t="n">
        <v>215</v>
      </c>
      <c r="F1742" s="14" t="n">
        <v>487</v>
      </c>
      <c r="G1742" s="15" t="n">
        <v>0.48</v>
      </c>
    </row>
    <row r="1743" customFormat="false" ht="12.75" hidden="false" customHeight="true" outlineLevel="0" collapsed="false">
      <c r="A1743" s="13" t="s">
        <v>1753</v>
      </c>
      <c r="B1743" s="13" t="n">
        <f aca="false">1*(LEFT(A1743,3)&amp;MID(A1743,5,3)&amp;MID(A1743,9,3)&amp;MID(A1743,13,3))</f>
        <v>54110010000</v>
      </c>
      <c r="C1743" s="13" t="s">
        <v>16</v>
      </c>
      <c r="D1743" s="14" t="n">
        <v>3205324</v>
      </c>
      <c r="E1743" s="14" t="n">
        <v>871140</v>
      </c>
      <c r="F1743" s="14" t="n">
        <v>2334184</v>
      </c>
      <c r="G1743" s="15" t="n">
        <v>2334.18</v>
      </c>
    </row>
    <row r="1744" customFormat="false" ht="12.75" hidden="false" customHeight="true" outlineLevel="0" collapsed="false">
      <c r="A1744" s="13" t="s">
        <v>1754</v>
      </c>
      <c r="B1744" s="13" t="n">
        <f aca="false">1*(LEFT(A1744,3)&amp;MID(A1744,5,3)&amp;MID(A1744,9,3)&amp;MID(A1744,13,3))</f>
        <v>54110011000</v>
      </c>
      <c r="C1744" s="13" t="s">
        <v>16</v>
      </c>
      <c r="D1744" s="14" t="n">
        <v>3770411</v>
      </c>
      <c r="E1744" s="14" t="n">
        <v>1303162</v>
      </c>
      <c r="F1744" s="14" t="n">
        <v>2467249</v>
      </c>
      <c r="G1744" s="15" t="n">
        <v>2467.24</v>
      </c>
    </row>
    <row r="1745" customFormat="false" ht="12.75" hidden="false" customHeight="true" outlineLevel="0" collapsed="false">
      <c r="A1745" s="13" t="s">
        <v>1755</v>
      </c>
      <c r="B1745" s="13" t="n">
        <f aca="false">1*(LEFT(A1745,3)&amp;MID(A1745,5,3)&amp;MID(A1745,9,3)&amp;MID(A1745,13,3))</f>
        <v>54110012000</v>
      </c>
      <c r="C1745" s="13" t="s">
        <v>16</v>
      </c>
      <c r="D1745" s="14" t="n">
        <v>911234</v>
      </c>
      <c r="E1745" s="14" t="n">
        <v>605779</v>
      </c>
      <c r="F1745" s="14" t="n">
        <v>305455</v>
      </c>
      <c r="G1745" s="15" t="n">
        <v>305.46</v>
      </c>
    </row>
    <row r="1746" customFormat="false" ht="12.75" hidden="false" customHeight="true" outlineLevel="0" collapsed="false">
      <c r="A1746" s="13" t="s">
        <v>1756</v>
      </c>
      <c r="B1746" s="13" t="n">
        <f aca="false">1*(LEFT(A1746,3)&amp;MID(A1746,5,3)&amp;MID(A1746,9,3)&amp;MID(A1746,13,3))</f>
        <v>54110013000</v>
      </c>
      <c r="C1746" s="13" t="s">
        <v>16</v>
      </c>
      <c r="D1746" s="14" t="n">
        <v>601543</v>
      </c>
      <c r="E1746" s="14" t="n">
        <v>160344</v>
      </c>
      <c r="F1746" s="14" t="n">
        <v>441199</v>
      </c>
      <c r="G1746" s="15" t="n">
        <v>441.2</v>
      </c>
    </row>
    <row r="1747" customFormat="false" ht="12.75" hidden="false" customHeight="true" outlineLevel="0" collapsed="false">
      <c r="A1747" s="13" t="s">
        <v>1757</v>
      </c>
      <c r="B1747" s="13" t="n">
        <f aca="false">1*(LEFT(A1747,3)&amp;MID(A1747,5,3)&amp;MID(A1747,9,3)&amp;MID(A1747,13,3))</f>
        <v>54110014000</v>
      </c>
      <c r="C1747" s="13" t="s">
        <v>16</v>
      </c>
      <c r="D1747" s="14" t="n">
        <v>34691</v>
      </c>
      <c r="E1747" s="14" t="n">
        <v>6003</v>
      </c>
      <c r="F1747" s="14" t="n">
        <v>28688</v>
      </c>
      <c r="G1747" s="15" t="n">
        <v>28.68</v>
      </c>
    </row>
    <row r="1748" customFormat="false" ht="12.75" hidden="false" customHeight="true" outlineLevel="0" collapsed="false">
      <c r="A1748" s="13" t="s">
        <v>1758</v>
      </c>
      <c r="B1748" s="13" t="n">
        <f aca="false">1*(LEFT(A1748,3)&amp;MID(A1748,5,3)&amp;MID(A1748,9,3)&amp;MID(A1748,13,3))</f>
        <v>54110015000</v>
      </c>
      <c r="C1748" s="13" t="s">
        <v>16</v>
      </c>
      <c r="D1748" s="14" t="n">
        <v>316526</v>
      </c>
      <c r="E1748" s="14" t="n">
        <v>202762</v>
      </c>
      <c r="F1748" s="14" t="n">
        <v>113764</v>
      </c>
      <c r="G1748" s="15" t="n">
        <v>113.76</v>
      </c>
    </row>
    <row r="1749" customFormat="false" ht="12.75" hidden="false" customHeight="true" outlineLevel="0" collapsed="false">
      <c r="A1749" s="13" t="s">
        <v>1759</v>
      </c>
      <c r="B1749" s="13" t="n">
        <f aca="false">1*(LEFT(A1749,3)&amp;MID(A1749,5,3)&amp;MID(A1749,9,3)&amp;MID(A1749,13,3))</f>
        <v>54120001000</v>
      </c>
      <c r="C1749" s="13" t="s">
        <v>16</v>
      </c>
      <c r="D1749" s="14" t="n">
        <v>5851163</v>
      </c>
      <c r="E1749" s="14" t="n">
        <v>1925464</v>
      </c>
      <c r="F1749" s="14" t="n">
        <v>3925699</v>
      </c>
      <c r="G1749" s="15" t="n">
        <v>3925.7</v>
      </c>
    </row>
    <row r="1750" customFormat="false" ht="12.75" hidden="false" customHeight="true" outlineLevel="0" collapsed="false">
      <c r="A1750" s="13" t="s">
        <v>1760</v>
      </c>
      <c r="B1750" s="13" t="n">
        <f aca="false">1*(LEFT(A1750,3)&amp;MID(A1750,5,3)&amp;MID(A1750,9,3)&amp;MID(A1750,13,3))</f>
        <v>54120003000</v>
      </c>
      <c r="C1750" s="13" t="s">
        <v>16</v>
      </c>
      <c r="D1750" s="14" t="n">
        <v>1438368</v>
      </c>
      <c r="E1750" s="14" t="n">
        <v>1421703</v>
      </c>
      <c r="F1750" s="14" t="n">
        <v>16665</v>
      </c>
      <c r="G1750" s="15" t="n">
        <v>16.66</v>
      </c>
    </row>
    <row r="1751" customFormat="false" ht="12.75" hidden="false" customHeight="true" outlineLevel="0" collapsed="false">
      <c r="A1751" s="13" t="s">
        <v>1761</v>
      </c>
      <c r="B1751" s="13" t="n">
        <f aca="false">1*(LEFT(A1751,3)&amp;MID(A1751,5,3)&amp;MID(A1751,9,3)&amp;MID(A1751,13,3))</f>
        <v>54120004000</v>
      </c>
      <c r="C1751" s="13" t="s">
        <v>16</v>
      </c>
      <c r="D1751" s="14" t="n">
        <v>12265</v>
      </c>
      <c r="E1751" s="14" t="n">
        <v>2122</v>
      </c>
      <c r="F1751" s="14" t="n">
        <v>10143</v>
      </c>
      <c r="G1751" s="15" t="n">
        <v>10.14</v>
      </c>
    </row>
    <row r="1752" customFormat="false" ht="12.75" hidden="false" customHeight="true" outlineLevel="0" collapsed="false">
      <c r="A1752" s="13" t="s">
        <v>1762</v>
      </c>
      <c r="B1752" s="13" t="n">
        <f aca="false">1*(LEFT(A1752,3)&amp;MID(A1752,5,3)&amp;MID(A1752,9,3)&amp;MID(A1752,13,3))</f>
        <v>54120008000</v>
      </c>
      <c r="C1752" s="13" t="s">
        <v>16</v>
      </c>
      <c r="D1752" s="14" t="n">
        <v>4067138</v>
      </c>
      <c r="E1752" s="14" t="n">
        <v>1063116</v>
      </c>
      <c r="F1752" s="14" t="n">
        <v>3004022</v>
      </c>
      <c r="G1752" s="15" t="n">
        <v>3004.02</v>
      </c>
    </row>
    <row r="1753" customFormat="false" ht="12.75" hidden="false" customHeight="true" outlineLevel="0" collapsed="false">
      <c r="A1753" s="13" t="s">
        <v>1763</v>
      </c>
      <c r="B1753" s="13" t="n">
        <f aca="false">1*(LEFT(A1753,3)&amp;MID(A1753,5,3)&amp;MID(A1753,9,3)&amp;MID(A1753,13,3))</f>
        <v>54120009000</v>
      </c>
      <c r="C1753" s="13" t="s">
        <v>16</v>
      </c>
      <c r="D1753" s="14" t="n">
        <v>2038999</v>
      </c>
      <c r="E1753" s="14" t="n">
        <v>559912</v>
      </c>
      <c r="F1753" s="14" t="n">
        <v>1479087</v>
      </c>
      <c r="G1753" s="15" t="n">
        <v>1479.08</v>
      </c>
    </row>
    <row r="1754" customFormat="false" ht="12.75" hidden="false" customHeight="true" outlineLevel="0" collapsed="false">
      <c r="A1754" s="13" t="s">
        <v>1764</v>
      </c>
      <c r="B1754" s="13" t="n">
        <f aca="false">1*(LEFT(A1754,3)&amp;MID(A1754,5,3)&amp;MID(A1754,9,3)&amp;MID(A1754,13,3))</f>
        <v>54120010000</v>
      </c>
      <c r="C1754" s="13" t="s">
        <v>16</v>
      </c>
      <c r="D1754" s="14" t="n">
        <v>689545</v>
      </c>
      <c r="E1754" s="14" t="n">
        <v>552894</v>
      </c>
      <c r="F1754" s="14" t="n">
        <v>136651</v>
      </c>
      <c r="G1754" s="15" t="n">
        <v>136.64</v>
      </c>
    </row>
    <row r="1755" customFormat="false" ht="12.75" hidden="false" customHeight="true" outlineLevel="0" collapsed="false">
      <c r="A1755" s="13" t="s">
        <v>1765</v>
      </c>
      <c r="B1755" s="13" t="n">
        <f aca="false">1*(LEFT(A1755,3)&amp;MID(A1755,5,3)&amp;MID(A1755,9,3)&amp;MID(A1755,13,3))</f>
        <v>54120011000</v>
      </c>
      <c r="C1755" s="13" t="s">
        <v>16</v>
      </c>
      <c r="D1755" s="14" t="n">
        <v>399564</v>
      </c>
      <c r="E1755" s="14" t="n">
        <v>83605</v>
      </c>
      <c r="F1755" s="14" t="n">
        <v>315959</v>
      </c>
      <c r="G1755" s="15" t="n">
        <v>315.96</v>
      </c>
    </row>
    <row r="1756" customFormat="false" ht="12.75" hidden="false" customHeight="true" outlineLevel="0" collapsed="false">
      <c r="A1756" s="13" t="s">
        <v>1766</v>
      </c>
      <c r="B1756" s="13" t="n">
        <f aca="false">1*(LEFT(A1756,3)&amp;MID(A1756,5,3)&amp;MID(A1756,9,3)&amp;MID(A1756,13,3))</f>
        <v>54120012000</v>
      </c>
      <c r="C1756" s="13" t="s">
        <v>16</v>
      </c>
      <c r="D1756" s="14" t="n">
        <v>3308817</v>
      </c>
      <c r="E1756" s="14" t="n">
        <v>938926</v>
      </c>
      <c r="F1756" s="14" t="n">
        <v>2369891</v>
      </c>
      <c r="G1756" s="15" t="n">
        <v>2369.88</v>
      </c>
    </row>
    <row r="1757" customFormat="false" ht="12.75" hidden="false" customHeight="true" outlineLevel="0" collapsed="false">
      <c r="A1757" s="13" t="s">
        <v>1767</v>
      </c>
      <c r="B1757" s="13" t="n">
        <f aca="false">1*(LEFT(A1757,3)&amp;MID(A1757,5,3)&amp;MID(A1757,9,3)&amp;MID(A1757,13,3))</f>
        <v>54120013000</v>
      </c>
      <c r="C1757" s="13" t="s">
        <v>16</v>
      </c>
      <c r="D1757" s="14" t="n">
        <v>178665</v>
      </c>
      <c r="E1757" s="14" t="n">
        <v>39306</v>
      </c>
      <c r="F1757" s="14" t="n">
        <v>139359</v>
      </c>
      <c r="G1757" s="15" t="n">
        <v>139.36</v>
      </c>
    </row>
    <row r="1758" customFormat="false" ht="12.75" hidden="false" customHeight="true" outlineLevel="0" collapsed="false">
      <c r="A1758" s="13" t="s">
        <v>1768</v>
      </c>
      <c r="B1758" s="13" t="n">
        <f aca="false">1*(LEFT(A1758,3)&amp;MID(A1758,5,3)&amp;MID(A1758,9,3)&amp;MID(A1758,13,3))</f>
        <v>54120014000</v>
      </c>
      <c r="C1758" s="13" t="s">
        <v>16</v>
      </c>
      <c r="D1758" s="14" t="n">
        <v>472742</v>
      </c>
      <c r="E1758" s="14" t="n">
        <v>175103</v>
      </c>
      <c r="F1758" s="14" t="n">
        <v>297639</v>
      </c>
      <c r="G1758" s="15" t="n">
        <v>297.64</v>
      </c>
    </row>
    <row r="1759" customFormat="false" ht="12.75" hidden="false" customHeight="true" outlineLevel="0" collapsed="false">
      <c r="A1759" s="13" t="s">
        <v>1769</v>
      </c>
      <c r="B1759" s="13" t="n">
        <f aca="false">1*(LEFT(A1759,3)&amp;MID(A1759,5,3)&amp;MID(A1759,9,3)&amp;MID(A1759,13,3))</f>
        <v>54120015000</v>
      </c>
      <c r="C1759" s="13" t="s">
        <v>16</v>
      </c>
      <c r="D1759" s="14" t="n">
        <v>2027475</v>
      </c>
      <c r="E1759" s="14" t="n">
        <v>557697</v>
      </c>
      <c r="F1759" s="14" t="n">
        <v>1469778</v>
      </c>
      <c r="G1759" s="15" t="n">
        <v>1469.78</v>
      </c>
    </row>
    <row r="1760" customFormat="false" ht="12.75" hidden="false" customHeight="true" outlineLevel="0" collapsed="false">
      <c r="A1760" s="13" t="s">
        <v>1770</v>
      </c>
      <c r="B1760" s="13" t="n">
        <f aca="false">1*(LEFT(A1760,3)&amp;MID(A1760,5,3)&amp;MID(A1760,9,3)&amp;MID(A1760,13,3))</f>
        <v>54120016000</v>
      </c>
      <c r="C1760" s="13" t="s">
        <v>16</v>
      </c>
      <c r="D1760" s="14" t="n">
        <v>280210</v>
      </c>
      <c r="E1760" s="14" t="n">
        <v>69930</v>
      </c>
      <c r="F1760" s="14" t="n">
        <v>210280</v>
      </c>
      <c r="G1760" s="15" t="n">
        <v>210.28</v>
      </c>
    </row>
    <row r="1761" customFormat="false" ht="12.75" hidden="false" customHeight="true" outlineLevel="0" collapsed="false">
      <c r="A1761" s="13" t="s">
        <v>1771</v>
      </c>
      <c r="B1761" s="13" t="n">
        <f aca="false">1*(LEFT(A1761,3)&amp;MID(A1761,5,3)&amp;MID(A1761,9,3)&amp;MID(A1761,13,3))</f>
        <v>54130002000</v>
      </c>
      <c r="C1761" s="13" t="s">
        <v>16</v>
      </c>
      <c r="D1761" s="14" t="n">
        <v>1747189</v>
      </c>
      <c r="E1761" s="14" t="n">
        <v>641461</v>
      </c>
      <c r="F1761" s="14" t="n">
        <v>1105728</v>
      </c>
      <c r="G1761" s="15" t="n">
        <v>1105.72</v>
      </c>
    </row>
    <row r="1762" customFormat="false" ht="12.75" hidden="false" customHeight="true" outlineLevel="0" collapsed="false">
      <c r="A1762" s="13" t="s">
        <v>1772</v>
      </c>
      <c r="B1762" s="13" t="n">
        <f aca="false">1*(LEFT(A1762,3)&amp;MID(A1762,5,3)&amp;MID(A1762,9,3)&amp;MID(A1762,13,3))</f>
        <v>54130004000</v>
      </c>
      <c r="C1762" s="13" t="s">
        <v>16</v>
      </c>
      <c r="D1762" s="14" t="n">
        <v>282108</v>
      </c>
      <c r="E1762" s="14" t="n">
        <v>43632</v>
      </c>
      <c r="F1762" s="14" t="n">
        <v>238476</v>
      </c>
      <c r="G1762" s="15" t="n">
        <v>238.48</v>
      </c>
    </row>
    <row r="1763" customFormat="false" ht="12.75" hidden="false" customHeight="true" outlineLevel="0" collapsed="false">
      <c r="A1763" s="13" t="s">
        <v>1773</v>
      </c>
      <c r="B1763" s="13" t="n">
        <f aca="false">1*(LEFT(A1763,3)&amp;MID(A1763,5,3)&amp;MID(A1763,9,3)&amp;MID(A1763,13,3))</f>
        <v>54130006000</v>
      </c>
      <c r="C1763" s="13" t="s">
        <v>16</v>
      </c>
      <c r="D1763" s="14" t="n">
        <v>219641</v>
      </c>
      <c r="E1763" s="14" t="n">
        <v>69466</v>
      </c>
      <c r="F1763" s="14" t="n">
        <v>150175</v>
      </c>
      <c r="G1763" s="15" t="n">
        <v>150.18</v>
      </c>
    </row>
    <row r="1764" customFormat="false" ht="12.75" hidden="false" customHeight="true" outlineLevel="0" collapsed="false">
      <c r="A1764" s="13" t="s">
        <v>1774</v>
      </c>
      <c r="B1764" s="13" t="n">
        <f aca="false">1*(LEFT(A1764,3)&amp;MID(A1764,5,3)&amp;MID(A1764,9,3)&amp;MID(A1764,13,3))</f>
        <v>54130007000</v>
      </c>
      <c r="C1764" s="13" t="s">
        <v>16</v>
      </c>
      <c r="D1764" s="14" t="n">
        <v>189554</v>
      </c>
      <c r="E1764" s="14" t="n">
        <v>73828</v>
      </c>
      <c r="F1764" s="14" t="n">
        <v>115726</v>
      </c>
      <c r="G1764" s="15" t="n">
        <v>115.72</v>
      </c>
    </row>
    <row r="1765" customFormat="false" ht="12.75" hidden="false" customHeight="true" outlineLevel="0" collapsed="false">
      <c r="A1765" s="13" t="s">
        <v>1775</v>
      </c>
      <c r="B1765" s="13" t="n">
        <f aca="false">1*(LEFT(A1765,3)&amp;MID(A1765,5,3)&amp;MID(A1765,9,3)&amp;MID(A1765,13,3))</f>
        <v>54130008000</v>
      </c>
      <c r="C1765" s="13" t="s">
        <v>16</v>
      </c>
      <c r="D1765" s="14" t="n">
        <v>99316</v>
      </c>
      <c r="E1765" s="14" t="n">
        <v>78585</v>
      </c>
      <c r="F1765" s="14" t="n">
        <v>20731</v>
      </c>
      <c r="G1765" s="15" t="n">
        <v>20.72</v>
      </c>
    </row>
    <row r="1766" customFormat="false" ht="12.75" hidden="false" customHeight="true" outlineLevel="0" collapsed="false">
      <c r="A1766" s="13" t="s">
        <v>1776</v>
      </c>
      <c r="B1766" s="13" t="n">
        <f aca="false">1*(LEFT(A1766,3)&amp;MID(A1766,5,3)&amp;MID(A1766,9,3)&amp;MID(A1766,13,3))</f>
        <v>54130009000</v>
      </c>
      <c r="C1766" s="13" t="s">
        <v>16</v>
      </c>
      <c r="D1766" s="14" t="n">
        <v>1024240</v>
      </c>
      <c r="E1766" s="14" t="n">
        <v>459712</v>
      </c>
      <c r="F1766" s="14" t="n">
        <v>564528</v>
      </c>
      <c r="G1766" s="15" t="n">
        <v>564.52</v>
      </c>
    </row>
    <row r="1767" customFormat="false" ht="12.75" hidden="false" customHeight="true" outlineLevel="0" collapsed="false">
      <c r="A1767" s="13" t="s">
        <v>1777</v>
      </c>
      <c r="B1767" s="13" t="n">
        <f aca="false">1*(LEFT(A1767,3)&amp;MID(A1767,5,3)&amp;MID(A1767,9,3)&amp;MID(A1767,13,3))</f>
        <v>54130010000</v>
      </c>
      <c r="C1767" s="13" t="s">
        <v>16</v>
      </c>
      <c r="D1767" s="14" t="n">
        <v>138344</v>
      </c>
      <c r="E1767" s="14" t="n">
        <v>33833</v>
      </c>
      <c r="F1767" s="14" t="n">
        <v>104511</v>
      </c>
      <c r="G1767" s="15" t="n">
        <v>104.5</v>
      </c>
    </row>
    <row r="1768" customFormat="false" ht="12.75" hidden="false" customHeight="true" outlineLevel="0" collapsed="false">
      <c r="A1768" s="13" t="s">
        <v>1778</v>
      </c>
      <c r="B1768" s="13" t="n">
        <f aca="false">1*(LEFT(A1768,3)&amp;MID(A1768,5,3)&amp;MID(A1768,9,3)&amp;MID(A1768,13,3))</f>
        <v>54140001000</v>
      </c>
      <c r="C1768" s="13" t="s">
        <v>16</v>
      </c>
      <c r="D1768" s="14" t="n">
        <v>323038</v>
      </c>
      <c r="E1768" s="14" t="n">
        <v>55897</v>
      </c>
      <c r="F1768" s="14" t="n">
        <v>267141</v>
      </c>
      <c r="G1768" s="15" t="n">
        <v>267.14</v>
      </c>
    </row>
    <row r="1769" customFormat="false" ht="12.75" hidden="false" customHeight="true" outlineLevel="0" collapsed="false">
      <c r="A1769" s="13" t="s">
        <v>1779</v>
      </c>
      <c r="B1769" s="13" t="n">
        <f aca="false">1*(LEFT(A1769,3)&amp;MID(A1769,5,3)&amp;MID(A1769,9,3)&amp;MID(A1769,13,3))</f>
        <v>54140003000</v>
      </c>
      <c r="C1769" s="13" t="s">
        <v>16</v>
      </c>
      <c r="D1769" s="14" t="n">
        <v>144617</v>
      </c>
      <c r="E1769" s="14" t="n">
        <v>83482</v>
      </c>
      <c r="F1769" s="14" t="n">
        <v>61135</v>
      </c>
      <c r="G1769" s="15" t="n">
        <v>61.14</v>
      </c>
    </row>
    <row r="1770" customFormat="false" ht="12.75" hidden="false" customHeight="true" outlineLevel="0" collapsed="false">
      <c r="A1770" s="13" t="s">
        <v>1780</v>
      </c>
      <c r="B1770" s="13" t="n">
        <f aca="false">1*(LEFT(A1770,3)&amp;MID(A1770,5,3)&amp;MID(A1770,9,3)&amp;MID(A1770,13,3))</f>
        <v>54140005000</v>
      </c>
      <c r="C1770" s="13" t="s">
        <v>16</v>
      </c>
      <c r="D1770" s="14" t="n">
        <v>174173</v>
      </c>
      <c r="E1770" s="14" t="n">
        <v>97317</v>
      </c>
      <c r="F1770" s="14" t="n">
        <v>76856</v>
      </c>
      <c r="G1770" s="15" t="n">
        <v>76.86</v>
      </c>
    </row>
    <row r="1771" customFormat="false" ht="12.75" hidden="false" customHeight="true" outlineLevel="0" collapsed="false">
      <c r="A1771" s="13" t="s">
        <v>1781</v>
      </c>
      <c r="B1771" s="13" t="n">
        <f aca="false">1*(LEFT(A1771,3)&amp;MID(A1771,5,3)&amp;MID(A1771,9,3)&amp;MID(A1771,13,3))</f>
        <v>54140006000</v>
      </c>
      <c r="C1771" s="13" t="s">
        <v>16</v>
      </c>
      <c r="D1771" s="14" t="n">
        <v>283486</v>
      </c>
      <c r="E1771" s="14" t="n">
        <v>102931</v>
      </c>
      <c r="F1771" s="14" t="n">
        <v>180555</v>
      </c>
      <c r="G1771" s="15" t="n">
        <v>180.56</v>
      </c>
    </row>
    <row r="1772" customFormat="false" ht="12.75" hidden="false" customHeight="true" outlineLevel="0" collapsed="false">
      <c r="A1772" s="13" t="s">
        <v>1782</v>
      </c>
      <c r="B1772" s="13" t="n">
        <f aca="false">1*(LEFT(A1772,3)&amp;MID(A1772,5,3)&amp;MID(A1772,9,3)&amp;MID(A1772,13,3))</f>
        <v>54140009000</v>
      </c>
      <c r="C1772" s="13" t="s">
        <v>16</v>
      </c>
      <c r="D1772" s="14" t="n">
        <v>118530</v>
      </c>
      <c r="E1772" s="14" t="n">
        <v>20510</v>
      </c>
      <c r="F1772" s="14" t="n">
        <v>98020</v>
      </c>
      <c r="G1772" s="15" t="n">
        <v>98.02</v>
      </c>
    </row>
    <row r="1773" customFormat="false" ht="12.75" hidden="false" customHeight="true" outlineLevel="0" collapsed="false">
      <c r="A1773" s="13" t="s">
        <v>1783</v>
      </c>
      <c r="B1773" s="13" t="n">
        <f aca="false">1*(LEFT(A1773,3)&amp;MID(A1773,5,3)&amp;MID(A1773,9,3)&amp;MID(A1773,13,3))</f>
        <v>54140010000</v>
      </c>
      <c r="C1773" s="13" t="s">
        <v>16</v>
      </c>
      <c r="D1773" s="14" t="n">
        <v>78124</v>
      </c>
      <c r="E1773" s="14" t="n">
        <v>13565</v>
      </c>
      <c r="F1773" s="14" t="n">
        <v>64559</v>
      </c>
      <c r="G1773" s="15" t="n">
        <v>64.56</v>
      </c>
    </row>
    <row r="1774" customFormat="false" ht="12.75" hidden="false" customHeight="true" outlineLevel="0" collapsed="false">
      <c r="A1774" s="13" t="s">
        <v>1784</v>
      </c>
      <c r="B1774" s="13" t="n">
        <f aca="false">1*(LEFT(A1774,3)&amp;MID(A1774,5,3)&amp;MID(A1774,9,3)&amp;MID(A1774,13,3))</f>
        <v>54150001000</v>
      </c>
      <c r="C1774" s="13" t="s">
        <v>16</v>
      </c>
      <c r="D1774" s="14" t="n">
        <v>109557</v>
      </c>
      <c r="E1774" s="14" t="n">
        <v>41832</v>
      </c>
      <c r="F1774" s="14" t="n">
        <v>67725</v>
      </c>
      <c r="G1774" s="15" t="n">
        <v>67.72</v>
      </c>
    </row>
    <row r="1775" customFormat="false" ht="12.75" hidden="false" customHeight="true" outlineLevel="0" collapsed="false">
      <c r="A1775" s="13" t="s">
        <v>1785</v>
      </c>
      <c r="B1775" s="13" t="n">
        <f aca="false">1*(LEFT(A1775,3)&amp;MID(A1775,5,3)&amp;MID(A1775,9,3)&amp;MID(A1775,13,3))</f>
        <v>54150002000</v>
      </c>
      <c r="C1775" s="13" t="s">
        <v>16</v>
      </c>
      <c r="D1775" s="14" t="n">
        <v>82280</v>
      </c>
      <c r="E1775" s="14" t="n">
        <v>31407</v>
      </c>
      <c r="F1775" s="14" t="n">
        <v>50873</v>
      </c>
      <c r="G1775" s="15" t="n">
        <v>50.86</v>
      </c>
    </row>
    <row r="1776" customFormat="false" ht="12.75" hidden="false" customHeight="true" outlineLevel="0" collapsed="false">
      <c r="A1776" s="13" t="s">
        <v>1786</v>
      </c>
      <c r="B1776" s="13" t="n">
        <f aca="false">1*(LEFT(A1776,3)&amp;MID(A1776,5,3)&amp;MID(A1776,9,3)&amp;MID(A1776,13,3))</f>
        <v>54170001000</v>
      </c>
      <c r="C1776" s="13" t="s">
        <v>16</v>
      </c>
      <c r="D1776" s="14" t="n">
        <v>165300</v>
      </c>
      <c r="E1776" s="14" t="n">
        <v>97831</v>
      </c>
      <c r="F1776" s="14" t="n">
        <v>67469</v>
      </c>
      <c r="G1776" s="15" t="n">
        <v>67.46</v>
      </c>
    </row>
    <row r="1777" customFormat="false" ht="12.75" hidden="false" customHeight="true" outlineLevel="0" collapsed="false">
      <c r="A1777" s="13" t="s">
        <v>1787</v>
      </c>
      <c r="B1777" s="13" t="n">
        <f aca="false">1*(LEFT(A1777,3)&amp;MID(A1777,5,3)&amp;MID(A1777,9,3)&amp;MID(A1777,13,3))</f>
        <v>54170002000</v>
      </c>
      <c r="C1777" s="13" t="s">
        <v>16</v>
      </c>
      <c r="D1777" s="14" t="n">
        <v>17373</v>
      </c>
      <c r="E1777" s="14" t="n">
        <v>16402</v>
      </c>
      <c r="F1777" s="14" t="n">
        <v>971</v>
      </c>
      <c r="G1777" s="15" t="n">
        <v>0.96</v>
      </c>
    </row>
    <row r="1778" customFormat="false" ht="12.75" hidden="false" customHeight="true" outlineLevel="0" collapsed="false">
      <c r="A1778" s="13" t="s">
        <v>1788</v>
      </c>
      <c r="B1778" s="13" t="n">
        <f aca="false">1*(LEFT(A1778,3)&amp;MID(A1778,5,3)&amp;MID(A1778,9,3)&amp;MID(A1778,13,3))</f>
        <v>54170010000</v>
      </c>
      <c r="C1778" s="13" t="s">
        <v>16</v>
      </c>
      <c r="D1778" s="14" t="n">
        <v>146271</v>
      </c>
      <c r="E1778" s="14" t="n">
        <v>102640</v>
      </c>
      <c r="F1778" s="14" t="n">
        <v>43631</v>
      </c>
      <c r="G1778" s="15" t="n">
        <v>43.62</v>
      </c>
    </row>
    <row r="1779" customFormat="false" ht="12.75" hidden="false" customHeight="true" outlineLevel="0" collapsed="false">
      <c r="A1779" s="13" t="s">
        <v>1789</v>
      </c>
      <c r="B1779" s="13" t="n">
        <f aca="false">1*(LEFT(A1779,3)&amp;MID(A1779,5,3)&amp;MID(A1779,9,3)&amp;MID(A1779,13,3))</f>
        <v>54180011000</v>
      </c>
      <c r="C1779" s="13" t="s">
        <v>16</v>
      </c>
      <c r="D1779" s="14" t="n">
        <v>32870</v>
      </c>
      <c r="E1779" s="14" t="n">
        <v>14212</v>
      </c>
      <c r="F1779" s="14" t="n">
        <v>18658</v>
      </c>
      <c r="G1779" s="15" t="n">
        <v>18.66</v>
      </c>
    </row>
    <row r="1780" customFormat="false" ht="12.75" hidden="false" customHeight="true" outlineLevel="0" collapsed="false">
      <c r="A1780" s="13" t="s">
        <v>1790</v>
      </c>
      <c r="B1780" s="13" t="n">
        <f aca="false">1*(LEFT(A1780,3)&amp;MID(A1780,5,3)&amp;MID(A1780,9,3)&amp;MID(A1780,13,3))</f>
        <v>54180013000</v>
      </c>
      <c r="C1780" s="13" t="s">
        <v>16</v>
      </c>
      <c r="D1780" s="14" t="n">
        <v>100470</v>
      </c>
      <c r="E1780" s="14" t="n">
        <v>59529</v>
      </c>
      <c r="F1780" s="14" t="n">
        <v>40941</v>
      </c>
      <c r="G1780" s="15" t="n">
        <v>40.94</v>
      </c>
    </row>
    <row r="1781" customFormat="false" ht="12.75" hidden="false" customHeight="true" outlineLevel="0" collapsed="false">
      <c r="A1781" s="13" t="s">
        <v>1791</v>
      </c>
      <c r="B1781" s="13" t="n">
        <f aca="false">1*(LEFT(A1781,3)&amp;MID(A1781,5,3)&amp;MID(A1781,9,3)&amp;MID(A1781,13,3))</f>
        <v>54180014000</v>
      </c>
      <c r="C1781" s="13" t="s">
        <v>16</v>
      </c>
      <c r="D1781" s="14" t="n">
        <v>221342</v>
      </c>
      <c r="E1781" s="14" t="n">
        <v>85063</v>
      </c>
      <c r="F1781" s="14" t="n">
        <v>136279</v>
      </c>
      <c r="G1781" s="15" t="n">
        <v>136.28</v>
      </c>
    </row>
    <row r="1782" customFormat="false" ht="12.75" hidden="false" customHeight="true" outlineLevel="0" collapsed="false">
      <c r="A1782" s="13" t="s">
        <v>1792</v>
      </c>
      <c r="B1782" s="13" t="n">
        <f aca="false">1*(LEFT(A1782,3)&amp;MID(A1782,5,3)&amp;MID(A1782,9,3)&amp;MID(A1782,13,3))</f>
        <v>54190001000</v>
      </c>
      <c r="C1782" s="13" t="s">
        <v>16</v>
      </c>
      <c r="D1782" s="14" t="n">
        <v>1213</v>
      </c>
      <c r="E1782" s="14" t="n">
        <v>853</v>
      </c>
      <c r="F1782" s="14" t="n">
        <v>360</v>
      </c>
      <c r="G1782" s="15" t="n">
        <v>0.36</v>
      </c>
    </row>
    <row r="1783" customFormat="false" ht="12.75" hidden="false" customHeight="true" outlineLevel="0" collapsed="false">
      <c r="A1783" s="13" t="s">
        <v>1793</v>
      </c>
      <c r="B1783" s="13" t="n">
        <f aca="false">1*(LEFT(A1783,3)&amp;MID(A1783,5,3)&amp;MID(A1783,9,3)&amp;MID(A1783,13,3))</f>
        <v>54190009000</v>
      </c>
      <c r="C1783" s="13" t="s">
        <v>16</v>
      </c>
      <c r="D1783" s="14" t="n">
        <v>480000</v>
      </c>
      <c r="E1783" s="14" t="n">
        <v>207647</v>
      </c>
      <c r="F1783" s="14" t="n">
        <v>272353</v>
      </c>
      <c r="G1783" s="15" t="n">
        <v>272.34</v>
      </c>
    </row>
    <row r="1784" customFormat="false" ht="12.75" hidden="false" customHeight="true" outlineLevel="0" collapsed="false">
      <c r="A1784" s="13" t="s">
        <v>1794</v>
      </c>
      <c r="B1784" s="13" t="n">
        <f aca="false">1*(LEFT(A1784,3)&amp;MID(A1784,5,3)&amp;MID(A1784,9,3)&amp;MID(A1784,13,3))</f>
        <v>54190011000</v>
      </c>
      <c r="C1784" s="13" t="s">
        <v>16</v>
      </c>
      <c r="D1784" s="14" t="n">
        <v>61808</v>
      </c>
      <c r="E1784" s="14" t="n">
        <v>20938</v>
      </c>
      <c r="F1784" s="14" t="n">
        <v>40870</v>
      </c>
      <c r="G1784" s="15" t="n">
        <v>40.86</v>
      </c>
    </row>
    <row r="1785" customFormat="false" ht="12.75" hidden="false" customHeight="true" outlineLevel="0" collapsed="false">
      <c r="A1785" s="13" t="s">
        <v>1795</v>
      </c>
      <c r="B1785" s="13" t="n">
        <f aca="false">1*(LEFT(A1785,3)&amp;MID(A1785,5,3)&amp;MID(A1785,9,3)&amp;MID(A1785,13,3))</f>
        <v>54190012000</v>
      </c>
      <c r="C1785" s="13" t="s">
        <v>16</v>
      </c>
      <c r="D1785" s="14" t="n">
        <v>61994</v>
      </c>
      <c r="E1785" s="14" t="n">
        <v>20938</v>
      </c>
      <c r="F1785" s="14" t="n">
        <v>41056</v>
      </c>
      <c r="G1785" s="15" t="n">
        <v>41.06</v>
      </c>
    </row>
    <row r="1786" customFormat="false" ht="12.75" hidden="false" customHeight="true" outlineLevel="0" collapsed="false">
      <c r="A1786" s="13" t="s">
        <v>1796</v>
      </c>
      <c r="B1786" s="13" t="n">
        <f aca="false">1*(LEFT(A1786,3)&amp;MID(A1786,5,3)&amp;MID(A1786,9,3)&amp;MID(A1786,13,3))</f>
        <v>54190016000</v>
      </c>
      <c r="C1786" s="13" t="s">
        <v>16</v>
      </c>
      <c r="D1786" s="14" t="n">
        <v>91513</v>
      </c>
      <c r="E1786" s="14" t="n">
        <v>51543</v>
      </c>
      <c r="F1786" s="14" t="n">
        <v>39970</v>
      </c>
      <c r="G1786" s="15" t="n">
        <v>39.96</v>
      </c>
    </row>
    <row r="1787" customFormat="false" ht="12.75" hidden="false" customHeight="true" outlineLevel="0" collapsed="false">
      <c r="A1787" s="13" t="s">
        <v>1797</v>
      </c>
      <c r="B1787" s="13" t="n">
        <f aca="false">1*(LEFT(A1787,3)&amp;MID(A1787,5,3)&amp;MID(A1787,9,3)&amp;MID(A1787,13,3))</f>
        <v>54190017000</v>
      </c>
      <c r="C1787" s="13" t="s">
        <v>16</v>
      </c>
      <c r="D1787" s="14" t="n">
        <v>92461</v>
      </c>
      <c r="E1787" s="14" t="n">
        <v>52076</v>
      </c>
      <c r="F1787" s="14" t="n">
        <v>40385</v>
      </c>
      <c r="G1787" s="15" t="n">
        <v>40.38</v>
      </c>
    </row>
    <row r="1788" customFormat="false" ht="12.75" hidden="false" customHeight="true" outlineLevel="0" collapsed="false">
      <c r="A1788" s="13" t="s">
        <v>1798</v>
      </c>
      <c r="B1788" s="13" t="n">
        <f aca="false">1*(LEFT(A1788,3)&amp;MID(A1788,5,3)&amp;MID(A1788,9,3)&amp;MID(A1788,13,3))</f>
        <v>54200001000</v>
      </c>
      <c r="C1788" s="13" t="s">
        <v>16</v>
      </c>
      <c r="D1788" s="14" t="n">
        <v>425763</v>
      </c>
      <c r="E1788" s="14" t="n">
        <v>336268</v>
      </c>
      <c r="F1788" s="14" t="n">
        <v>89495</v>
      </c>
      <c r="G1788" s="15" t="n">
        <v>89.5</v>
      </c>
    </row>
    <row r="1789" customFormat="false" ht="12.75" hidden="false" customHeight="true" outlineLevel="0" collapsed="false">
      <c r="A1789" s="13" t="s">
        <v>1799</v>
      </c>
      <c r="B1789" s="13" t="n">
        <f aca="false">1*(LEFT(A1789,3)&amp;MID(A1789,5,3)&amp;MID(A1789,9,3)&amp;MID(A1789,13,3))</f>
        <v>54200002000</v>
      </c>
      <c r="C1789" s="13" t="s">
        <v>16</v>
      </c>
      <c r="D1789" s="14" t="n">
        <v>426094</v>
      </c>
      <c r="E1789" s="14" t="n">
        <v>340471</v>
      </c>
      <c r="F1789" s="14" t="n">
        <v>85623</v>
      </c>
      <c r="G1789" s="15" t="n">
        <v>85.62</v>
      </c>
    </row>
    <row r="1790" customFormat="false" ht="12.75" hidden="false" customHeight="true" outlineLevel="0" collapsed="false">
      <c r="A1790" s="13" t="s">
        <v>1800</v>
      </c>
      <c r="B1790" s="13" t="n">
        <f aca="false">1*(LEFT(A1790,3)&amp;MID(A1790,5,3)&amp;MID(A1790,9,3)&amp;MID(A1790,13,3))</f>
        <v>54200003000</v>
      </c>
      <c r="C1790" s="13" t="s">
        <v>16</v>
      </c>
      <c r="D1790" s="14" t="n">
        <v>1276027</v>
      </c>
      <c r="E1790" s="14" t="n">
        <v>746287</v>
      </c>
      <c r="F1790" s="14" t="n">
        <v>529740</v>
      </c>
      <c r="G1790" s="15" t="n">
        <v>529.74</v>
      </c>
    </row>
    <row r="1791" customFormat="false" ht="12.75" hidden="false" customHeight="true" outlineLevel="0" collapsed="false">
      <c r="A1791" s="13" t="s">
        <v>1801</v>
      </c>
      <c r="B1791" s="13" t="n">
        <f aca="false">1*(LEFT(A1791,3)&amp;MID(A1791,5,3)&amp;MID(A1791,9,3)&amp;MID(A1791,13,3))</f>
        <v>54200005000</v>
      </c>
      <c r="C1791" s="13" t="s">
        <v>16</v>
      </c>
      <c r="D1791" s="14" t="n">
        <v>187739</v>
      </c>
      <c r="E1791" s="14" t="n">
        <v>105534</v>
      </c>
      <c r="F1791" s="14" t="n">
        <v>82205</v>
      </c>
      <c r="G1791" s="15" t="n">
        <v>82.2</v>
      </c>
    </row>
    <row r="1792" customFormat="false" ht="12.75" hidden="false" customHeight="true" outlineLevel="0" collapsed="false">
      <c r="A1792" s="13" t="s">
        <v>1802</v>
      </c>
      <c r="B1792" s="13" t="n">
        <f aca="false">1*(LEFT(A1792,3)&amp;MID(A1792,5,3)&amp;MID(A1792,9,3)&amp;MID(A1792,13,3))</f>
        <v>54200007000</v>
      </c>
      <c r="C1792" s="13" t="s">
        <v>16</v>
      </c>
      <c r="D1792" s="14" t="n">
        <v>208856</v>
      </c>
      <c r="E1792" s="14" t="n">
        <v>170213</v>
      </c>
      <c r="F1792" s="14" t="n">
        <v>38643</v>
      </c>
      <c r="G1792" s="15" t="n">
        <v>38.64</v>
      </c>
    </row>
    <row r="1793" customFormat="false" ht="12.75" hidden="false" customHeight="true" outlineLevel="0" collapsed="false">
      <c r="A1793" s="13" t="s">
        <v>1803</v>
      </c>
      <c r="B1793" s="13" t="n">
        <f aca="false">1*(LEFT(A1793,3)&amp;MID(A1793,5,3)&amp;MID(A1793,9,3)&amp;MID(A1793,13,3))</f>
        <v>54200008000</v>
      </c>
      <c r="C1793" s="13" t="s">
        <v>16</v>
      </c>
      <c r="D1793" s="14" t="n">
        <v>403916</v>
      </c>
      <c r="E1793" s="14" t="n">
        <v>323356</v>
      </c>
      <c r="F1793" s="14" t="n">
        <v>80560</v>
      </c>
      <c r="G1793" s="15" t="n">
        <v>80.56</v>
      </c>
    </row>
    <row r="1794" customFormat="false" ht="12.75" hidden="false" customHeight="true" outlineLevel="0" collapsed="false">
      <c r="A1794" s="13" t="s">
        <v>1804</v>
      </c>
      <c r="B1794" s="13" t="n">
        <f aca="false">1*(LEFT(A1794,3)&amp;MID(A1794,5,3)&amp;MID(A1794,9,3)&amp;MID(A1794,13,3))</f>
        <v>54200012000</v>
      </c>
      <c r="C1794" s="13" t="s">
        <v>16</v>
      </c>
      <c r="D1794" s="14" t="n">
        <v>92604</v>
      </c>
      <c r="E1794" s="14" t="n">
        <v>36069</v>
      </c>
      <c r="F1794" s="14" t="n">
        <v>56535</v>
      </c>
      <c r="G1794" s="15" t="n">
        <v>56.54</v>
      </c>
    </row>
    <row r="1795" customFormat="false" ht="12.75" hidden="false" customHeight="true" outlineLevel="0" collapsed="false">
      <c r="A1795" s="13" t="s">
        <v>1805</v>
      </c>
      <c r="B1795" s="13" t="n">
        <f aca="false">1*(LEFT(A1795,3)&amp;MID(A1795,5,3)&amp;MID(A1795,9,3)&amp;MID(A1795,13,3))</f>
        <v>54200013000</v>
      </c>
      <c r="C1795" s="13" t="s">
        <v>16</v>
      </c>
      <c r="D1795" s="14" t="n">
        <v>438283</v>
      </c>
      <c r="E1795" s="14" t="n">
        <v>290139</v>
      </c>
      <c r="F1795" s="14" t="n">
        <v>148144</v>
      </c>
      <c r="G1795" s="15" t="n">
        <v>148.14</v>
      </c>
    </row>
    <row r="1796" customFormat="false" ht="12.75" hidden="false" customHeight="true" outlineLevel="0" collapsed="false">
      <c r="A1796" s="13" t="s">
        <v>1806</v>
      </c>
      <c r="B1796" s="13" t="n">
        <f aca="false">1*(LEFT(A1796,3)&amp;MID(A1796,5,3)&amp;MID(A1796,9,3)&amp;MID(A1796,13,3))</f>
        <v>54210001000</v>
      </c>
      <c r="C1796" s="13" t="s">
        <v>16</v>
      </c>
      <c r="D1796" s="14" t="n">
        <v>826744</v>
      </c>
      <c r="E1796" s="14" t="n">
        <v>509660</v>
      </c>
      <c r="F1796" s="14" t="n">
        <v>317084</v>
      </c>
      <c r="G1796" s="15" t="n">
        <v>317.08</v>
      </c>
    </row>
    <row r="1797" customFormat="false" ht="12.75" hidden="false" customHeight="true" outlineLevel="0" collapsed="false">
      <c r="A1797" s="13" t="s">
        <v>1807</v>
      </c>
      <c r="B1797" s="13" t="n">
        <f aca="false">1*(LEFT(A1797,3)&amp;MID(A1797,5,3)&amp;MID(A1797,9,3)&amp;MID(A1797,13,3))</f>
        <v>54210002000</v>
      </c>
      <c r="C1797" s="13" t="s">
        <v>16</v>
      </c>
      <c r="D1797" s="14" t="n">
        <v>428941</v>
      </c>
      <c r="E1797" s="14" t="n">
        <v>343389</v>
      </c>
      <c r="F1797" s="14" t="n">
        <v>85552</v>
      </c>
      <c r="G1797" s="15" t="n">
        <v>85.54</v>
      </c>
    </row>
    <row r="1798" customFormat="false" ht="12.75" hidden="false" customHeight="true" outlineLevel="0" collapsed="false">
      <c r="A1798" s="13" t="s">
        <v>1808</v>
      </c>
      <c r="B1798" s="13" t="n">
        <f aca="false">1*(LEFT(A1798,3)&amp;MID(A1798,5,3)&amp;MID(A1798,9,3)&amp;MID(A1798,13,3))</f>
        <v>54210003000</v>
      </c>
      <c r="C1798" s="13" t="s">
        <v>16</v>
      </c>
      <c r="D1798" s="14" t="n">
        <v>585405</v>
      </c>
      <c r="E1798" s="14" t="n">
        <v>348397</v>
      </c>
      <c r="F1798" s="14" t="n">
        <v>237008</v>
      </c>
      <c r="G1798" s="15" t="n">
        <v>237</v>
      </c>
    </row>
    <row r="1799" customFormat="false" ht="12.75" hidden="false" customHeight="true" outlineLevel="0" collapsed="false">
      <c r="A1799" s="13" t="s">
        <v>1809</v>
      </c>
      <c r="B1799" s="13" t="n">
        <f aca="false">1*(LEFT(A1799,3)&amp;MID(A1799,5,3)&amp;MID(A1799,9,3)&amp;MID(A1799,13,3))</f>
        <v>54210006000</v>
      </c>
      <c r="C1799" s="13" t="s">
        <v>16</v>
      </c>
      <c r="D1799" s="14" t="n">
        <v>1427684</v>
      </c>
      <c r="E1799" s="14" t="n">
        <v>1124282</v>
      </c>
      <c r="F1799" s="14" t="n">
        <v>303402</v>
      </c>
      <c r="G1799" s="15" t="n">
        <v>303.4</v>
      </c>
    </row>
    <row r="1800" customFormat="false" ht="12.75" hidden="false" customHeight="true" outlineLevel="0" collapsed="false">
      <c r="A1800" s="13" t="s">
        <v>1810</v>
      </c>
      <c r="B1800" s="13" t="n">
        <f aca="false">1*(LEFT(A1800,3)&amp;MID(A1800,5,3)&amp;MID(A1800,9,3)&amp;MID(A1800,13,3))</f>
        <v>54220001000</v>
      </c>
      <c r="C1800" s="13" t="s">
        <v>16</v>
      </c>
      <c r="D1800" s="14" t="n">
        <v>15486</v>
      </c>
      <c r="E1800" s="14" t="n">
        <v>5251</v>
      </c>
      <c r="F1800" s="14" t="n">
        <v>10235</v>
      </c>
      <c r="G1800" s="15" t="n">
        <v>10.24</v>
      </c>
    </row>
    <row r="1801" customFormat="false" ht="12.75" hidden="false" customHeight="true" outlineLevel="0" collapsed="false">
      <c r="A1801" s="13" t="s">
        <v>1811</v>
      </c>
      <c r="B1801" s="13" t="n">
        <f aca="false">1*(LEFT(A1801,3)&amp;MID(A1801,5,3)&amp;MID(A1801,9,3)&amp;MID(A1801,13,3))</f>
        <v>54220002000</v>
      </c>
      <c r="C1801" s="13" t="s">
        <v>16</v>
      </c>
      <c r="D1801" s="14" t="n">
        <v>61994</v>
      </c>
      <c r="E1801" s="14" t="n">
        <v>21005</v>
      </c>
      <c r="F1801" s="14" t="n">
        <v>40989</v>
      </c>
      <c r="G1801" s="15" t="n">
        <v>40.98</v>
      </c>
    </row>
    <row r="1802" customFormat="false" ht="12.75" hidden="false" customHeight="true" outlineLevel="0" collapsed="false">
      <c r="A1802" s="13" t="s">
        <v>1812</v>
      </c>
      <c r="B1802" s="13" t="n">
        <f aca="false">1*(LEFT(A1802,3)&amp;MID(A1802,5,3)&amp;MID(A1802,9,3)&amp;MID(A1802,13,3))</f>
        <v>54220003000</v>
      </c>
      <c r="C1802" s="13" t="s">
        <v>16</v>
      </c>
      <c r="D1802" s="14" t="n">
        <v>46936</v>
      </c>
      <c r="E1802" s="14" t="n">
        <v>15754</v>
      </c>
      <c r="F1802" s="14" t="n">
        <v>31182</v>
      </c>
      <c r="G1802" s="15" t="n">
        <v>31.18</v>
      </c>
    </row>
    <row r="1803" customFormat="false" ht="12.75" hidden="false" customHeight="true" outlineLevel="0" collapsed="false">
      <c r="A1803" s="13" t="s">
        <v>1813</v>
      </c>
      <c r="B1803" s="13" t="n">
        <f aca="false">1*(LEFT(A1803,3)&amp;MID(A1803,5,3)&amp;MID(A1803,9,3)&amp;MID(A1803,13,3))</f>
        <v>54220004000</v>
      </c>
      <c r="C1803" s="13" t="s">
        <v>16</v>
      </c>
      <c r="D1803" s="14" t="n">
        <v>123634</v>
      </c>
      <c r="E1803" s="14" t="n">
        <v>42011</v>
      </c>
      <c r="F1803" s="14" t="n">
        <v>81623</v>
      </c>
      <c r="G1803" s="15" t="n">
        <v>81.62</v>
      </c>
    </row>
    <row r="1804" customFormat="false" ht="12.75" hidden="false" customHeight="true" outlineLevel="0" collapsed="false">
      <c r="A1804" s="13" t="s">
        <v>1814</v>
      </c>
      <c r="B1804" s="13" t="n">
        <f aca="false">1*(LEFT(A1804,3)&amp;MID(A1804,5,3)&amp;MID(A1804,9,3)&amp;MID(A1804,13,3))</f>
        <v>54220006000</v>
      </c>
      <c r="C1804" s="13" t="s">
        <v>16</v>
      </c>
      <c r="D1804" s="14" t="n">
        <v>1361513</v>
      </c>
      <c r="E1804" s="14" t="n">
        <v>513232</v>
      </c>
      <c r="F1804" s="14" t="n">
        <v>848281</v>
      </c>
      <c r="G1804" s="15" t="n">
        <v>848.28</v>
      </c>
    </row>
    <row r="1805" customFormat="false" ht="12.75" hidden="false" customHeight="true" outlineLevel="0" collapsed="false">
      <c r="A1805" s="13" t="s">
        <v>1815</v>
      </c>
      <c r="B1805" s="13" t="n">
        <f aca="false">1*(LEFT(A1805,3)&amp;MID(A1805,5,3)&amp;MID(A1805,9,3)&amp;MID(A1805,13,3))</f>
        <v>54220014000</v>
      </c>
      <c r="C1805" s="13" t="s">
        <v>16</v>
      </c>
      <c r="D1805" s="14" t="n">
        <v>1145316</v>
      </c>
      <c r="E1805" s="14" t="n">
        <v>556849</v>
      </c>
      <c r="F1805" s="14" t="n">
        <v>588467</v>
      </c>
      <c r="G1805" s="15" t="n">
        <v>588.46</v>
      </c>
    </row>
    <row r="1806" customFormat="false" ht="12.75" hidden="false" customHeight="true" outlineLevel="0" collapsed="false">
      <c r="A1806" s="13" t="s">
        <v>1816</v>
      </c>
      <c r="B1806" s="13" t="n">
        <f aca="false">1*(LEFT(A1806,3)&amp;MID(A1806,5,3)&amp;MID(A1806,9,3)&amp;MID(A1806,13,3))</f>
        <v>54220015000</v>
      </c>
      <c r="C1806" s="13" t="s">
        <v>16</v>
      </c>
      <c r="D1806" s="14" t="n">
        <v>114280</v>
      </c>
      <c r="E1806" s="14" t="n">
        <v>41391</v>
      </c>
      <c r="F1806" s="14" t="n">
        <v>72889</v>
      </c>
      <c r="G1806" s="15" t="n">
        <v>72.88</v>
      </c>
    </row>
    <row r="1807" customFormat="false" ht="12.75" hidden="false" customHeight="true" outlineLevel="0" collapsed="false">
      <c r="A1807" s="13" t="s">
        <v>1817</v>
      </c>
      <c r="B1807" s="13" t="n">
        <f aca="false">1*(LEFT(A1807,3)&amp;MID(A1807,5,3)&amp;MID(A1807,9,3)&amp;MID(A1807,13,3))</f>
        <v>54230007000</v>
      </c>
      <c r="C1807" s="13" t="s">
        <v>16</v>
      </c>
      <c r="D1807" s="14" t="n">
        <v>376469</v>
      </c>
      <c r="E1807" s="14" t="n">
        <v>110438</v>
      </c>
      <c r="F1807" s="14" t="n">
        <v>266031</v>
      </c>
      <c r="G1807" s="15" t="n">
        <v>266.02</v>
      </c>
    </row>
    <row r="1808" customFormat="false" ht="12.75" hidden="false" customHeight="true" outlineLevel="0" collapsed="false">
      <c r="A1808" s="13" t="s">
        <v>1818</v>
      </c>
      <c r="B1808" s="13" t="n">
        <f aca="false">1*(LEFT(A1808,3)&amp;MID(A1808,5,3)&amp;MID(A1808,9,3)&amp;MID(A1808,13,3))</f>
        <v>54230009000</v>
      </c>
      <c r="C1808" s="13" t="s">
        <v>16</v>
      </c>
      <c r="D1808" s="14" t="n">
        <v>65749</v>
      </c>
      <c r="E1808" s="14" t="n">
        <v>35650</v>
      </c>
      <c r="F1808" s="14" t="n">
        <v>30099</v>
      </c>
      <c r="G1808" s="15" t="n">
        <v>30.1</v>
      </c>
    </row>
    <row r="1809" customFormat="false" ht="12.75" hidden="false" customHeight="true" outlineLevel="0" collapsed="false">
      <c r="A1809" s="13" t="s">
        <v>1819</v>
      </c>
      <c r="B1809" s="13" t="n">
        <f aca="false">1*(LEFT(A1809,3)&amp;MID(A1809,5,3)&amp;MID(A1809,9,3)&amp;MID(A1809,13,3))</f>
        <v>54230015000</v>
      </c>
      <c r="C1809" s="13" t="s">
        <v>16</v>
      </c>
      <c r="D1809" s="14" t="n">
        <v>20371</v>
      </c>
      <c r="E1809" s="14" t="n">
        <v>6020</v>
      </c>
      <c r="F1809" s="14" t="n">
        <v>14351</v>
      </c>
      <c r="G1809" s="15" t="n">
        <v>14.34</v>
      </c>
    </row>
    <row r="1810" customFormat="false" ht="12.75" hidden="false" customHeight="true" outlineLevel="0" collapsed="false">
      <c r="A1810" s="13" t="s">
        <v>1820</v>
      </c>
      <c r="B1810" s="13" t="n">
        <f aca="false">1*(LEFT(A1810,3)&amp;MID(A1810,5,3)&amp;MID(A1810,9,3)&amp;MID(A1810,13,3))</f>
        <v>54230018000</v>
      </c>
      <c r="C1810" s="13" t="s">
        <v>16</v>
      </c>
      <c r="D1810" s="14" t="n">
        <v>1751587</v>
      </c>
      <c r="E1810" s="14" t="n">
        <v>423185</v>
      </c>
      <c r="F1810" s="14" t="n">
        <v>1328402</v>
      </c>
      <c r="G1810" s="15" t="n">
        <v>1328.4</v>
      </c>
    </row>
    <row r="1811" customFormat="false" ht="12.75" hidden="false" customHeight="true" outlineLevel="0" collapsed="false">
      <c r="A1811" s="13" t="s">
        <v>1821</v>
      </c>
      <c r="B1811" s="13" t="n">
        <f aca="false">1*(LEFT(A1811,3)&amp;MID(A1811,5,3)&amp;MID(A1811,9,3)&amp;MID(A1811,13,3))</f>
        <v>54230019000</v>
      </c>
      <c r="C1811" s="13" t="s">
        <v>16</v>
      </c>
      <c r="D1811" s="14" t="n">
        <v>1520125</v>
      </c>
      <c r="E1811" s="14" t="n">
        <v>802397</v>
      </c>
      <c r="F1811" s="14" t="n">
        <v>717728</v>
      </c>
      <c r="G1811" s="15" t="n">
        <v>717.72</v>
      </c>
    </row>
    <row r="1812" customFormat="false" ht="12.75" hidden="false" customHeight="true" outlineLevel="0" collapsed="false">
      <c r="A1812" s="13" t="s">
        <v>1822</v>
      </c>
      <c r="B1812" s="13" t="n">
        <f aca="false">1*(LEFT(A1812,3)&amp;MID(A1812,5,3)&amp;MID(A1812,9,3)&amp;MID(A1812,13,3))</f>
        <v>55010003000</v>
      </c>
      <c r="C1812" s="13" t="s">
        <v>16</v>
      </c>
      <c r="D1812" s="14" t="n">
        <v>643691</v>
      </c>
      <c r="E1812" s="14" t="n">
        <v>408097</v>
      </c>
      <c r="F1812" s="14" t="n">
        <v>235594</v>
      </c>
      <c r="G1812" s="15" t="n">
        <v>235.58</v>
      </c>
    </row>
    <row r="1813" customFormat="false" ht="12.75" hidden="false" customHeight="true" outlineLevel="0" collapsed="false">
      <c r="A1813" s="13" t="s">
        <v>1823</v>
      </c>
      <c r="B1813" s="13" t="n">
        <f aca="false">1*(LEFT(A1813,3)&amp;MID(A1813,5,3)&amp;MID(A1813,9,3)&amp;MID(A1813,13,3))</f>
        <v>55020004000</v>
      </c>
      <c r="C1813" s="13" t="s">
        <v>16</v>
      </c>
      <c r="D1813" s="14" t="n">
        <v>1299769</v>
      </c>
      <c r="E1813" s="14" t="n">
        <v>907365</v>
      </c>
      <c r="F1813" s="14" t="n">
        <v>392404</v>
      </c>
      <c r="G1813" s="15" t="n">
        <v>392.4</v>
      </c>
    </row>
    <row r="1814" customFormat="false" ht="12.75" hidden="false" customHeight="true" outlineLevel="0" collapsed="false">
      <c r="A1814" s="13" t="s">
        <v>1824</v>
      </c>
      <c r="B1814" s="13" t="n">
        <f aca="false">1*(LEFT(A1814,3)&amp;MID(A1814,5,3)&amp;MID(A1814,9,3)&amp;MID(A1814,13,3))</f>
        <v>55020005000</v>
      </c>
      <c r="C1814" s="13" t="s">
        <v>16</v>
      </c>
      <c r="D1814" s="14" t="n">
        <v>916046</v>
      </c>
      <c r="E1814" s="14" t="n">
        <v>651219</v>
      </c>
      <c r="F1814" s="14" t="n">
        <v>264827</v>
      </c>
      <c r="G1814" s="15" t="n">
        <v>264.82</v>
      </c>
    </row>
    <row r="1815" customFormat="false" ht="12.75" hidden="false" customHeight="true" outlineLevel="0" collapsed="false">
      <c r="A1815" s="13" t="s">
        <v>1825</v>
      </c>
      <c r="B1815" s="13" t="n">
        <f aca="false">1*(LEFT(A1815,3)&amp;MID(A1815,5,3)&amp;MID(A1815,9,3)&amp;MID(A1815,13,3))</f>
        <v>55020008000</v>
      </c>
      <c r="C1815" s="13" t="s">
        <v>16</v>
      </c>
      <c r="D1815" s="14" t="n">
        <v>282108</v>
      </c>
      <c r="E1815" s="14" t="n">
        <v>173658</v>
      </c>
      <c r="F1815" s="14" t="n">
        <v>108450</v>
      </c>
      <c r="G1815" s="15" t="n">
        <v>108.44</v>
      </c>
    </row>
    <row r="1816" customFormat="false" ht="12.75" hidden="false" customHeight="true" outlineLevel="0" collapsed="false">
      <c r="A1816" s="13" t="s">
        <v>1826</v>
      </c>
      <c r="B1816" s="13" t="n">
        <f aca="false">1*(LEFT(A1816,3)&amp;MID(A1816,5,3)&amp;MID(A1816,9,3)&amp;MID(A1816,13,3))</f>
        <v>55020009000</v>
      </c>
      <c r="C1816" s="13" t="s">
        <v>16</v>
      </c>
      <c r="D1816" s="14" t="n">
        <v>309177</v>
      </c>
      <c r="E1816" s="14" t="n">
        <v>237202</v>
      </c>
      <c r="F1816" s="14" t="n">
        <v>71975</v>
      </c>
      <c r="G1816" s="15" t="n">
        <v>71.98</v>
      </c>
    </row>
    <row r="1817" customFormat="false" ht="12.75" hidden="false" customHeight="true" outlineLevel="0" collapsed="false">
      <c r="A1817" s="13" t="s">
        <v>1827</v>
      </c>
      <c r="B1817" s="13" t="n">
        <f aca="false">1*(LEFT(A1817,3)&amp;MID(A1817,5,3)&amp;MID(A1817,9,3)&amp;MID(A1817,13,3))</f>
        <v>55030003000</v>
      </c>
      <c r="C1817" s="13" t="s">
        <v>16</v>
      </c>
      <c r="D1817" s="14" t="n">
        <v>346210</v>
      </c>
      <c r="E1817" s="14" t="n">
        <v>333207</v>
      </c>
      <c r="F1817" s="14" t="n">
        <v>13003</v>
      </c>
      <c r="G1817" s="15" t="n">
        <v>13</v>
      </c>
    </row>
    <row r="1818" customFormat="false" ht="12.75" hidden="false" customHeight="true" outlineLevel="0" collapsed="false">
      <c r="A1818" s="13" t="s">
        <v>1828</v>
      </c>
      <c r="B1818" s="13" t="n">
        <f aca="false">1*(LEFT(A1818,3)&amp;MID(A1818,5,3)&amp;MID(A1818,9,3)&amp;MID(A1818,13,3))</f>
        <v>55030006000</v>
      </c>
      <c r="C1818" s="13" t="s">
        <v>16</v>
      </c>
      <c r="D1818" s="14" t="n">
        <v>105790</v>
      </c>
      <c r="E1818" s="14" t="n">
        <v>82220</v>
      </c>
      <c r="F1818" s="14" t="n">
        <v>23570</v>
      </c>
      <c r="G1818" s="15" t="n">
        <v>23.56</v>
      </c>
    </row>
    <row r="1819" customFormat="false" ht="12.75" hidden="false" customHeight="true" outlineLevel="0" collapsed="false">
      <c r="A1819" s="13" t="s">
        <v>1829</v>
      </c>
      <c r="B1819" s="13" t="n">
        <f aca="false">1*(LEFT(A1819,3)&amp;MID(A1819,5,3)&amp;MID(A1819,9,3)&amp;MID(A1819,13,3))</f>
        <v>55030008000</v>
      </c>
      <c r="C1819" s="13" t="s">
        <v>16</v>
      </c>
      <c r="D1819" s="14" t="n">
        <v>260179</v>
      </c>
      <c r="E1819" s="14" t="n">
        <v>250892</v>
      </c>
      <c r="F1819" s="14" t="n">
        <v>9287</v>
      </c>
      <c r="G1819" s="15" t="n">
        <v>9.28</v>
      </c>
    </row>
    <row r="1820" customFormat="false" ht="12.75" hidden="false" customHeight="true" outlineLevel="0" collapsed="false">
      <c r="A1820" s="13" t="s">
        <v>1830</v>
      </c>
      <c r="B1820" s="13" t="n">
        <f aca="false">1*(LEFT(A1820,3)&amp;MID(A1820,5,3)&amp;MID(A1820,9,3)&amp;MID(A1820,13,3))</f>
        <v>55030009000</v>
      </c>
      <c r="C1820" s="13" t="s">
        <v>16</v>
      </c>
      <c r="D1820" s="14" t="n">
        <v>92776</v>
      </c>
      <c r="E1820" s="14" t="n">
        <v>89476</v>
      </c>
      <c r="F1820" s="14" t="n">
        <v>3300</v>
      </c>
      <c r="G1820" s="15" t="n">
        <v>3.3</v>
      </c>
    </row>
    <row r="1821" customFormat="false" ht="12.75" hidden="false" customHeight="true" outlineLevel="0" collapsed="false">
      <c r="A1821" s="13" t="s">
        <v>1831</v>
      </c>
      <c r="B1821" s="13" t="n">
        <f aca="false">1*(LEFT(A1821,3)&amp;MID(A1821,5,3)&amp;MID(A1821,9,3)&amp;MID(A1821,13,3))</f>
        <v>55030010000</v>
      </c>
      <c r="C1821" s="13" t="s">
        <v>16</v>
      </c>
      <c r="D1821" s="14" t="n">
        <v>780000</v>
      </c>
      <c r="E1821" s="14" t="n">
        <v>350087</v>
      </c>
      <c r="F1821" s="14" t="n">
        <v>429913</v>
      </c>
      <c r="G1821" s="15" t="n">
        <v>429.9</v>
      </c>
    </row>
    <row r="1822" customFormat="false" ht="12.75" hidden="false" customHeight="true" outlineLevel="0" collapsed="false">
      <c r="A1822" s="13" t="s">
        <v>1832</v>
      </c>
      <c r="B1822" s="13" t="n">
        <f aca="false">1*(LEFT(A1822,3)&amp;MID(A1822,5,3)&amp;MID(A1822,9,3)&amp;MID(A1822,13,3))</f>
        <v>55030011000</v>
      </c>
      <c r="C1822" s="13" t="s">
        <v>16</v>
      </c>
      <c r="D1822" s="14" t="n">
        <v>497921</v>
      </c>
      <c r="E1822" s="14" t="n">
        <v>334291</v>
      </c>
      <c r="F1822" s="14" t="n">
        <v>163630</v>
      </c>
      <c r="G1822" s="15" t="n">
        <v>163.62</v>
      </c>
    </row>
    <row r="1823" customFormat="false" ht="12.75" hidden="false" customHeight="true" outlineLevel="0" collapsed="false">
      <c r="A1823" s="13" t="s">
        <v>1833</v>
      </c>
      <c r="B1823" s="13" t="n">
        <f aca="false">1*(LEFT(A1823,3)&amp;MID(A1823,5,3)&amp;MID(A1823,9,3)&amp;MID(A1823,13,3))</f>
        <v>55040005000</v>
      </c>
      <c r="C1823" s="13" t="s">
        <v>16</v>
      </c>
      <c r="D1823" s="14" t="n">
        <v>525002</v>
      </c>
      <c r="E1823" s="14" t="n">
        <v>336463</v>
      </c>
      <c r="F1823" s="14" t="n">
        <v>188539</v>
      </c>
      <c r="G1823" s="15" t="n">
        <v>188.54</v>
      </c>
    </row>
    <row r="1824" customFormat="false" ht="12.75" hidden="false" customHeight="true" outlineLevel="0" collapsed="false">
      <c r="A1824" s="13" t="s">
        <v>1834</v>
      </c>
      <c r="B1824" s="13" t="n">
        <f aca="false">1*(LEFT(A1824,3)&amp;MID(A1824,5,3)&amp;MID(A1824,9,3)&amp;MID(A1824,13,3))</f>
        <v>55040008000</v>
      </c>
      <c r="C1824" s="13" t="s">
        <v>16</v>
      </c>
      <c r="D1824" s="14" t="n">
        <v>387160</v>
      </c>
      <c r="E1824" s="14" t="n">
        <v>292594</v>
      </c>
      <c r="F1824" s="14" t="n">
        <v>94566</v>
      </c>
      <c r="G1824" s="15" t="n">
        <v>94.56</v>
      </c>
    </row>
    <row r="1825" customFormat="false" ht="12.75" hidden="false" customHeight="true" outlineLevel="0" collapsed="false">
      <c r="A1825" s="13" t="s">
        <v>1835</v>
      </c>
      <c r="B1825" s="13" t="n">
        <f aca="false">1*(LEFT(A1825,3)&amp;MID(A1825,5,3)&amp;MID(A1825,9,3)&amp;MID(A1825,13,3))</f>
        <v>55050004000</v>
      </c>
      <c r="C1825" s="13" t="s">
        <v>16</v>
      </c>
      <c r="D1825" s="14" t="n">
        <v>250000</v>
      </c>
      <c r="E1825" s="14" t="n">
        <v>86829</v>
      </c>
      <c r="F1825" s="14" t="n">
        <v>163171</v>
      </c>
      <c r="G1825" s="15" t="n">
        <v>163.16</v>
      </c>
    </row>
    <row r="1826" customFormat="false" ht="12.75" hidden="false" customHeight="true" outlineLevel="0" collapsed="false">
      <c r="A1826" s="13" t="s">
        <v>1836</v>
      </c>
      <c r="B1826" s="13" t="n">
        <f aca="false">1*(LEFT(A1826,3)&amp;MID(A1826,5,3)&amp;MID(A1826,9,3)&amp;MID(A1826,13,3))</f>
        <v>55050005000</v>
      </c>
      <c r="C1826" s="13" t="s">
        <v>16</v>
      </c>
      <c r="D1826" s="14" t="n">
        <v>1065000</v>
      </c>
      <c r="E1826" s="14" t="n">
        <v>649263</v>
      </c>
      <c r="F1826" s="14" t="n">
        <v>415737</v>
      </c>
      <c r="G1826" s="15" t="n">
        <v>415.74</v>
      </c>
    </row>
    <row r="1827" customFormat="false" ht="12.75" hidden="false" customHeight="true" outlineLevel="0" collapsed="false">
      <c r="A1827" s="13" t="s">
        <v>1837</v>
      </c>
      <c r="B1827" s="13" t="n">
        <f aca="false">1*(LEFT(A1827,3)&amp;MID(A1827,5,3)&amp;MID(A1827,9,3)&amp;MID(A1827,13,3))</f>
        <v>55050007000</v>
      </c>
      <c r="C1827" s="13" t="s">
        <v>16</v>
      </c>
      <c r="D1827" s="14" t="n">
        <v>470734</v>
      </c>
      <c r="E1827" s="14" t="n">
        <v>412829</v>
      </c>
      <c r="F1827" s="14" t="n">
        <v>57905</v>
      </c>
      <c r="G1827" s="15" t="n">
        <v>57.9</v>
      </c>
    </row>
    <row r="1828" customFormat="false" ht="12.75" hidden="false" customHeight="true" outlineLevel="0" collapsed="false">
      <c r="A1828" s="13" t="s">
        <v>1838</v>
      </c>
      <c r="B1828" s="13" t="n">
        <f aca="false">1*(LEFT(A1828,3)&amp;MID(A1828,5,3)&amp;MID(A1828,9,3)&amp;MID(A1828,13,3))</f>
        <v>55050010000</v>
      </c>
      <c r="C1828" s="13" t="s">
        <v>16</v>
      </c>
      <c r="D1828" s="14" t="n">
        <v>503765</v>
      </c>
      <c r="E1828" s="14" t="n">
        <v>206219</v>
      </c>
      <c r="F1828" s="14" t="n">
        <v>297546</v>
      </c>
      <c r="G1828" s="15" t="n">
        <v>297.54</v>
      </c>
    </row>
    <row r="1829" customFormat="false" ht="12.75" hidden="false" customHeight="true" outlineLevel="0" collapsed="false">
      <c r="A1829" s="13" t="s">
        <v>1839</v>
      </c>
      <c r="B1829" s="13" t="n">
        <f aca="false">1*(LEFT(A1829,3)&amp;MID(A1829,5,3)&amp;MID(A1829,9,3)&amp;MID(A1829,13,3))</f>
        <v>55050015000</v>
      </c>
      <c r="C1829" s="13" t="s">
        <v>16</v>
      </c>
      <c r="D1829" s="14" t="n">
        <v>315611</v>
      </c>
      <c r="E1829" s="14" t="n">
        <v>114064</v>
      </c>
      <c r="F1829" s="14" t="n">
        <v>201547</v>
      </c>
      <c r="G1829" s="15" t="n">
        <v>201.54</v>
      </c>
    </row>
    <row r="1830" customFormat="false" ht="12.75" hidden="false" customHeight="true" outlineLevel="0" collapsed="false">
      <c r="A1830" s="13" t="s">
        <v>1840</v>
      </c>
      <c r="B1830" s="13" t="n">
        <f aca="false">1*(LEFT(A1830,3)&amp;MID(A1830,5,3)&amp;MID(A1830,9,3)&amp;MID(A1830,13,3))</f>
        <v>55050016000</v>
      </c>
      <c r="C1830" s="13" t="s">
        <v>16</v>
      </c>
      <c r="D1830" s="14" t="n">
        <v>271971</v>
      </c>
      <c r="E1830" s="14" t="n">
        <v>136337</v>
      </c>
      <c r="F1830" s="14" t="n">
        <v>135634</v>
      </c>
      <c r="G1830" s="15" t="n">
        <v>135.62</v>
      </c>
    </row>
    <row r="1831" customFormat="false" ht="12.75" hidden="false" customHeight="true" outlineLevel="0" collapsed="false">
      <c r="A1831" s="13" t="s">
        <v>1841</v>
      </c>
      <c r="B1831" s="13" t="n">
        <f aca="false">1*(LEFT(A1831,3)&amp;MID(A1831,5,3)&amp;MID(A1831,9,3)&amp;MID(A1831,13,3))</f>
        <v>55050017000</v>
      </c>
      <c r="C1831" s="13" t="s">
        <v>16</v>
      </c>
      <c r="D1831" s="14" t="n">
        <v>308313</v>
      </c>
      <c r="E1831" s="14" t="n">
        <v>260958</v>
      </c>
      <c r="F1831" s="14" t="n">
        <v>47355</v>
      </c>
      <c r="G1831" s="15" t="n">
        <v>47.36</v>
      </c>
    </row>
    <row r="1832" customFormat="false" ht="12.75" hidden="false" customHeight="true" outlineLevel="0" collapsed="false">
      <c r="A1832" s="13" t="s">
        <v>1842</v>
      </c>
      <c r="B1832" s="13" t="n">
        <f aca="false">1*(LEFT(A1832,3)&amp;MID(A1832,5,3)&amp;MID(A1832,9,3)&amp;MID(A1832,13,3))</f>
        <v>55050018520</v>
      </c>
      <c r="C1832" s="13" t="s">
        <v>16</v>
      </c>
      <c r="D1832" s="14" t="n">
        <v>32629</v>
      </c>
      <c r="E1832" s="14" t="n">
        <v>20441</v>
      </c>
      <c r="F1832" s="14" t="n">
        <v>12188</v>
      </c>
      <c r="G1832" s="15" t="n">
        <v>12.18</v>
      </c>
    </row>
    <row r="1833" customFormat="false" ht="12.75" hidden="false" customHeight="true" outlineLevel="0" collapsed="false">
      <c r="A1833" s="13" t="s">
        <v>1843</v>
      </c>
      <c r="B1833" s="13" t="n">
        <f aca="false">1*(LEFT(A1833,3)&amp;MID(A1833,5,3)&amp;MID(A1833,9,3)&amp;MID(A1833,13,3))</f>
        <v>55050018530</v>
      </c>
      <c r="C1833" s="13" t="s">
        <v>16</v>
      </c>
      <c r="D1833" s="14" t="n">
        <v>16306</v>
      </c>
      <c r="E1833" s="14" t="n">
        <v>10461</v>
      </c>
      <c r="F1833" s="14" t="n">
        <v>5845</v>
      </c>
      <c r="G1833" s="15" t="n">
        <v>5.84</v>
      </c>
    </row>
    <row r="1834" customFormat="false" ht="12.75" hidden="false" customHeight="true" outlineLevel="0" collapsed="false">
      <c r="A1834" s="13" t="s">
        <v>1844</v>
      </c>
      <c r="B1834" s="13" t="n">
        <f aca="false">1*(LEFT(A1834,3)&amp;MID(A1834,5,3)&amp;MID(A1834,9,3)&amp;MID(A1834,13,3))</f>
        <v>55050019000</v>
      </c>
      <c r="C1834" s="13" t="s">
        <v>16</v>
      </c>
      <c r="D1834" s="14" t="n">
        <v>59735</v>
      </c>
      <c r="E1834" s="14" t="n">
        <v>26901</v>
      </c>
      <c r="F1834" s="14" t="n">
        <v>32834</v>
      </c>
      <c r="G1834" s="15" t="n">
        <v>32.82</v>
      </c>
    </row>
    <row r="1835" customFormat="false" ht="12.75" hidden="false" customHeight="true" outlineLevel="0" collapsed="false">
      <c r="A1835" s="13" t="s">
        <v>1845</v>
      </c>
      <c r="B1835" s="13" t="n">
        <f aca="false">1*(LEFT(A1835,3)&amp;MID(A1835,5,3)&amp;MID(A1835,9,3)&amp;MID(A1835,13,3))</f>
        <v>55060001000</v>
      </c>
      <c r="C1835" s="13" t="s">
        <v>16</v>
      </c>
      <c r="D1835" s="14" t="n">
        <v>456386</v>
      </c>
      <c r="E1835" s="14" t="n">
        <v>348702</v>
      </c>
      <c r="F1835" s="14" t="n">
        <v>107684</v>
      </c>
      <c r="G1835" s="15" t="n">
        <v>107.68</v>
      </c>
    </row>
    <row r="1836" customFormat="false" ht="12.75" hidden="false" customHeight="true" outlineLevel="0" collapsed="false">
      <c r="A1836" s="13" t="s">
        <v>1846</v>
      </c>
      <c r="B1836" s="13" t="n">
        <f aca="false">1*(LEFT(A1836,3)&amp;MID(A1836,5,3)&amp;MID(A1836,9,3)&amp;MID(A1836,13,3))</f>
        <v>55060002000</v>
      </c>
      <c r="C1836" s="13" t="s">
        <v>16</v>
      </c>
      <c r="D1836" s="14" t="n">
        <v>558373</v>
      </c>
      <c r="E1836" s="14" t="n">
        <v>426287</v>
      </c>
      <c r="F1836" s="14" t="n">
        <v>132086</v>
      </c>
      <c r="G1836" s="15" t="n">
        <v>132.08</v>
      </c>
    </row>
    <row r="1837" customFormat="false" ht="12.75" hidden="false" customHeight="true" outlineLevel="0" collapsed="false">
      <c r="A1837" s="13" t="s">
        <v>1847</v>
      </c>
      <c r="B1837" s="13" t="n">
        <f aca="false">1*(LEFT(A1837,3)&amp;MID(A1837,5,3)&amp;MID(A1837,9,3)&amp;MID(A1837,13,3))</f>
        <v>55060004000</v>
      </c>
      <c r="C1837" s="13" t="s">
        <v>16</v>
      </c>
      <c r="D1837" s="14" t="n">
        <v>1079035</v>
      </c>
      <c r="E1837" s="14" t="n">
        <v>694633</v>
      </c>
      <c r="F1837" s="14" t="n">
        <v>384402</v>
      </c>
      <c r="G1837" s="15" t="n">
        <v>384.4</v>
      </c>
    </row>
    <row r="1838" customFormat="false" ht="12.75" hidden="false" customHeight="true" outlineLevel="0" collapsed="false">
      <c r="A1838" s="13" t="s">
        <v>1848</v>
      </c>
      <c r="B1838" s="13" t="n">
        <f aca="false">1*(LEFT(A1838,3)&amp;MID(A1838,5,3)&amp;MID(A1838,9,3)&amp;MID(A1838,13,3))</f>
        <v>55060005000</v>
      </c>
      <c r="C1838" s="13" t="s">
        <v>16</v>
      </c>
      <c r="D1838" s="14" t="n">
        <v>257316</v>
      </c>
      <c r="E1838" s="14" t="n">
        <v>173658</v>
      </c>
      <c r="F1838" s="14" t="n">
        <v>83658</v>
      </c>
      <c r="G1838" s="15" t="n">
        <v>83.66</v>
      </c>
    </row>
    <row r="1839" customFormat="false" ht="12.75" hidden="false" customHeight="true" outlineLevel="0" collapsed="false">
      <c r="A1839" s="13" t="s">
        <v>1849</v>
      </c>
      <c r="B1839" s="13" t="n">
        <f aca="false">1*(LEFT(A1839,3)&amp;MID(A1839,5,3)&amp;MID(A1839,9,3)&amp;MID(A1839,13,3))</f>
        <v>55060006000</v>
      </c>
      <c r="C1839" s="13" t="s">
        <v>16</v>
      </c>
      <c r="D1839" s="14" t="n">
        <v>245587</v>
      </c>
      <c r="E1839" s="14" t="n">
        <v>178416</v>
      </c>
      <c r="F1839" s="14" t="n">
        <v>67171</v>
      </c>
      <c r="G1839" s="15" t="n">
        <v>67.16</v>
      </c>
    </row>
    <row r="1840" customFormat="false" ht="12.75" hidden="false" customHeight="true" outlineLevel="0" collapsed="false">
      <c r="A1840" s="13" t="s">
        <v>1850</v>
      </c>
      <c r="B1840" s="13" t="n">
        <f aca="false">1*(LEFT(A1840,3)&amp;MID(A1840,5,3)&amp;MID(A1840,9,3)&amp;MID(A1840,13,3))</f>
        <v>55060008000</v>
      </c>
      <c r="C1840" s="13" t="s">
        <v>16</v>
      </c>
      <c r="D1840" s="14" t="n">
        <v>417920</v>
      </c>
      <c r="E1840" s="14" t="n">
        <v>341998</v>
      </c>
      <c r="F1840" s="14" t="n">
        <v>75922</v>
      </c>
      <c r="G1840" s="15" t="n">
        <v>75.92</v>
      </c>
    </row>
    <row r="1841" customFormat="false" ht="12.75" hidden="false" customHeight="true" outlineLevel="0" collapsed="false">
      <c r="A1841" s="13" t="s">
        <v>1851</v>
      </c>
      <c r="B1841" s="13" t="n">
        <f aca="false">1*(LEFT(A1841,3)&amp;MID(A1841,5,3)&amp;MID(A1841,9,3)&amp;MID(A1841,13,3))</f>
        <v>55060011000</v>
      </c>
      <c r="C1841" s="13" t="s">
        <v>16</v>
      </c>
      <c r="D1841" s="14" t="n">
        <v>306029</v>
      </c>
      <c r="E1841" s="14" t="n">
        <v>247568</v>
      </c>
      <c r="F1841" s="14" t="n">
        <v>58461</v>
      </c>
      <c r="G1841" s="15" t="n">
        <v>58.46</v>
      </c>
    </row>
    <row r="1842" customFormat="false" ht="12.75" hidden="false" customHeight="true" outlineLevel="0" collapsed="false">
      <c r="A1842" s="13" t="s">
        <v>1852</v>
      </c>
      <c r="B1842" s="13" t="n">
        <f aca="false">1*(LEFT(A1842,3)&amp;MID(A1842,5,3)&amp;MID(A1842,9,3)&amp;MID(A1842,13,3))</f>
        <v>55060012000</v>
      </c>
      <c r="C1842" s="13" t="s">
        <v>16</v>
      </c>
      <c r="D1842" s="14" t="n">
        <v>250360</v>
      </c>
      <c r="E1842" s="14" t="n">
        <v>176024</v>
      </c>
      <c r="F1842" s="14" t="n">
        <v>74336</v>
      </c>
      <c r="G1842" s="15" t="n">
        <v>74.34</v>
      </c>
    </row>
    <row r="1843" customFormat="false" ht="12.75" hidden="false" customHeight="true" outlineLevel="0" collapsed="false">
      <c r="A1843" s="13" t="s">
        <v>1853</v>
      </c>
      <c r="B1843" s="13" t="n">
        <f aca="false">1*(LEFT(A1843,3)&amp;MID(A1843,5,3)&amp;MID(A1843,9,3)&amp;MID(A1843,13,3))</f>
        <v>55070002000</v>
      </c>
      <c r="C1843" s="13" t="s">
        <v>16</v>
      </c>
      <c r="D1843" s="14" t="n">
        <v>1075270</v>
      </c>
      <c r="E1843" s="14" t="n">
        <v>694633</v>
      </c>
      <c r="F1843" s="14" t="n">
        <v>380637</v>
      </c>
      <c r="G1843" s="15" t="n">
        <v>380.64</v>
      </c>
    </row>
    <row r="1844" customFormat="false" ht="12.75" hidden="false" customHeight="true" outlineLevel="0" collapsed="false">
      <c r="A1844" s="13" t="s">
        <v>1854</v>
      </c>
      <c r="B1844" s="13" t="n">
        <f aca="false">1*(LEFT(A1844,3)&amp;MID(A1844,5,3)&amp;MID(A1844,9,3)&amp;MID(A1844,13,3))</f>
        <v>55070003000</v>
      </c>
      <c r="C1844" s="13" t="s">
        <v>16</v>
      </c>
      <c r="D1844" s="14" t="n">
        <v>1608916</v>
      </c>
      <c r="E1844" s="14" t="n">
        <v>1389267</v>
      </c>
      <c r="F1844" s="14" t="n">
        <v>219649</v>
      </c>
      <c r="G1844" s="15" t="n">
        <v>219.64</v>
      </c>
    </row>
    <row r="1845" customFormat="false" ht="12.75" hidden="false" customHeight="true" outlineLevel="0" collapsed="false">
      <c r="A1845" s="13" t="s">
        <v>1855</v>
      </c>
      <c r="B1845" s="13" t="n">
        <f aca="false">1*(LEFT(A1845,3)&amp;MID(A1845,5,3)&amp;MID(A1845,9,3)&amp;MID(A1845,13,3))</f>
        <v>55070004000</v>
      </c>
      <c r="C1845" s="13" t="s">
        <v>16</v>
      </c>
      <c r="D1845" s="14" t="n">
        <v>446589</v>
      </c>
      <c r="E1845" s="14" t="n">
        <v>338134</v>
      </c>
      <c r="F1845" s="14" t="n">
        <v>108455</v>
      </c>
      <c r="G1845" s="15" t="n">
        <v>108.46</v>
      </c>
    </row>
    <row r="1846" customFormat="false" ht="12.75" hidden="false" customHeight="true" outlineLevel="0" collapsed="false">
      <c r="A1846" s="13" t="s">
        <v>1856</v>
      </c>
      <c r="B1846" s="13" t="n">
        <f aca="false">1*(LEFT(A1846,3)&amp;MID(A1846,5,3)&amp;MID(A1846,9,3)&amp;MID(A1846,13,3))</f>
        <v>55070005000</v>
      </c>
      <c r="C1846" s="13" t="s">
        <v>16</v>
      </c>
      <c r="D1846" s="14" t="n">
        <v>350578</v>
      </c>
      <c r="E1846" s="14" t="n">
        <v>347316</v>
      </c>
      <c r="F1846" s="14" t="n">
        <v>3262</v>
      </c>
      <c r="G1846" s="15" t="n">
        <v>3.26</v>
      </c>
    </row>
    <row r="1847" customFormat="false" ht="12.75" hidden="false" customHeight="true" outlineLevel="0" collapsed="false">
      <c r="A1847" s="13" t="s">
        <v>1857</v>
      </c>
      <c r="B1847" s="13" t="n">
        <f aca="false">1*(LEFT(A1847,3)&amp;MID(A1847,5,3)&amp;MID(A1847,9,3)&amp;MID(A1847,13,3))</f>
        <v>55080001000</v>
      </c>
      <c r="C1847" s="13" t="s">
        <v>16</v>
      </c>
      <c r="D1847" s="14" t="n">
        <v>1148252</v>
      </c>
      <c r="E1847" s="14" t="n">
        <v>685083</v>
      </c>
      <c r="F1847" s="14" t="n">
        <v>463169</v>
      </c>
      <c r="G1847" s="15" t="n">
        <v>463.16</v>
      </c>
    </row>
    <row r="1848" customFormat="false" ht="12.75" hidden="false" customHeight="true" outlineLevel="0" collapsed="false">
      <c r="A1848" s="13" t="s">
        <v>1858</v>
      </c>
      <c r="B1848" s="13" t="n">
        <f aca="false">1*(LEFT(A1848,3)&amp;MID(A1848,5,3)&amp;MID(A1848,9,3)&amp;MID(A1848,13,3))</f>
        <v>55080003000</v>
      </c>
      <c r="C1848" s="13" t="s">
        <v>16</v>
      </c>
      <c r="D1848" s="14" t="n">
        <v>1506908</v>
      </c>
      <c r="E1848" s="14" t="n">
        <v>1317262</v>
      </c>
      <c r="F1848" s="14" t="n">
        <v>189646</v>
      </c>
      <c r="G1848" s="15" t="n">
        <v>189.64</v>
      </c>
    </row>
    <row r="1849" customFormat="false" ht="12.75" hidden="false" customHeight="true" outlineLevel="0" collapsed="false">
      <c r="A1849" s="13" t="s">
        <v>1859</v>
      </c>
      <c r="B1849" s="13" t="n">
        <f aca="false">1*(LEFT(A1849,3)&amp;MID(A1849,5,3)&amp;MID(A1849,9,3)&amp;MID(A1849,13,3))</f>
        <v>55080004000</v>
      </c>
      <c r="C1849" s="13" t="s">
        <v>16</v>
      </c>
      <c r="D1849" s="14" t="n">
        <v>817851</v>
      </c>
      <c r="E1849" s="14" t="n">
        <v>456240</v>
      </c>
      <c r="F1849" s="14" t="n">
        <v>361611</v>
      </c>
      <c r="G1849" s="15" t="n">
        <v>361.6</v>
      </c>
    </row>
    <row r="1850" customFormat="false" ht="12.75" hidden="false" customHeight="true" outlineLevel="0" collapsed="false">
      <c r="A1850" s="13" t="s">
        <v>1860</v>
      </c>
      <c r="B1850" s="13" t="n">
        <f aca="false">1*(LEFT(A1850,3)&amp;MID(A1850,5,3)&amp;MID(A1850,9,3)&amp;MID(A1850,13,3))</f>
        <v>55090001000</v>
      </c>
      <c r="C1850" s="13" t="s">
        <v>16</v>
      </c>
      <c r="D1850" s="14" t="n">
        <v>226523</v>
      </c>
      <c r="E1850" s="14" t="n">
        <v>191153</v>
      </c>
      <c r="F1850" s="14" t="n">
        <v>35370</v>
      </c>
      <c r="G1850" s="15" t="n">
        <v>35.36</v>
      </c>
    </row>
    <row r="1851" customFormat="false" ht="12.75" hidden="false" customHeight="true" outlineLevel="0" collapsed="false">
      <c r="A1851" s="13" t="s">
        <v>1861</v>
      </c>
      <c r="B1851" s="13" t="n">
        <f aca="false">1*(LEFT(A1851,3)&amp;MID(A1851,5,3)&amp;MID(A1851,9,3)&amp;MID(A1851,13,3))</f>
        <v>55090003000</v>
      </c>
      <c r="C1851" s="13" t="s">
        <v>16</v>
      </c>
      <c r="D1851" s="14" t="n">
        <v>518377</v>
      </c>
      <c r="E1851" s="14" t="n">
        <v>250181</v>
      </c>
      <c r="F1851" s="14" t="n">
        <v>268196</v>
      </c>
      <c r="G1851" s="15" t="n">
        <v>268.2</v>
      </c>
    </row>
    <row r="1852" customFormat="false" ht="12.75" hidden="false" customHeight="true" outlineLevel="0" collapsed="false">
      <c r="A1852" s="13" t="s">
        <v>1862</v>
      </c>
      <c r="B1852" s="13" t="n">
        <f aca="false">1*(LEFT(A1852,3)&amp;MID(A1852,5,3)&amp;MID(A1852,9,3)&amp;MID(A1852,13,3))</f>
        <v>55090005000</v>
      </c>
      <c r="C1852" s="13" t="s">
        <v>16</v>
      </c>
      <c r="D1852" s="14" t="n">
        <v>643778</v>
      </c>
      <c r="E1852" s="14" t="n">
        <v>492558</v>
      </c>
      <c r="F1852" s="14" t="n">
        <v>151220</v>
      </c>
      <c r="G1852" s="15" t="n">
        <v>151.22</v>
      </c>
    </row>
    <row r="1853" customFormat="false" ht="12.75" hidden="false" customHeight="true" outlineLevel="0" collapsed="false">
      <c r="A1853" s="13" t="s">
        <v>1863</v>
      </c>
      <c r="B1853" s="13" t="n">
        <f aca="false">1*(LEFT(A1853,3)&amp;MID(A1853,5,3)&amp;MID(A1853,9,3)&amp;MID(A1853,13,3))</f>
        <v>55090007000</v>
      </c>
      <c r="C1853" s="13" t="s">
        <v>16</v>
      </c>
      <c r="D1853" s="14" t="n">
        <v>709518</v>
      </c>
      <c r="E1853" s="14" t="n">
        <v>382418</v>
      </c>
      <c r="F1853" s="14" t="n">
        <v>327100</v>
      </c>
      <c r="G1853" s="15" t="n">
        <v>327.1</v>
      </c>
    </row>
    <row r="1854" customFormat="false" ht="12.75" hidden="false" customHeight="true" outlineLevel="0" collapsed="false">
      <c r="A1854" s="13" t="s">
        <v>1864</v>
      </c>
      <c r="B1854" s="13" t="n">
        <f aca="false">1*(LEFT(A1854,3)&amp;MID(A1854,5,3)&amp;MID(A1854,9,3)&amp;MID(A1854,13,3))</f>
        <v>55090010000</v>
      </c>
      <c r="C1854" s="13" t="s">
        <v>16</v>
      </c>
      <c r="D1854" s="14" t="n">
        <v>496761</v>
      </c>
      <c r="E1854" s="14" t="n">
        <v>411725</v>
      </c>
      <c r="F1854" s="14" t="n">
        <v>85036</v>
      </c>
      <c r="G1854" s="15" t="n">
        <v>85.04</v>
      </c>
    </row>
    <row r="1855" customFormat="false" ht="12.75" hidden="false" customHeight="true" outlineLevel="0" collapsed="false">
      <c r="A1855" s="13" t="s">
        <v>1865</v>
      </c>
      <c r="B1855" s="13" t="n">
        <f aca="false">1*(LEFT(A1855,3)&amp;MID(A1855,5,3)&amp;MID(A1855,9,3)&amp;MID(A1855,13,3))</f>
        <v>55090011000</v>
      </c>
      <c r="C1855" s="13" t="s">
        <v>16</v>
      </c>
      <c r="D1855" s="14" t="n">
        <v>194593</v>
      </c>
      <c r="E1855" s="14" t="n">
        <v>117103</v>
      </c>
      <c r="F1855" s="14" t="n">
        <v>77490</v>
      </c>
      <c r="G1855" s="15" t="n">
        <v>77.48</v>
      </c>
    </row>
    <row r="1856" customFormat="false" ht="12.75" hidden="false" customHeight="true" outlineLevel="0" collapsed="false">
      <c r="A1856" s="13" t="s">
        <v>1866</v>
      </c>
      <c r="B1856" s="13" t="n">
        <f aca="false">1*(LEFT(A1856,3)&amp;MID(A1856,5,3)&amp;MID(A1856,9,3)&amp;MID(A1856,13,3))</f>
        <v>55090012000</v>
      </c>
      <c r="C1856" s="13" t="s">
        <v>16</v>
      </c>
      <c r="D1856" s="14" t="n">
        <v>946645</v>
      </c>
      <c r="E1856" s="14" t="n">
        <v>441431</v>
      </c>
      <c r="F1856" s="14" t="n">
        <v>505214</v>
      </c>
      <c r="G1856" s="15" t="n">
        <v>505.2</v>
      </c>
    </row>
    <row r="1857" customFormat="false" ht="12.75" hidden="false" customHeight="true" outlineLevel="0" collapsed="false">
      <c r="A1857" s="13" t="s">
        <v>1867</v>
      </c>
      <c r="B1857" s="13" t="n">
        <f aca="false">1*(LEFT(A1857,3)&amp;MID(A1857,5,3)&amp;MID(A1857,9,3)&amp;MID(A1857,13,3))</f>
        <v>55100002000</v>
      </c>
      <c r="C1857" s="13" t="s">
        <v>16</v>
      </c>
      <c r="D1857" s="14" t="n">
        <v>378629</v>
      </c>
      <c r="E1857" s="14" t="n">
        <v>236777</v>
      </c>
      <c r="F1857" s="14" t="n">
        <v>141852</v>
      </c>
      <c r="G1857" s="15" t="n">
        <v>141.84</v>
      </c>
    </row>
    <row r="1858" customFormat="false" ht="12.75" hidden="false" customHeight="true" outlineLevel="0" collapsed="false">
      <c r="A1858" s="13" t="s">
        <v>1868</v>
      </c>
      <c r="B1858" s="13" t="n">
        <f aca="false">1*(LEFT(A1858,3)&amp;MID(A1858,5,3)&amp;MID(A1858,9,3)&amp;MID(A1858,13,3))</f>
        <v>55100003000</v>
      </c>
      <c r="C1858" s="13" t="s">
        <v>16</v>
      </c>
      <c r="D1858" s="14" t="n">
        <v>207352</v>
      </c>
      <c r="E1858" s="14" t="n">
        <v>113411</v>
      </c>
      <c r="F1858" s="14" t="n">
        <v>93941</v>
      </c>
      <c r="G1858" s="15" t="n">
        <v>93.94</v>
      </c>
    </row>
    <row r="1859" customFormat="false" ht="12.75" hidden="false" customHeight="true" outlineLevel="0" collapsed="false">
      <c r="A1859" s="13" t="s">
        <v>1869</v>
      </c>
      <c r="B1859" s="13" t="n">
        <f aca="false">1*(LEFT(A1859,3)&amp;MID(A1859,5,3)&amp;MID(A1859,9,3)&amp;MID(A1859,13,3))</f>
        <v>55100006000</v>
      </c>
      <c r="C1859" s="13" t="s">
        <v>16</v>
      </c>
      <c r="D1859" s="14" t="n">
        <v>150927</v>
      </c>
      <c r="E1859" s="14" t="n">
        <v>142046</v>
      </c>
      <c r="F1859" s="14" t="n">
        <v>8881</v>
      </c>
      <c r="G1859" s="15" t="n">
        <v>8.88</v>
      </c>
    </row>
    <row r="1860" customFormat="false" ht="12.75" hidden="false" customHeight="true" outlineLevel="0" collapsed="false">
      <c r="A1860" s="13" t="s">
        <v>1870</v>
      </c>
      <c r="B1860" s="13" t="n">
        <f aca="false">1*(LEFT(A1860,3)&amp;MID(A1860,5,3)&amp;MID(A1860,9,3)&amp;MID(A1860,13,3))</f>
        <v>55100007000</v>
      </c>
      <c r="C1860" s="13" t="s">
        <v>16</v>
      </c>
      <c r="D1860" s="14" t="n">
        <v>198847</v>
      </c>
      <c r="E1860" s="14" t="n">
        <v>166783</v>
      </c>
      <c r="F1860" s="14" t="n">
        <v>32064</v>
      </c>
      <c r="G1860" s="15" t="n">
        <v>32.06</v>
      </c>
    </row>
    <row r="1861" customFormat="false" ht="12.75" hidden="false" customHeight="true" outlineLevel="0" collapsed="false">
      <c r="A1861" s="13" t="s">
        <v>1871</v>
      </c>
      <c r="B1861" s="13" t="n">
        <f aca="false">1*(LEFT(A1861,3)&amp;MID(A1861,5,3)&amp;MID(A1861,9,3)&amp;MID(A1861,13,3))</f>
        <v>55100008000</v>
      </c>
      <c r="C1861" s="13" t="s">
        <v>16</v>
      </c>
      <c r="D1861" s="14" t="n">
        <v>774899</v>
      </c>
      <c r="E1861" s="14" t="n">
        <v>247510</v>
      </c>
      <c r="F1861" s="14" t="n">
        <v>527389</v>
      </c>
      <c r="G1861" s="15" t="n">
        <v>527.38</v>
      </c>
    </row>
    <row r="1862" customFormat="false" ht="12.75" hidden="false" customHeight="true" outlineLevel="0" collapsed="false">
      <c r="A1862" s="13" t="s">
        <v>1872</v>
      </c>
      <c r="B1862" s="13" t="n">
        <f aca="false">1*(LEFT(A1862,3)&amp;MID(A1862,5,3)&amp;MID(A1862,9,3)&amp;MID(A1862,13,3))</f>
        <v>55100009000</v>
      </c>
      <c r="C1862" s="13" t="s">
        <v>16</v>
      </c>
      <c r="D1862" s="14" t="n">
        <v>219807</v>
      </c>
      <c r="E1862" s="14" t="n">
        <v>123506</v>
      </c>
      <c r="F1862" s="14" t="n">
        <v>96301</v>
      </c>
      <c r="G1862" s="15" t="n">
        <v>96.3</v>
      </c>
    </row>
    <row r="1863" customFormat="false" ht="12.75" hidden="false" customHeight="true" outlineLevel="0" collapsed="false">
      <c r="A1863" s="13" t="s">
        <v>1873</v>
      </c>
      <c r="B1863" s="13" t="n">
        <f aca="false">1*(LEFT(A1863,3)&amp;MID(A1863,5,3)&amp;MID(A1863,9,3)&amp;MID(A1863,13,3))</f>
        <v>55100019000</v>
      </c>
      <c r="C1863" s="13" t="s">
        <v>16</v>
      </c>
      <c r="D1863" s="14" t="n">
        <v>352635</v>
      </c>
      <c r="E1863" s="14" t="n">
        <v>345013</v>
      </c>
      <c r="F1863" s="14" t="n">
        <v>7622</v>
      </c>
      <c r="G1863" s="15" t="n">
        <v>7.62</v>
      </c>
    </row>
    <row r="1864" customFormat="false" ht="12.75" hidden="false" customHeight="true" outlineLevel="0" collapsed="false">
      <c r="A1864" s="13" t="s">
        <v>1874</v>
      </c>
      <c r="B1864" s="13" t="n">
        <f aca="false">1*(LEFT(A1864,3)&amp;MID(A1864,5,3)&amp;MID(A1864,9,3)&amp;MID(A1864,13,3))</f>
        <v>55100020000</v>
      </c>
      <c r="C1864" s="13" t="s">
        <v>16</v>
      </c>
      <c r="D1864" s="14" t="n">
        <v>141054</v>
      </c>
      <c r="E1864" s="14" t="n">
        <v>125508</v>
      </c>
      <c r="F1864" s="14" t="n">
        <v>15546</v>
      </c>
      <c r="G1864" s="15" t="n">
        <v>15.54</v>
      </c>
    </row>
    <row r="1865" customFormat="false" ht="12.75" hidden="false" customHeight="true" outlineLevel="0" collapsed="false">
      <c r="A1865" s="13" t="s">
        <v>1875</v>
      </c>
      <c r="B1865" s="13" t="n">
        <f aca="false">1*(LEFT(A1865,3)&amp;MID(A1865,5,3)&amp;MID(A1865,9,3)&amp;MID(A1865,13,3))</f>
        <v>55100021000</v>
      </c>
      <c r="C1865" s="13" t="s">
        <v>16</v>
      </c>
      <c r="D1865" s="14" t="n">
        <v>60451</v>
      </c>
      <c r="E1865" s="14" t="n">
        <v>12751</v>
      </c>
      <c r="F1865" s="14" t="n">
        <v>47700</v>
      </c>
      <c r="G1865" s="15" t="n">
        <v>47.7</v>
      </c>
    </row>
    <row r="1866" customFormat="false" ht="12.75" hidden="false" customHeight="true" outlineLevel="0" collapsed="false">
      <c r="A1866" s="13" t="s">
        <v>1876</v>
      </c>
      <c r="B1866" s="13" t="n">
        <f aca="false">1*(LEFT(A1866,3)&amp;MID(A1866,5,3)&amp;MID(A1866,9,3)&amp;MID(A1866,13,3))</f>
        <v>55100022000</v>
      </c>
      <c r="C1866" s="13" t="s">
        <v>16</v>
      </c>
      <c r="D1866" s="14" t="n">
        <v>34495</v>
      </c>
      <c r="E1866" s="14" t="n">
        <v>6932</v>
      </c>
      <c r="F1866" s="14" t="n">
        <v>27563</v>
      </c>
      <c r="G1866" s="15" t="n">
        <v>27.56</v>
      </c>
    </row>
    <row r="1867" customFormat="false" ht="12.75" hidden="false" customHeight="true" outlineLevel="0" collapsed="false">
      <c r="A1867" s="13" t="s">
        <v>1877</v>
      </c>
      <c r="B1867" s="13" t="n">
        <f aca="false">1*(LEFT(A1867,3)&amp;MID(A1867,5,3)&amp;MID(A1867,9,3)&amp;MID(A1867,13,3))</f>
        <v>55110001000</v>
      </c>
      <c r="C1867" s="13" t="s">
        <v>16</v>
      </c>
      <c r="D1867" s="14" t="n">
        <v>45825</v>
      </c>
      <c r="E1867" s="14" t="n">
        <v>43250</v>
      </c>
      <c r="F1867" s="14" t="n">
        <v>2575</v>
      </c>
      <c r="G1867" s="15" t="n">
        <v>2.58</v>
      </c>
    </row>
    <row r="1868" customFormat="false" ht="12.75" hidden="false" customHeight="true" outlineLevel="0" collapsed="false">
      <c r="A1868" s="13" t="s">
        <v>1878</v>
      </c>
      <c r="B1868" s="13" t="n">
        <f aca="false">1*(LEFT(A1868,3)&amp;MID(A1868,5,3)&amp;MID(A1868,9,3)&amp;MID(A1868,13,3))</f>
        <v>55110002000</v>
      </c>
      <c r="C1868" s="13" t="s">
        <v>16</v>
      </c>
      <c r="D1868" s="14" t="n">
        <v>205472</v>
      </c>
      <c r="E1868" s="14" t="n">
        <v>196679</v>
      </c>
      <c r="F1868" s="14" t="n">
        <v>8793</v>
      </c>
      <c r="G1868" s="15" t="n">
        <v>8.78</v>
      </c>
    </row>
    <row r="1869" customFormat="false" ht="12.75" hidden="false" customHeight="true" outlineLevel="0" collapsed="false">
      <c r="A1869" s="13" t="s">
        <v>1879</v>
      </c>
      <c r="B1869" s="13" t="n">
        <f aca="false">1*(LEFT(A1869,3)&amp;MID(A1869,5,3)&amp;MID(A1869,9,3)&amp;MID(A1869,13,3))</f>
        <v>55110004000</v>
      </c>
      <c r="C1869" s="13" t="s">
        <v>16</v>
      </c>
      <c r="D1869" s="14" t="n">
        <v>208324</v>
      </c>
      <c r="E1869" s="14" t="n">
        <v>148181</v>
      </c>
      <c r="F1869" s="14" t="n">
        <v>60143</v>
      </c>
      <c r="G1869" s="15" t="n">
        <v>60.14</v>
      </c>
    </row>
    <row r="1870" customFormat="false" ht="12.75" hidden="false" customHeight="true" outlineLevel="0" collapsed="false">
      <c r="A1870" s="13" t="s">
        <v>1880</v>
      </c>
      <c r="B1870" s="13" t="n">
        <f aca="false">1*(LEFT(A1870,3)&amp;MID(A1870,5,3)&amp;MID(A1870,9,3)&amp;MID(A1870,13,3))</f>
        <v>55110005000</v>
      </c>
      <c r="C1870" s="13" t="s">
        <v>16</v>
      </c>
      <c r="D1870" s="14" t="n">
        <v>34864</v>
      </c>
      <c r="E1870" s="14" t="n">
        <v>24429</v>
      </c>
      <c r="F1870" s="14" t="n">
        <v>10435</v>
      </c>
      <c r="G1870" s="15" t="n">
        <v>10.44</v>
      </c>
    </row>
    <row r="1871" customFormat="false" ht="12.75" hidden="false" customHeight="true" outlineLevel="0" collapsed="false">
      <c r="A1871" s="13" t="s">
        <v>1881</v>
      </c>
      <c r="B1871" s="13" t="n">
        <f aca="false">1*(LEFT(A1871,3)&amp;MID(A1871,5,3)&amp;MID(A1871,9,3)&amp;MID(A1871,13,3))</f>
        <v>55110006000</v>
      </c>
      <c r="C1871" s="13" t="s">
        <v>16</v>
      </c>
      <c r="D1871" s="14" t="n">
        <v>94701</v>
      </c>
      <c r="E1871" s="14" t="n">
        <v>89576</v>
      </c>
      <c r="F1871" s="14" t="n">
        <v>5125</v>
      </c>
      <c r="G1871" s="15" t="n">
        <v>5.12</v>
      </c>
    </row>
    <row r="1872" customFormat="false" ht="12.75" hidden="false" customHeight="true" outlineLevel="0" collapsed="false">
      <c r="A1872" s="13" t="s">
        <v>1882</v>
      </c>
      <c r="B1872" s="13" t="n">
        <f aca="false">1*(LEFT(A1872,3)&amp;MID(A1872,5,3)&amp;MID(A1872,9,3)&amp;MID(A1872,13,3))</f>
        <v>55110007000</v>
      </c>
      <c r="C1872" s="13" t="s">
        <v>16</v>
      </c>
      <c r="D1872" s="14" t="n">
        <v>307440</v>
      </c>
      <c r="E1872" s="14" t="n">
        <v>213685</v>
      </c>
      <c r="F1872" s="14" t="n">
        <v>93755</v>
      </c>
      <c r="G1872" s="15" t="n">
        <v>93.76</v>
      </c>
    </row>
    <row r="1873" customFormat="false" ht="12.75" hidden="false" customHeight="true" outlineLevel="0" collapsed="false">
      <c r="A1873" s="13" t="s">
        <v>1883</v>
      </c>
      <c r="B1873" s="13" t="n">
        <f aca="false">1*(LEFT(A1873,3)&amp;MID(A1873,5,3)&amp;MID(A1873,9,3)&amp;MID(A1873,13,3))</f>
        <v>55110011000</v>
      </c>
      <c r="C1873" s="13" t="s">
        <v>16</v>
      </c>
      <c r="D1873" s="14" t="n">
        <v>905598</v>
      </c>
      <c r="E1873" s="14" t="n">
        <v>385620</v>
      </c>
      <c r="F1873" s="14" t="n">
        <v>519978</v>
      </c>
      <c r="G1873" s="15" t="n">
        <v>519.98</v>
      </c>
    </row>
    <row r="1874" customFormat="false" ht="12.75" hidden="false" customHeight="true" outlineLevel="0" collapsed="false">
      <c r="A1874" s="13" t="s">
        <v>1884</v>
      </c>
      <c r="B1874" s="13" t="n">
        <f aca="false">1*(LEFT(A1874,3)&amp;MID(A1874,5,3)&amp;MID(A1874,9,3)&amp;MID(A1874,13,3))</f>
        <v>55110012000</v>
      </c>
      <c r="C1874" s="13" t="s">
        <v>16</v>
      </c>
      <c r="D1874" s="14" t="n">
        <v>308649</v>
      </c>
      <c r="E1874" s="14" t="n">
        <v>209011</v>
      </c>
      <c r="F1874" s="14" t="n">
        <v>99638</v>
      </c>
      <c r="G1874" s="15" t="n">
        <v>99.64</v>
      </c>
    </row>
    <row r="1875" customFormat="false" ht="12.75" hidden="false" customHeight="true" outlineLevel="0" collapsed="false">
      <c r="A1875" s="13" t="s">
        <v>1885</v>
      </c>
      <c r="B1875" s="13" t="n">
        <f aca="false">1*(LEFT(A1875,3)&amp;MID(A1875,5,3)&amp;MID(A1875,9,3)&amp;MID(A1875,13,3))</f>
        <v>55110013000</v>
      </c>
      <c r="C1875" s="13" t="s">
        <v>16</v>
      </c>
      <c r="D1875" s="14" t="n">
        <v>68489</v>
      </c>
      <c r="E1875" s="14" t="n">
        <v>42778</v>
      </c>
      <c r="F1875" s="14" t="n">
        <v>25711</v>
      </c>
      <c r="G1875" s="15" t="n">
        <v>25.7</v>
      </c>
    </row>
    <row r="1876" customFormat="false" ht="12.75" hidden="false" customHeight="true" outlineLevel="0" collapsed="false">
      <c r="A1876" s="13" t="s">
        <v>1886</v>
      </c>
      <c r="B1876" s="13" t="n">
        <f aca="false">1*(LEFT(A1876,3)&amp;MID(A1876,5,3)&amp;MID(A1876,9,3)&amp;MID(A1876,13,3))</f>
        <v>55110014000</v>
      </c>
      <c r="C1876" s="13" t="s">
        <v>16</v>
      </c>
      <c r="D1876" s="14" t="n">
        <v>34406</v>
      </c>
      <c r="E1876" s="14" t="n">
        <v>20938</v>
      </c>
      <c r="F1876" s="14" t="n">
        <v>13468</v>
      </c>
      <c r="G1876" s="15" t="n">
        <v>13.46</v>
      </c>
    </row>
    <row r="1877" customFormat="false" ht="12.75" hidden="false" customHeight="true" outlineLevel="0" collapsed="false">
      <c r="A1877" s="13" t="s">
        <v>1887</v>
      </c>
      <c r="B1877" s="13" t="n">
        <f aca="false">1*(LEFT(A1877,3)&amp;MID(A1877,5,3)&amp;MID(A1877,9,3)&amp;MID(A1877,13,3))</f>
        <v>55110015000</v>
      </c>
      <c r="C1877" s="13" t="s">
        <v>16</v>
      </c>
      <c r="D1877" s="14" t="n">
        <v>459349</v>
      </c>
      <c r="E1877" s="14" t="n">
        <v>204582</v>
      </c>
      <c r="F1877" s="14" t="n">
        <v>254767</v>
      </c>
      <c r="G1877" s="15" t="n">
        <v>254.76</v>
      </c>
    </row>
    <row r="1878" customFormat="false" ht="12.75" hidden="false" customHeight="true" outlineLevel="0" collapsed="false">
      <c r="A1878" s="13" t="s">
        <v>1888</v>
      </c>
      <c r="B1878" s="13" t="n">
        <f aca="false">1*(LEFT(A1878,3)&amp;MID(A1878,5,3)&amp;MID(A1878,9,3)&amp;MID(A1878,13,3))</f>
        <v>55110016000</v>
      </c>
      <c r="C1878" s="13" t="s">
        <v>16</v>
      </c>
      <c r="D1878" s="14" t="n">
        <v>663346</v>
      </c>
      <c r="E1878" s="14" t="n">
        <v>503504</v>
      </c>
      <c r="F1878" s="14" t="n">
        <v>159842</v>
      </c>
      <c r="G1878" s="15" t="n">
        <v>159.84</v>
      </c>
    </row>
    <row r="1879" customFormat="false" ht="12.75" hidden="false" customHeight="true" outlineLevel="0" collapsed="false">
      <c r="A1879" s="13" t="s">
        <v>1889</v>
      </c>
      <c r="B1879" s="13" t="n">
        <f aca="false">1*(LEFT(A1879,3)&amp;MID(A1879,5,3)&amp;MID(A1879,9,3)&amp;MID(A1879,13,3))</f>
        <v>55140006000</v>
      </c>
      <c r="C1879" s="13" t="s">
        <v>16</v>
      </c>
      <c r="D1879" s="14" t="n">
        <v>894830</v>
      </c>
      <c r="E1879" s="14" t="n">
        <v>214083</v>
      </c>
      <c r="F1879" s="14" t="n">
        <v>680747</v>
      </c>
      <c r="G1879" s="15" t="n">
        <v>680.74</v>
      </c>
    </row>
    <row r="1880" customFormat="false" ht="12.75" hidden="false" customHeight="true" outlineLevel="0" collapsed="false">
      <c r="A1880" s="13" t="s">
        <v>1890</v>
      </c>
      <c r="B1880" s="13" t="n">
        <f aca="false">1*(LEFT(A1880,3)&amp;MID(A1880,5,3)&amp;MID(A1880,9,3)&amp;MID(A1880,13,3))</f>
        <v>55140008000</v>
      </c>
      <c r="C1880" s="13" t="s">
        <v>16</v>
      </c>
      <c r="D1880" s="14" t="n">
        <v>571502</v>
      </c>
      <c r="E1880" s="14" t="n">
        <v>338009</v>
      </c>
      <c r="F1880" s="14" t="n">
        <v>233493</v>
      </c>
      <c r="G1880" s="15" t="n">
        <v>233.48</v>
      </c>
    </row>
    <row r="1881" customFormat="false" ht="12.75" hidden="false" customHeight="true" outlineLevel="0" collapsed="false">
      <c r="A1881" s="13" t="s">
        <v>1891</v>
      </c>
      <c r="B1881" s="13" t="n">
        <f aca="false">1*(LEFT(A1881,3)&amp;MID(A1881,5,3)&amp;MID(A1881,9,3)&amp;MID(A1881,13,3))</f>
        <v>55140009000</v>
      </c>
      <c r="C1881" s="13" t="s">
        <v>16</v>
      </c>
      <c r="D1881" s="14" t="n">
        <v>740897</v>
      </c>
      <c r="E1881" s="14" t="n">
        <v>513079</v>
      </c>
      <c r="F1881" s="14" t="n">
        <v>227818</v>
      </c>
      <c r="G1881" s="15" t="n">
        <v>227.82</v>
      </c>
    </row>
    <row r="1882" customFormat="false" ht="12.75" hidden="false" customHeight="true" outlineLevel="0" collapsed="false">
      <c r="A1882" s="13" t="s">
        <v>1892</v>
      </c>
      <c r="B1882" s="13" t="n">
        <f aca="false">1*(LEFT(A1882,3)&amp;MID(A1882,5,3)&amp;MID(A1882,9,3)&amp;MID(A1882,13,3))</f>
        <v>55140010000</v>
      </c>
      <c r="C1882" s="13" t="s">
        <v>16</v>
      </c>
      <c r="D1882" s="14" t="n">
        <v>229149</v>
      </c>
      <c r="E1882" s="14" t="n">
        <v>122558</v>
      </c>
      <c r="F1882" s="14" t="n">
        <v>106591</v>
      </c>
      <c r="G1882" s="15" t="n">
        <v>106.58</v>
      </c>
    </row>
    <row r="1883" customFormat="false" ht="12.75" hidden="false" customHeight="true" outlineLevel="0" collapsed="false">
      <c r="A1883" s="13" t="s">
        <v>1893</v>
      </c>
      <c r="B1883" s="13" t="n">
        <f aca="false">1*(LEFT(A1883,3)&amp;MID(A1883,5,3)&amp;MID(A1883,9,3)&amp;MID(A1883,13,3))</f>
        <v>55140011000</v>
      </c>
      <c r="C1883" s="13" t="s">
        <v>16</v>
      </c>
      <c r="D1883" s="14" t="n">
        <v>35026</v>
      </c>
      <c r="E1883" s="14" t="n">
        <v>9866</v>
      </c>
      <c r="F1883" s="14" t="n">
        <v>25160</v>
      </c>
      <c r="G1883" s="15" t="n">
        <v>25.16</v>
      </c>
    </row>
    <row r="1884" customFormat="false" ht="12.75" hidden="false" customHeight="true" outlineLevel="0" collapsed="false">
      <c r="A1884" s="13" t="s">
        <v>1894</v>
      </c>
      <c r="B1884" s="13" t="n">
        <f aca="false">1*(LEFT(A1884,3)&amp;MID(A1884,5,3)&amp;MID(A1884,9,3)&amp;MID(A1884,13,3))</f>
        <v>55140012000</v>
      </c>
      <c r="C1884" s="13" t="s">
        <v>16</v>
      </c>
      <c r="D1884" s="14" t="n">
        <v>110746</v>
      </c>
      <c r="E1884" s="14" t="n">
        <v>30675</v>
      </c>
      <c r="F1884" s="14" t="n">
        <v>80071</v>
      </c>
      <c r="G1884" s="15" t="n">
        <v>80.06</v>
      </c>
    </row>
    <row r="1885" customFormat="false" ht="12.75" hidden="false" customHeight="true" outlineLevel="0" collapsed="false">
      <c r="A1885" s="13" t="s">
        <v>1895</v>
      </c>
      <c r="B1885" s="13" t="n">
        <f aca="false">1*(LEFT(A1885,3)&amp;MID(A1885,5,3)&amp;MID(A1885,9,3)&amp;MID(A1885,13,3))</f>
        <v>55150003000</v>
      </c>
      <c r="C1885" s="13" t="s">
        <v>16</v>
      </c>
      <c r="D1885" s="14" t="n">
        <v>1048324</v>
      </c>
      <c r="E1885" s="14" t="n">
        <v>748779</v>
      </c>
      <c r="F1885" s="14" t="n">
        <v>299545</v>
      </c>
      <c r="G1885" s="15" t="n">
        <v>299.54</v>
      </c>
    </row>
    <row r="1886" customFormat="false" ht="12.75" hidden="false" customHeight="true" outlineLevel="0" collapsed="false">
      <c r="A1886" s="13" t="s">
        <v>1896</v>
      </c>
      <c r="B1886" s="13" t="n">
        <f aca="false">1*(LEFT(A1886,3)&amp;MID(A1886,5,3)&amp;MID(A1886,9,3)&amp;MID(A1886,13,3))</f>
        <v>55150004000</v>
      </c>
      <c r="C1886" s="13" t="s">
        <v>16</v>
      </c>
      <c r="D1886" s="14" t="n">
        <v>1206170</v>
      </c>
      <c r="E1886" s="14" t="n">
        <v>337821</v>
      </c>
      <c r="F1886" s="14" t="n">
        <v>868349</v>
      </c>
      <c r="G1886" s="15" t="n">
        <v>868.34</v>
      </c>
    </row>
    <row r="1887" customFormat="false" ht="12.75" hidden="false" customHeight="true" outlineLevel="0" collapsed="false">
      <c r="A1887" s="13" t="s">
        <v>1897</v>
      </c>
      <c r="B1887" s="13" t="n">
        <f aca="false">1*(LEFT(A1887,3)&amp;MID(A1887,5,3)&amp;MID(A1887,9,3)&amp;MID(A1887,13,3))</f>
        <v>55150005000</v>
      </c>
      <c r="C1887" s="13" t="s">
        <v>16</v>
      </c>
      <c r="D1887" s="14" t="n">
        <v>2880000</v>
      </c>
      <c r="E1887" s="14" t="n">
        <v>1286168</v>
      </c>
      <c r="F1887" s="14" t="n">
        <v>1593832</v>
      </c>
      <c r="G1887" s="15" t="n">
        <v>1593.82</v>
      </c>
    </row>
    <row r="1888" customFormat="false" ht="12.75" hidden="false" customHeight="true" outlineLevel="0" collapsed="false">
      <c r="A1888" s="13" t="s">
        <v>1898</v>
      </c>
      <c r="B1888" s="13" t="n">
        <f aca="false">1*(LEFT(A1888,3)&amp;MID(A1888,5,3)&amp;MID(A1888,9,3)&amp;MID(A1888,13,3))</f>
        <v>55150006000</v>
      </c>
      <c r="C1888" s="13" t="s">
        <v>16</v>
      </c>
      <c r="D1888" s="14" t="n">
        <v>1485880</v>
      </c>
      <c r="E1888" s="14" t="n">
        <v>992807</v>
      </c>
      <c r="F1888" s="14" t="n">
        <v>493073</v>
      </c>
      <c r="G1888" s="15" t="n">
        <v>493.06</v>
      </c>
    </row>
    <row r="1889" customFormat="false" ht="12.75" hidden="false" customHeight="true" outlineLevel="0" collapsed="false">
      <c r="A1889" s="13" t="s">
        <v>1899</v>
      </c>
      <c r="B1889" s="13" t="n">
        <f aca="false">1*(LEFT(A1889,3)&amp;MID(A1889,5,3)&amp;MID(A1889,9,3)&amp;MID(A1889,13,3))</f>
        <v>55160003000</v>
      </c>
      <c r="C1889" s="13" t="s">
        <v>16</v>
      </c>
      <c r="D1889" s="14" t="n">
        <v>168764</v>
      </c>
      <c r="E1889" s="14" t="n">
        <v>159608</v>
      </c>
      <c r="F1889" s="14" t="n">
        <v>9156</v>
      </c>
      <c r="G1889" s="15" t="n">
        <v>9.16</v>
      </c>
    </row>
    <row r="1890" customFormat="false" ht="12.75" hidden="false" customHeight="true" outlineLevel="0" collapsed="false">
      <c r="A1890" s="13" t="s">
        <v>1900</v>
      </c>
      <c r="B1890" s="13" t="n">
        <f aca="false">1*(LEFT(A1890,3)&amp;MID(A1890,5,3)&amp;MID(A1890,9,3)&amp;MID(A1890,13,3))</f>
        <v>55160006000</v>
      </c>
      <c r="C1890" s="13" t="s">
        <v>16</v>
      </c>
      <c r="D1890" s="14" t="n">
        <v>2633647</v>
      </c>
      <c r="E1890" s="14" t="n">
        <v>1583601</v>
      </c>
      <c r="F1890" s="14" t="n">
        <v>1050046</v>
      </c>
      <c r="G1890" s="15" t="n">
        <v>1050.04</v>
      </c>
    </row>
    <row r="1891" customFormat="false" ht="12.75" hidden="false" customHeight="true" outlineLevel="0" collapsed="false">
      <c r="A1891" s="13" t="s">
        <v>1901</v>
      </c>
      <c r="B1891" s="13" t="n">
        <f aca="false">1*(LEFT(A1891,3)&amp;MID(A1891,5,3)&amp;MID(A1891,9,3)&amp;MID(A1891,13,3))</f>
        <v>55160007000</v>
      </c>
      <c r="C1891" s="13" t="s">
        <v>16</v>
      </c>
      <c r="D1891" s="14" t="n">
        <v>358037</v>
      </c>
      <c r="E1891" s="14" t="n">
        <v>329185</v>
      </c>
      <c r="F1891" s="14" t="n">
        <v>28852</v>
      </c>
      <c r="G1891" s="15" t="n">
        <v>28.84</v>
      </c>
    </row>
    <row r="1892" customFormat="false" ht="12.75" hidden="false" customHeight="true" outlineLevel="0" collapsed="false">
      <c r="A1892" s="13" t="s">
        <v>1902</v>
      </c>
      <c r="B1892" s="13" t="n">
        <f aca="false">1*(LEFT(A1892,3)&amp;MID(A1892,5,3)&amp;MID(A1892,9,3)&amp;MID(A1892,13,3))</f>
        <v>55160008000</v>
      </c>
      <c r="C1892" s="13" t="s">
        <v>16</v>
      </c>
      <c r="D1892" s="14" t="n">
        <v>970906</v>
      </c>
      <c r="E1892" s="14" t="n">
        <v>391991</v>
      </c>
      <c r="F1892" s="14" t="n">
        <v>578915</v>
      </c>
      <c r="G1892" s="15" t="n">
        <v>578.92</v>
      </c>
    </row>
    <row r="1893" customFormat="false" ht="12.75" hidden="false" customHeight="true" outlineLevel="0" collapsed="false">
      <c r="A1893" s="13" t="s">
        <v>1903</v>
      </c>
      <c r="B1893" s="13" t="n">
        <f aca="false">1*(LEFT(A1893,3)&amp;MID(A1893,5,3)&amp;MID(A1893,9,3)&amp;MID(A1893,13,3))</f>
        <v>55160010000</v>
      </c>
      <c r="C1893" s="13" t="s">
        <v>16</v>
      </c>
      <c r="D1893" s="14" t="n">
        <v>226168</v>
      </c>
      <c r="E1893" s="14" t="n">
        <v>213897</v>
      </c>
      <c r="F1893" s="14" t="n">
        <v>12271</v>
      </c>
      <c r="G1893" s="15" t="n">
        <v>12.26</v>
      </c>
    </row>
    <row r="1894" customFormat="false" ht="12.75" hidden="false" customHeight="true" outlineLevel="0" collapsed="false">
      <c r="A1894" s="13" t="s">
        <v>1904</v>
      </c>
      <c r="B1894" s="13" t="n">
        <f aca="false">1*(LEFT(A1894,3)&amp;MID(A1894,5,3)&amp;MID(A1894,9,3)&amp;MID(A1894,13,3))</f>
        <v>55160011000</v>
      </c>
      <c r="C1894" s="13" t="s">
        <v>16</v>
      </c>
      <c r="D1894" s="14" t="n">
        <v>275887</v>
      </c>
      <c r="E1894" s="14" t="n">
        <v>261834</v>
      </c>
      <c r="F1894" s="14" t="n">
        <v>14053</v>
      </c>
      <c r="G1894" s="15" t="n">
        <v>14.04</v>
      </c>
    </row>
    <row r="1895" customFormat="false" ht="12.75" hidden="false" customHeight="true" outlineLevel="0" collapsed="false">
      <c r="A1895" s="13" t="s">
        <v>1905</v>
      </c>
      <c r="B1895" s="13" t="n">
        <f aca="false">1*(LEFT(A1895,3)&amp;MID(A1895,5,3)&amp;MID(A1895,9,3)&amp;MID(A1895,13,3))</f>
        <v>55160012000</v>
      </c>
      <c r="C1895" s="13" t="s">
        <v>16</v>
      </c>
      <c r="D1895" s="14" t="n">
        <v>219285</v>
      </c>
      <c r="E1895" s="14" t="n">
        <v>210203</v>
      </c>
      <c r="F1895" s="14" t="n">
        <v>9082</v>
      </c>
      <c r="G1895" s="15" t="n">
        <v>9.08</v>
      </c>
    </row>
    <row r="1896" customFormat="false" ht="12.75" hidden="false" customHeight="true" outlineLevel="0" collapsed="false">
      <c r="A1896" s="13" t="s">
        <v>1906</v>
      </c>
      <c r="B1896" s="13" t="n">
        <f aca="false">1*(LEFT(A1896,3)&amp;MID(A1896,5,3)&amp;MID(A1896,9,3)&amp;MID(A1896,13,3))</f>
        <v>55170001000</v>
      </c>
      <c r="C1896" s="13" t="s">
        <v>16</v>
      </c>
      <c r="D1896" s="14" t="n">
        <v>488616</v>
      </c>
      <c r="E1896" s="14" t="n">
        <v>244641</v>
      </c>
      <c r="F1896" s="14" t="n">
        <v>243975</v>
      </c>
      <c r="G1896" s="15" t="n">
        <v>243.98</v>
      </c>
    </row>
    <row r="1897" customFormat="false" ht="12.75" hidden="false" customHeight="true" outlineLevel="0" collapsed="false">
      <c r="A1897" s="13" t="s">
        <v>1907</v>
      </c>
      <c r="B1897" s="13" t="n">
        <f aca="false">1*(LEFT(A1897,3)&amp;MID(A1897,5,3)&amp;MID(A1897,9,3)&amp;MID(A1897,13,3))</f>
        <v>55170002000</v>
      </c>
      <c r="C1897" s="13" t="s">
        <v>16</v>
      </c>
      <c r="D1897" s="14" t="n">
        <v>411457</v>
      </c>
      <c r="E1897" s="14" t="n">
        <v>212268</v>
      </c>
      <c r="F1897" s="14" t="n">
        <v>199189</v>
      </c>
      <c r="G1897" s="15" t="n">
        <v>199.18</v>
      </c>
    </row>
    <row r="1898" customFormat="false" ht="12.75" hidden="false" customHeight="true" outlineLevel="0" collapsed="false">
      <c r="A1898" s="13" t="s">
        <v>1908</v>
      </c>
      <c r="B1898" s="13" t="n">
        <f aca="false">1*(LEFT(A1898,3)&amp;MID(A1898,5,3)&amp;MID(A1898,9,3)&amp;MID(A1898,13,3))</f>
        <v>55170003000</v>
      </c>
      <c r="C1898" s="13" t="s">
        <v>16</v>
      </c>
      <c r="D1898" s="14" t="n">
        <v>480000</v>
      </c>
      <c r="E1898" s="14" t="n">
        <v>245484</v>
      </c>
      <c r="F1898" s="14" t="n">
        <v>234516</v>
      </c>
      <c r="G1898" s="15" t="n">
        <v>234.52</v>
      </c>
    </row>
    <row r="1899" customFormat="false" ht="12.75" hidden="false" customHeight="true" outlineLevel="0" collapsed="false">
      <c r="A1899" s="13" t="s">
        <v>1909</v>
      </c>
      <c r="B1899" s="13" t="n">
        <f aca="false">1*(LEFT(A1899,3)&amp;MID(A1899,5,3)&amp;MID(A1899,9,3)&amp;MID(A1899,13,3))</f>
        <v>55170004000</v>
      </c>
      <c r="C1899" s="13" t="s">
        <v>16</v>
      </c>
      <c r="D1899" s="14" t="n">
        <v>258850</v>
      </c>
      <c r="E1899" s="14" t="n">
        <v>185075</v>
      </c>
      <c r="F1899" s="14" t="n">
        <v>73775</v>
      </c>
      <c r="G1899" s="15" t="n">
        <v>73.78</v>
      </c>
    </row>
    <row r="1900" customFormat="false" ht="12.75" hidden="false" customHeight="true" outlineLevel="0" collapsed="false">
      <c r="A1900" s="13" t="s">
        <v>1910</v>
      </c>
      <c r="B1900" s="13" t="n">
        <f aca="false">1*(LEFT(A1900,3)&amp;MID(A1900,5,3)&amp;MID(A1900,9,3)&amp;MID(A1900,13,3))</f>
        <v>55170005000</v>
      </c>
      <c r="C1900" s="13" t="s">
        <v>16</v>
      </c>
      <c r="D1900" s="14" t="n">
        <v>517424</v>
      </c>
      <c r="E1900" s="14" t="n">
        <v>172828</v>
      </c>
      <c r="F1900" s="14" t="n">
        <v>344596</v>
      </c>
      <c r="G1900" s="15" t="n">
        <v>344.6</v>
      </c>
    </row>
    <row r="1901" customFormat="false" ht="12.75" hidden="false" customHeight="true" outlineLevel="0" collapsed="false">
      <c r="A1901" s="13" t="s">
        <v>1911</v>
      </c>
      <c r="B1901" s="13" t="n">
        <f aca="false">1*(LEFT(A1901,3)&amp;MID(A1901,5,3)&amp;MID(A1901,9,3)&amp;MID(A1901,13,3))</f>
        <v>55170006000</v>
      </c>
      <c r="C1901" s="13" t="s">
        <v>16</v>
      </c>
      <c r="D1901" s="14" t="n">
        <v>643290</v>
      </c>
      <c r="E1901" s="14" t="n">
        <v>170216</v>
      </c>
      <c r="F1901" s="14" t="n">
        <v>473074</v>
      </c>
      <c r="G1901" s="15" t="n">
        <v>473.06</v>
      </c>
    </row>
    <row r="1902" customFormat="false" ht="12.75" hidden="false" customHeight="true" outlineLevel="0" collapsed="false">
      <c r="A1902" s="13" t="s">
        <v>1912</v>
      </c>
      <c r="B1902" s="13" t="n">
        <f aca="false">1*(LEFT(A1902,3)&amp;MID(A1902,5,3)&amp;MID(A1902,9,3)&amp;MID(A1902,13,3))</f>
        <v>55170007000</v>
      </c>
      <c r="C1902" s="13" t="s">
        <v>16</v>
      </c>
      <c r="D1902" s="14" t="n">
        <v>331332</v>
      </c>
      <c r="E1902" s="14" t="n">
        <v>244489</v>
      </c>
      <c r="F1902" s="14" t="n">
        <v>86843</v>
      </c>
      <c r="G1902" s="15" t="n">
        <v>86.84</v>
      </c>
    </row>
    <row r="1903" customFormat="false" ht="12.75" hidden="false" customHeight="true" outlineLevel="0" collapsed="false">
      <c r="A1903" s="13" t="s">
        <v>1913</v>
      </c>
      <c r="B1903" s="13" t="n">
        <f aca="false">1*(LEFT(A1903,3)&amp;MID(A1903,5,3)&amp;MID(A1903,9,3)&amp;MID(A1903,13,3))</f>
        <v>55170012000</v>
      </c>
      <c r="C1903" s="13" t="s">
        <v>16</v>
      </c>
      <c r="D1903" s="14" t="n">
        <v>142904</v>
      </c>
      <c r="E1903" s="14" t="n">
        <v>99755</v>
      </c>
      <c r="F1903" s="14" t="n">
        <v>43149</v>
      </c>
      <c r="G1903" s="15" t="n">
        <v>43.14</v>
      </c>
    </row>
    <row r="1904" customFormat="false" ht="12.75" hidden="false" customHeight="true" outlineLevel="0" collapsed="false">
      <c r="A1904" s="13" t="s">
        <v>1914</v>
      </c>
      <c r="B1904" s="13" t="n">
        <f aca="false">1*(LEFT(A1904,3)&amp;MID(A1904,5,3)&amp;MID(A1904,9,3)&amp;MID(A1904,13,3))</f>
        <v>55170015000</v>
      </c>
      <c r="C1904" s="13" t="s">
        <v>16</v>
      </c>
      <c r="D1904" s="14" t="n">
        <v>662210</v>
      </c>
      <c r="E1904" s="14" t="n">
        <v>371256</v>
      </c>
      <c r="F1904" s="14" t="n">
        <v>290954</v>
      </c>
      <c r="G1904" s="15" t="n">
        <v>290.94</v>
      </c>
    </row>
    <row r="1905" customFormat="false" ht="12.75" hidden="false" customHeight="true" outlineLevel="0" collapsed="false">
      <c r="A1905" s="13" t="s">
        <v>1915</v>
      </c>
      <c r="B1905" s="13" t="n">
        <f aca="false">1*(LEFT(A1905,3)&amp;MID(A1905,5,3)&amp;MID(A1905,9,3)&amp;MID(A1905,13,3))</f>
        <v>55170017000</v>
      </c>
      <c r="C1905" s="13" t="s">
        <v>16</v>
      </c>
      <c r="D1905" s="14" t="n">
        <v>269514</v>
      </c>
      <c r="E1905" s="14" t="n">
        <v>65695</v>
      </c>
      <c r="F1905" s="14" t="n">
        <v>203819</v>
      </c>
      <c r="G1905" s="15" t="n">
        <v>203.82</v>
      </c>
    </row>
    <row r="1906" customFormat="false" ht="12.75" hidden="false" customHeight="true" outlineLevel="0" collapsed="false">
      <c r="A1906" s="13" t="s">
        <v>1916</v>
      </c>
      <c r="B1906" s="13" t="n">
        <f aca="false">1*(LEFT(A1906,3)&amp;MID(A1906,5,3)&amp;MID(A1906,9,3)&amp;MID(A1906,13,3))</f>
        <v>55170018000</v>
      </c>
      <c r="C1906" s="13" t="s">
        <v>16</v>
      </c>
      <c r="D1906" s="14" t="n">
        <v>266665</v>
      </c>
      <c r="E1906" s="14" t="n">
        <v>122200</v>
      </c>
      <c r="F1906" s="14" t="n">
        <v>144465</v>
      </c>
      <c r="G1906" s="15" t="n">
        <v>144.46</v>
      </c>
    </row>
    <row r="1907" customFormat="false" ht="12.75" hidden="false" customHeight="true" outlineLevel="0" collapsed="false">
      <c r="A1907" s="13" t="s">
        <v>1917</v>
      </c>
      <c r="B1907" s="13" t="n">
        <f aca="false">1*(LEFT(A1907,3)&amp;MID(A1907,5,3)&amp;MID(A1907,9,3)&amp;MID(A1907,13,3))</f>
        <v>55180001000</v>
      </c>
      <c r="C1907" s="13" t="s">
        <v>16</v>
      </c>
      <c r="D1907" s="14" t="n">
        <v>606099</v>
      </c>
      <c r="E1907" s="14" t="n">
        <v>242081</v>
      </c>
      <c r="F1907" s="14" t="n">
        <v>364018</v>
      </c>
      <c r="G1907" s="15" t="n">
        <v>364.02</v>
      </c>
    </row>
    <row r="1908" customFormat="false" ht="12.75" hidden="false" customHeight="true" outlineLevel="0" collapsed="false">
      <c r="A1908" s="13" t="s">
        <v>1918</v>
      </c>
      <c r="B1908" s="13" t="n">
        <f aca="false">1*(LEFT(A1908,3)&amp;MID(A1908,5,3)&amp;MID(A1908,9,3)&amp;MID(A1908,13,3))</f>
        <v>55180002000</v>
      </c>
      <c r="C1908" s="13" t="s">
        <v>16</v>
      </c>
      <c r="D1908" s="14" t="n">
        <v>608110</v>
      </c>
      <c r="E1908" s="14" t="n">
        <v>246406</v>
      </c>
      <c r="F1908" s="14" t="n">
        <v>361704</v>
      </c>
      <c r="G1908" s="15" t="n">
        <v>361.7</v>
      </c>
    </row>
    <row r="1909" customFormat="false" ht="12.75" hidden="false" customHeight="true" outlineLevel="0" collapsed="false">
      <c r="A1909" s="13" t="s">
        <v>1919</v>
      </c>
      <c r="B1909" s="13" t="n">
        <f aca="false">1*(LEFT(A1909,3)&amp;MID(A1909,5,3)&amp;MID(A1909,9,3)&amp;MID(A1909,13,3))</f>
        <v>55180005000</v>
      </c>
      <c r="C1909" s="13" t="s">
        <v>16</v>
      </c>
      <c r="D1909" s="14" t="n">
        <v>25974</v>
      </c>
      <c r="E1909" s="14" t="n">
        <v>5541</v>
      </c>
      <c r="F1909" s="14" t="n">
        <v>20433</v>
      </c>
      <c r="G1909" s="15" t="n">
        <v>20.42</v>
      </c>
    </row>
    <row r="1910" customFormat="false" ht="12.75" hidden="false" customHeight="true" outlineLevel="0" collapsed="false">
      <c r="A1910" s="13" t="s">
        <v>1920</v>
      </c>
      <c r="B1910" s="13" t="n">
        <f aca="false">1*(LEFT(A1910,3)&amp;MID(A1910,5,3)&amp;MID(A1910,9,3)&amp;MID(A1910,13,3))</f>
        <v>55180008000</v>
      </c>
      <c r="C1910" s="13" t="s">
        <v>16</v>
      </c>
      <c r="D1910" s="14" t="n">
        <v>961753</v>
      </c>
      <c r="E1910" s="14" t="n">
        <v>165461</v>
      </c>
      <c r="F1910" s="14" t="n">
        <v>796292</v>
      </c>
      <c r="G1910" s="15" t="n">
        <v>796.28</v>
      </c>
    </row>
    <row r="1911" customFormat="false" ht="12.75" hidden="false" customHeight="true" outlineLevel="0" collapsed="false">
      <c r="A1911" s="13" t="s">
        <v>1921</v>
      </c>
      <c r="B1911" s="13" t="n">
        <f aca="false">1*(LEFT(A1911,3)&amp;MID(A1911,5,3)&amp;MID(A1911,9,3)&amp;MID(A1911,13,3))</f>
        <v>55180009000</v>
      </c>
      <c r="C1911" s="13" t="s">
        <v>16</v>
      </c>
      <c r="D1911" s="14" t="n">
        <v>17465</v>
      </c>
      <c r="E1911" s="14" t="n">
        <v>13514</v>
      </c>
      <c r="F1911" s="14" t="n">
        <v>3951</v>
      </c>
      <c r="G1911" s="15" t="n">
        <v>3.94</v>
      </c>
    </row>
    <row r="1912" customFormat="false" ht="12.75" hidden="false" customHeight="true" outlineLevel="0" collapsed="false">
      <c r="A1912" s="13" t="s">
        <v>1922</v>
      </c>
      <c r="B1912" s="13" t="n">
        <f aca="false">1*(LEFT(A1912,3)&amp;MID(A1912,5,3)&amp;MID(A1912,9,3)&amp;MID(A1912,13,3))</f>
        <v>55180012000</v>
      </c>
      <c r="C1912" s="13" t="s">
        <v>16</v>
      </c>
      <c r="D1912" s="14" t="n">
        <v>957351</v>
      </c>
      <c r="E1912" s="14" t="n">
        <v>375858</v>
      </c>
      <c r="F1912" s="14" t="n">
        <v>581493</v>
      </c>
      <c r="G1912" s="15" t="n">
        <v>581.48</v>
      </c>
    </row>
    <row r="1913" customFormat="false" ht="12.75" hidden="false" customHeight="true" outlineLevel="0" collapsed="false">
      <c r="A1913" s="13" t="s">
        <v>1923</v>
      </c>
      <c r="B1913" s="13" t="n">
        <f aca="false">1*(LEFT(A1913,3)&amp;MID(A1913,5,3)&amp;MID(A1913,9,3)&amp;MID(A1913,13,3))</f>
        <v>55180013000</v>
      </c>
      <c r="C1913" s="13" t="s">
        <v>16</v>
      </c>
      <c r="D1913" s="14" t="n">
        <v>208858</v>
      </c>
      <c r="E1913" s="14" t="n">
        <v>129671</v>
      </c>
      <c r="F1913" s="14" t="n">
        <v>79187</v>
      </c>
      <c r="G1913" s="15" t="n">
        <v>79.18</v>
      </c>
    </row>
    <row r="1914" customFormat="false" ht="12.75" hidden="false" customHeight="true" outlineLevel="0" collapsed="false">
      <c r="A1914" s="13" t="s">
        <v>1924</v>
      </c>
      <c r="B1914" s="13" t="n">
        <f aca="false">1*(LEFT(A1914,3)&amp;MID(A1914,5,3)&amp;MID(A1914,9,3)&amp;MID(A1914,13,3))</f>
        <v>55190001000</v>
      </c>
      <c r="C1914" s="13" t="s">
        <v>16</v>
      </c>
      <c r="D1914" s="14" t="n">
        <v>21795</v>
      </c>
      <c r="E1914" s="14" t="n">
        <v>13991</v>
      </c>
      <c r="F1914" s="14" t="n">
        <v>7804</v>
      </c>
      <c r="G1914" s="15" t="n">
        <v>7.8</v>
      </c>
    </row>
    <row r="1915" customFormat="false" ht="12.75" hidden="false" customHeight="true" outlineLevel="0" collapsed="false">
      <c r="A1915" s="13" t="s">
        <v>1925</v>
      </c>
      <c r="B1915" s="13" t="n">
        <f aca="false">1*(LEFT(A1915,3)&amp;MID(A1915,5,3)&amp;MID(A1915,9,3)&amp;MID(A1915,13,3))</f>
        <v>55190004000</v>
      </c>
      <c r="C1915" s="13" t="s">
        <v>16</v>
      </c>
      <c r="D1915" s="14" t="n">
        <v>1281800</v>
      </c>
      <c r="E1915" s="14" t="n">
        <v>776807</v>
      </c>
      <c r="F1915" s="14" t="n">
        <v>504993</v>
      </c>
      <c r="G1915" s="15" t="n">
        <v>504.98</v>
      </c>
    </row>
    <row r="1916" customFormat="false" ht="12.75" hidden="false" customHeight="true" outlineLevel="0" collapsed="false">
      <c r="A1916" s="13" t="s">
        <v>1926</v>
      </c>
      <c r="B1916" s="13" t="n">
        <f aca="false">1*(LEFT(A1916,3)&amp;MID(A1916,5,3)&amp;MID(A1916,9,3)&amp;MID(A1916,13,3))</f>
        <v>55200001000</v>
      </c>
      <c r="C1916" s="13" t="s">
        <v>16</v>
      </c>
      <c r="D1916" s="14" t="n">
        <v>67339</v>
      </c>
      <c r="E1916" s="14" t="n">
        <v>46059</v>
      </c>
      <c r="F1916" s="14" t="n">
        <v>21280</v>
      </c>
      <c r="G1916" s="15" t="n">
        <v>21.28</v>
      </c>
    </row>
    <row r="1917" customFormat="false" ht="12.75" hidden="false" customHeight="true" outlineLevel="0" collapsed="false">
      <c r="A1917" s="13" t="s">
        <v>1927</v>
      </c>
      <c r="B1917" s="13" t="n">
        <f aca="false">1*(LEFT(A1917,3)&amp;MID(A1917,5,3)&amp;MID(A1917,9,3)&amp;MID(A1917,13,3))</f>
        <v>55200002000</v>
      </c>
      <c r="C1917" s="13" t="s">
        <v>16</v>
      </c>
      <c r="D1917" s="14" t="n">
        <v>180076</v>
      </c>
      <c r="E1917" s="14" t="n">
        <v>122184</v>
      </c>
      <c r="F1917" s="14" t="n">
        <v>57892</v>
      </c>
      <c r="G1917" s="15" t="n">
        <v>57.88</v>
      </c>
    </row>
    <row r="1918" customFormat="false" ht="12.75" hidden="false" customHeight="true" outlineLevel="0" collapsed="false">
      <c r="A1918" s="13" t="s">
        <v>1928</v>
      </c>
      <c r="B1918" s="13" t="n">
        <f aca="false">1*(LEFT(A1918,3)&amp;MID(A1918,5,3)&amp;MID(A1918,9,3)&amp;MID(A1918,13,3))</f>
        <v>55200003000</v>
      </c>
      <c r="C1918" s="13" t="s">
        <v>16</v>
      </c>
      <c r="D1918" s="14" t="n">
        <v>404766</v>
      </c>
      <c r="E1918" s="14" t="n">
        <v>196290</v>
      </c>
      <c r="F1918" s="14" t="n">
        <v>208476</v>
      </c>
      <c r="G1918" s="15" t="n">
        <v>208.48</v>
      </c>
    </row>
    <row r="1919" customFormat="false" ht="12.75" hidden="false" customHeight="true" outlineLevel="0" collapsed="false">
      <c r="A1919" s="13" t="s">
        <v>1929</v>
      </c>
      <c r="B1919" s="13" t="n">
        <f aca="false">1*(LEFT(A1919,3)&amp;MID(A1919,5,3)&amp;MID(A1919,9,3)&amp;MID(A1919,13,3))</f>
        <v>55200004000</v>
      </c>
      <c r="C1919" s="13" t="s">
        <v>16</v>
      </c>
      <c r="D1919" s="14" t="n">
        <v>2392100</v>
      </c>
      <c r="E1919" s="14" t="n">
        <v>127489</v>
      </c>
      <c r="F1919" s="14" t="n">
        <v>2264611</v>
      </c>
      <c r="G1919" s="15" t="n">
        <v>2264.6</v>
      </c>
    </row>
    <row r="1920" customFormat="false" ht="12.75" hidden="false" customHeight="true" outlineLevel="0" collapsed="false">
      <c r="A1920" s="13" t="s">
        <v>1930</v>
      </c>
      <c r="B1920" s="13" t="n">
        <f aca="false">1*(LEFT(A1920,3)&amp;MID(A1920,5,3)&amp;MID(A1920,9,3)&amp;MID(A1920,13,3))</f>
        <v>55200005000</v>
      </c>
      <c r="C1920" s="13" t="s">
        <v>16</v>
      </c>
      <c r="D1920" s="14" t="n">
        <v>297610</v>
      </c>
      <c r="E1920" s="14" t="n">
        <v>121425</v>
      </c>
      <c r="F1920" s="14" t="n">
        <v>176185</v>
      </c>
      <c r="G1920" s="15" t="n">
        <v>176.18</v>
      </c>
    </row>
    <row r="1921" customFormat="false" ht="12.75" hidden="false" customHeight="true" outlineLevel="0" collapsed="false">
      <c r="A1921" s="13" t="s">
        <v>1931</v>
      </c>
      <c r="B1921" s="13" t="n">
        <f aca="false">1*(LEFT(A1921,3)&amp;MID(A1921,5,3)&amp;MID(A1921,9,3)&amp;MID(A1921,13,3))</f>
        <v>55210002000</v>
      </c>
      <c r="C1921" s="13" t="s">
        <v>16</v>
      </c>
      <c r="D1921" s="14" t="n">
        <v>326398</v>
      </c>
      <c r="E1921" s="14" t="n">
        <v>73828</v>
      </c>
      <c r="F1921" s="14" t="n">
        <v>252570</v>
      </c>
      <c r="G1921" s="15" t="n">
        <v>252.56</v>
      </c>
    </row>
    <row r="1922" customFormat="false" ht="12.75" hidden="false" customHeight="true" outlineLevel="0" collapsed="false">
      <c r="A1922" s="13" t="s">
        <v>1932</v>
      </c>
      <c r="B1922" s="13" t="n">
        <f aca="false">1*(LEFT(A1922,3)&amp;MID(A1922,5,3)&amp;MID(A1922,9,3)&amp;MID(A1922,13,3))</f>
        <v>55210003000</v>
      </c>
      <c r="C1922" s="13" t="s">
        <v>16</v>
      </c>
      <c r="D1922" s="14" t="n">
        <v>163111</v>
      </c>
      <c r="E1922" s="14" t="n">
        <v>88014</v>
      </c>
      <c r="F1922" s="14" t="n">
        <v>75097</v>
      </c>
      <c r="G1922" s="15" t="n">
        <v>75.1</v>
      </c>
    </row>
    <row r="1923" customFormat="false" ht="12.75" hidden="false" customHeight="true" outlineLevel="0" collapsed="false">
      <c r="A1923" s="13" t="s">
        <v>1933</v>
      </c>
      <c r="B1923" s="13" t="n">
        <f aca="false">1*(LEFT(A1923,3)&amp;MID(A1923,5,3)&amp;MID(A1923,9,3)&amp;MID(A1923,13,3))</f>
        <v>55210004000</v>
      </c>
      <c r="C1923" s="13" t="s">
        <v>16</v>
      </c>
      <c r="D1923" s="14" t="n">
        <v>78426</v>
      </c>
      <c r="E1923" s="14" t="n">
        <v>73183</v>
      </c>
      <c r="F1923" s="14" t="n">
        <v>5243</v>
      </c>
      <c r="G1923" s="15" t="n">
        <v>5.24</v>
      </c>
    </row>
    <row r="1924" customFormat="false" ht="12.75" hidden="false" customHeight="true" outlineLevel="0" collapsed="false">
      <c r="A1924" s="13" t="s">
        <v>1934</v>
      </c>
      <c r="B1924" s="13" t="n">
        <f aca="false">1*(LEFT(A1924,3)&amp;MID(A1924,5,3)&amp;MID(A1924,9,3)&amp;MID(A1924,13,3))</f>
        <v>55210006000</v>
      </c>
      <c r="C1924" s="13" t="s">
        <v>16</v>
      </c>
      <c r="D1924" s="14" t="n">
        <v>162238</v>
      </c>
      <c r="E1924" s="14" t="n">
        <v>73418</v>
      </c>
      <c r="F1924" s="14" t="n">
        <v>88820</v>
      </c>
      <c r="G1924" s="15" t="n">
        <v>88.82</v>
      </c>
    </row>
    <row r="1925" customFormat="false" ht="12.75" hidden="false" customHeight="true" outlineLevel="0" collapsed="false">
      <c r="A1925" s="13" t="s">
        <v>1935</v>
      </c>
      <c r="B1925" s="13" t="n">
        <f aca="false">1*(LEFT(A1925,3)&amp;MID(A1925,5,3)&amp;MID(A1925,9,3)&amp;MID(A1925,13,3))</f>
        <v>55220001000</v>
      </c>
      <c r="C1925" s="13" t="s">
        <v>16</v>
      </c>
      <c r="D1925" s="14" t="n">
        <v>158363</v>
      </c>
      <c r="E1925" s="14" t="n">
        <v>67767</v>
      </c>
      <c r="F1925" s="14" t="n">
        <v>90596</v>
      </c>
      <c r="G1925" s="15" t="n">
        <v>90.6</v>
      </c>
    </row>
    <row r="1926" customFormat="false" ht="12.75" hidden="false" customHeight="true" outlineLevel="0" collapsed="false">
      <c r="A1926" s="13" t="s">
        <v>1936</v>
      </c>
      <c r="B1926" s="13" t="n">
        <f aca="false">1*(LEFT(A1926,3)&amp;MID(A1926,5,3)&amp;MID(A1926,9,3)&amp;MID(A1926,13,3))</f>
        <v>55220002000</v>
      </c>
      <c r="C1926" s="13" t="s">
        <v>16</v>
      </c>
      <c r="D1926" s="14" t="n">
        <v>1257074</v>
      </c>
      <c r="E1926" s="14" t="n">
        <v>910382</v>
      </c>
      <c r="F1926" s="14" t="n">
        <v>346692</v>
      </c>
      <c r="G1926" s="15" t="n">
        <v>346.68</v>
      </c>
    </row>
    <row r="1927" customFormat="false" ht="12.75" hidden="false" customHeight="true" outlineLevel="0" collapsed="false">
      <c r="A1927" s="13" t="s">
        <v>1937</v>
      </c>
      <c r="B1927" s="13" t="n">
        <f aca="false">1*(LEFT(A1927,3)&amp;MID(A1927,5,3)&amp;MID(A1927,9,3)&amp;MID(A1927,13,3))</f>
        <v>55220003000</v>
      </c>
      <c r="C1927" s="13" t="s">
        <v>16</v>
      </c>
      <c r="D1927" s="14" t="n">
        <v>76517</v>
      </c>
      <c r="E1927" s="14" t="n">
        <v>42206</v>
      </c>
      <c r="F1927" s="14" t="n">
        <v>34311</v>
      </c>
      <c r="G1927" s="15" t="n">
        <v>34.3</v>
      </c>
    </row>
    <row r="1928" customFormat="false" ht="12.75" hidden="false" customHeight="true" outlineLevel="0" collapsed="false">
      <c r="A1928" s="13" t="s">
        <v>1938</v>
      </c>
      <c r="B1928" s="13" t="n">
        <f aca="false">1*(LEFT(A1928,3)&amp;MID(A1928,5,3)&amp;MID(A1928,9,3)&amp;MID(A1928,13,3))</f>
        <v>55230001000</v>
      </c>
      <c r="C1928" s="13" t="s">
        <v>16</v>
      </c>
      <c r="D1928" s="14" t="n">
        <v>651366</v>
      </c>
      <c r="E1928" s="14" t="n">
        <v>363425</v>
      </c>
      <c r="F1928" s="14" t="n">
        <v>287941</v>
      </c>
      <c r="G1928" s="15" t="n">
        <v>287.94</v>
      </c>
    </row>
    <row r="1929" customFormat="false" ht="12.75" hidden="false" customHeight="true" outlineLevel="0" collapsed="false">
      <c r="A1929" s="13" t="s">
        <v>1939</v>
      </c>
      <c r="B1929" s="13" t="n">
        <f aca="false">1*(LEFT(A1929,3)&amp;MID(A1929,5,3)&amp;MID(A1929,9,3)&amp;MID(A1929,13,3))</f>
        <v>55230002000</v>
      </c>
      <c r="C1929" s="13" t="s">
        <v>16</v>
      </c>
      <c r="D1929" s="14" t="n">
        <v>284664</v>
      </c>
      <c r="E1929" s="14" t="n">
        <v>204782</v>
      </c>
      <c r="F1929" s="14" t="n">
        <v>79882</v>
      </c>
      <c r="G1929" s="15" t="n">
        <v>79.88</v>
      </c>
    </row>
    <row r="1930" customFormat="false" ht="12.75" hidden="false" customHeight="true" outlineLevel="0" collapsed="false">
      <c r="A1930" s="13" t="s">
        <v>1940</v>
      </c>
      <c r="B1930" s="13" t="n">
        <f aca="false">1*(LEFT(A1930,3)&amp;MID(A1930,5,3)&amp;MID(A1930,9,3)&amp;MID(A1930,13,3))</f>
        <v>55230003000</v>
      </c>
      <c r="C1930" s="13" t="s">
        <v>16</v>
      </c>
      <c r="D1930" s="14" t="n">
        <v>158511</v>
      </c>
      <c r="E1930" s="14" t="n">
        <v>133935</v>
      </c>
      <c r="F1930" s="14" t="n">
        <v>24576</v>
      </c>
      <c r="G1930" s="15" t="n">
        <v>24.58</v>
      </c>
    </row>
    <row r="1931" customFormat="false" ht="12.75" hidden="false" customHeight="true" outlineLevel="0" collapsed="false">
      <c r="A1931" s="13" t="s">
        <v>1941</v>
      </c>
      <c r="B1931" s="13" t="n">
        <f aca="false">1*(LEFT(A1931,3)&amp;MID(A1931,5,3)&amp;MID(A1931,9,3)&amp;MID(A1931,13,3))</f>
        <v>55230005000</v>
      </c>
      <c r="C1931" s="13" t="s">
        <v>16</v>
      </c>
      <c r="D1931" s="14" t="n">
        <v>1511295</v>
      </c>
      <c r="E1931" s="14" t="n">
        <v>833603</v>
      </c>
      <c r="F1931" s="14" t="n">
        <v>677692</v>
      </c>
      <c r="G1931" s="15" t="n">
        <v>677.68</v>
      </c>
    </row>
    <row r="1932" customFormat="false" ht="12.75" hidden="false" customHeight="true" outlineLevel="0" collapsed="false">
      <c r="A1932" s="13" t="s">
        <v>1942</v>
      </c>
      <c r="B1932" s="13" t="n">
        <f aca="false">1*(LEFT(A1932,3)&amp;MID(A1932,5,3)&amp;MID(A1932,9,3)&amp;MID(A1932,13,3))</f>
        <v>55230007000</v>
      </c>
      <c r="C1932" s="13" t="s">
        <v>16</v>
      </c>
      <c r="D1932" s="14" t="n">
        <v>11722</v>
      </c>
      <c r="E1932" s="14" t="n">
        <v>9311</v>
      </c>
      <c r="F1932" s="14" t="n">
        <v>2411</v>
      </c>
      <c r="G1932" s="15" t="n">
        <v>2.4</v>
      </c>
    </row>
    <row r="1933" customFormat="false" ht="12.75" hidden="false" customHeight="true" outlineLevel="0" collapsed="false">
      <c r="A1933" s="13" t="s">
        <v>1943</v>
      </c>
      <c r="B1933" s="13" t="n">
        <f aca="false">1*(LEFT(A1933,3)&amp;MID(A1933,5,3)&amp;MID(A1933,9,3)&amp;MID(A1933,13,3))</f>
        <v>55230008000</v>
      </c>
      <c r="C1933" s="13" t="s">
        <v>16</v>
      </c>
      <c r="D1933" s="14" t="n">
        <v>249894</v>
      </c>
      <c r="E1933" s="14" t="n">
        <v>111294</v>
      </c>
      <c r="F1933" s="14" t="n">
        <v>138600</v>
      </c>
      <c r="G1933" s="15" t="n">
        <v>138.6</v>
      </c>
    </row>
    <row r="1934" customFormat="false" ht="12.75" hidden="false" customHeight="true" outlineLevel="0" collapsed="false">
      <c r="A1934" s="13" t="s">
        <v>1944</v>
      </c>
      <c r="B1934" s="13" t="n">
        <f aca="false">1*(LEFT(A1934,3)&amp;MID(A1934,5,3)&amp;MID(A1934,9,3)&amp;MID(A1934,13,3))</f>
        <v>55230023000</v>
      </c>
      <c r="C1934" s="13" t="s">
        <v>16</v>
      </c>
      <c r="D1934" s="14" t="n">
        <v>7362</v>
      </c>
      <c r="E1934" s="14" t="n">
        <v>6232</v>
      </c>
      <c r="F1934" s="14" t="n">
        <v>1130</v>
      </c>
      <c r="G1934" s="15" t="n">
        <v>1.12</v>
      </c>
    </row>
    <row r="1935" customFormat="false" ht="12.75" hidden="false" customHeight="true" outlineLevel="0" collapsed="false">
      <c r="A1935" s="13" t="s">
        <v>1945</v>
      </c>
      <c r="B1935" s="13" t="n">
        <f aca="false">1*(LEFT(A1935,3)&amp;MID(A1935,5,3)&amp;MID(A1935,9,3)&amp;MID(A1935,13,3))</f>
        <v>55230030000</v>
      </c>
      <c r="C1935" s="13" t="s">
        <v>16</v>
      </c>
      <c r="D1935" s="14" t="n">
        <v>123356</v>
      </c>
      <c r="E1935" s="14" t="n">
        <v>105014</v>
      </c>
      <c r="F1935" s="14" t="n">
        <v>18342</v>
      </c>
      <c r="G1935" s="15" t="n">
        <v>18.34</v>
      </c>
    </row>
    <row r="1936" customFormat="false" ht="12.75" hidden="false" customHeight="true" outlineLevel="0" collapsed="false">
      <c r="A1936" s="13" t="s">
        <v>1946</v>
      </c>
      <c r="B1936" s="13" t="n">
        <f aca="false">1*(LEFT(A1936,3)&amp;MID(A1936,5,3)&amp;MID(A1936,9,3)&amp;MID(A1936,13,3))</f>
        <v>55240002000</v>
      </c>
      <c r="C1936" s="13" t="s">
        <v>16</v>
      </c>
      <c r="D1936" s="14" t="n">
        <v>221305</v>
      </c>
      <c r="E1936" s="14" t="n">
        <v>207098</v>
      </c>
      <c r="F1936" s="14" t="n">
        <v>14207</v>
      </c>
      <c r="G1936" s="15" t="n">
        <v>14.2</v>
      </c>
    </row>
    <row r="1937" customFormat="false" ht="12.75" hidden="false" customHeight="true" outlineLevel="0" collapsed="false">
      <c r="A1937" s="13" t="s">
        <v>1947</v>
      </c>
      <c r="B1937" s="13" t="n">
        <f aca="false">1*(LEFT(A1937,3)&amp;MID(A1937,5,3)&amp;MID(A1937,9,3)&amp;MID(A1937,13,3))</f>
        <v>55240003000</v>
      </c>
      <c r="C1937" s="13" t="s">
        <v>16</v>
      </c>
      <c r="D1937" s="14" t="n">
        <v>309888</v>
      </c>
      <c r="E1937" s="14" t="n">
        <v>162045</v>
      </c>
      <c r="F1937" s="14" t="n">
        <v>147843</v>
      </c>
      <c r="G1937" s="15" t="n">
        <v>147.84</v>
      </c>
    </row>
    <row r="1938" customFormat="false" ht="12.75" hidden="false" customHeight="true" outlineLevel="0" collapsed="false">
      <c r="A1938" s="13" t="s">
        <v>1948</v>
      </c>
      <c r="B1938" s="13" t="n">
        <f aca="false">1*(LEFT(A1938,3)&amp;MID(A1938,5,3)&amp;MID(A1938,9,3)&amp;MID(A1938,13,3))</f>
        <v>55240007000</v>
      </c>
      <c r="C1938" s="13" t="s">
        <v>16</v>
      </c>
      <c r="D1938" s="14" t="n">
        <v>421097</v>
      </c>
      <c r="E1938" s="14" t="n">
        <v>252480</v>
      </c>
      <c r="F1938" s="14" t="n">
        <v>168617</v>
      </c>
      <c r="G1938" s="15" t="n">
        <v>168.62</v>
      </c>
    </row>
    <row r="1939" customFormat="false" ht="12.75" hidden="false" customHeight="true" outlineLevel="0" collapsed="false">
      <c r="A1939" s="13" t="s">
        <v>1949</v>
      </c>
      <c r="B1939" s="13" t="n">
        <f aca="false">1*(LEFT(A1939,3)&amp;MID(A1939,5,3)&amp;MID(A1939,9,3)&amp;MID(A1939,13,3))</f>
        <v>55240011000</v>
      </c>
      <c r="C1939" s="13" t="s">
        <v>16</v>
      </c>
      <c r="D1939" s="14" t="n">
        <v>356855</v>
      </c>
      <c r="E1939" s="14" t="n">
        <v>187611</v>
      </c>
      <c r="F1939" s="14" t="n">
        <v>169244</v>
      </c>
      <c r="G1939" s="15" t="n">
        <v>169.24</v>
      </c>
    </row>
    <row r="1940" customFormat="false" ht="12.75" hidden="false" customHeight="true" outlineLevel="0" collapsed="false">
      <c r="A1940" s="13" t="s">
        <v>1950</v>
      </c>
      <c r="B1940" s="13" t="n">
        <f aca="false">1*(LEFT(A1940,3)&amp;MID(A1940,5,3)&amp;MID(A1940,9,3)&amp;MID(A1940,13,3))</f>
        <v>55240013000</v>
      </c>
      <c r="C1940" s="13" t="s">
        <v>16</v>
      </c>
      <c r="D1940" s="14" t="n">
        <v>137690</v>
      </c>
      <c r="E1940" s="14" t="n">
        <v>67860</v>
      </c>
      <c r="F1940" s="14" t="n">
        <v>69830</v>
      </c>
      <c r="G1940" s="15" t="n">
        <v>69.82</v>
      </c>
    </row>
    <row r="1941" customFormat="false" ht="12.75" hidden="false" customHeight="true" outlineLevel="0" collapsed="false">
      <c r="A1941" s="13" t="s">
        <v>1951</v>
      </c>
      <c r="B1941" s="13" t="n">
        <f aca="false">1*(LEFT(A1941,3)&amp;MID(A1941,5,3)&amp;MID(A1941,9,3)&amp;MID(A1941,13,3))</f>
        <v>55240014000</v>
      </c>
      <c r="C1941" s="13" t="s">
        <v>16</v>
      </c>
      <c r="D1941" s="14" t="n">
        <v>471564</v>
      </c>
      <c r="E1941" s="14" t="n">
        <v>203718</v>
      </c>
      <c r="F1941" s="14" t="n">
        <v>267846</v>
      </c>
      <c r="G1941" s="15" t="n">
        <v>267.84</v>
      </c>
    </row>
    <row r="1942" customFormat="false" ht="12.75" hidden="false" customHeight="true" outlineLevel="0" collapsed="false">
      <c r="A1942" s="13" t="s">
        <v>1952</v>
      </c>
      <c r="B1942" s="13" t="n">
        <f aca="false">1*(LEFT(A1942,3)&amp;MID(A1942,5,3)&amp;MID(A1942,9,3)&amp;MID(A1942,13,3))</f>
        <v>55240015000</v>
      </c>
      <c r="C1942" s="13" t="s">
        <v>16</v>
      </c>
      <c r="D1942" s="14" t="n">
        <v>222556</v>
      </c>
      <c r="E1942" s="14" t="n">
        <v>119301</v>
      </c>
      <c r="F1942" s="14" t="n">
        <v>103255</v>
      </c>
      <c r="G1942" s="15" t="n">
        <v>103.26</v>
      </c>
    </row>
    <row r="1943" customFormat="false" ht="12.75" hidden="false" customHeight="true" outlineLevel="0" collapsed="false">
      <c r="A1943" s="13" t="s">
        <v>1953</v>
      </c>
      <c r="B1943" s="13" t="n">
        <f aca="false">1*(LEFT(A1943,3)&amp;MID(A1943,5,3)&amp;MID(A1943,9,3)&amp;MID(A1943,13,3))</f>
        <v>55240016000</v>
      </c>
      <c r="C1943" s="13" t="s">
        <v>16</v>
      </c>
      <c r="D1943" s="14" t="n">
        <v>473844</v>
      </c>
      <c r="E1943" s="14" t="n">
        <v>248378</v>
      </c>
      <c r="F1943" s="14" t="n">
        <v>225466</v>
      </c>
      <c r="G1943" s="15" t="n">
        <v>225.46</v>
      </c>
    </row>
    <row r="1944" customFormat="false" ht="12.75" hidden="false" customHeight="true" outlineLevel="0" collapsed="false">
      <c r="A1944" s="13" t="s">
        <v>1954</v>
      </c>
      <c r="B1944" s="13" t="n">
        <f aca="false">1*(LEFT(A1944,3)&amp;MID(A1944,5,3)&amp;MID(A1944,9,3)&amp;MID(A1944,13,3))</f>
        <v>55240017000</v>
      </c>
      <c r="C1944" s="13" t="s">
        <v>16</v>
      </c>
      <c r="D1944" s="14" t="n">
        <v>153559</v>
      </c>
      <c r="E1944" s="14" t="n">
        <v>128434</v>
      </c>
      <c r="F1944" s="14" t="n">
        <v>25125</v>
      </c>
      <c r="G1944" s="15" t="n">
        <v>25.12</v>
      </c>
    </row>
    <row r="1945" customFormat="false" ht="12.75" hidden="false" customHeight="true" outlineLevel="0" collapsed="false">
      <c r="A1945" s="13" t="s">
        <v>1955</v>
      </c>
      <c r="B1945" s="13" t="n">
        <f aca="false">1*(LEFT(A1945,3)&amp;MID(A1945,5,3)&amp;MID(A1945,9,3)&amp;MID(A1945,13,3))</f>
        <v>56010012000</v>
      </c>
      <c r="C1945" s="13" t="s">
        <v>16</v>
      </c>
      <c r="D1945" s="14" t="n">
        <v>335241</v>
      </c>
      <c r="E1945" s="14" t="n">
        <v>299193</v>
      </c>
      <c r="F1945" s="14" t="n">
        <v>36048</v>
      </c>
      <c r="G1945" s="15" t="n">
        <v>36.04</v>
      </c>
    </row>
    <row r="1946" customFormat="false" ht="12.75" hidden="false" customHeight="true" outlineLevel="0" collapsed="false">
      <c r="A1946" s="13" t="s">
        <v>1956</v>
      </c>
      <c r="B1946" s="13" t="n">
        <f aca="false">1*(LEFT(A1946,3)&amp;MID(A1946,5,3)&amp;MID(A1946,9,3)&amp;MID(A1946,13,3))</f>
        <v>56010013000</v>
      </c>
      <c r="C1946" s="13" t="s">
        <v>16</v>
      </c>
      <c r="D1946" s="14" t="n">
        <v>6866</v>
      </c>
      <c r="E1946" s="14" t="n">
        <v>6276</v>
      </c>
      <c r="F1946" s="14" t="n">
        <v>590</v>
      </c>
      <c r="G1946" s="15" t="n">
        <v>0.58</v>
      </c>
    </row>
    <row r="1947" customFormat="false" ht="12.75" hidden="false" customHeight="true" outlineLevel="0" collapsed="false">
      <c r="A1947" s="13" t="s">
        <v>1957</v>
      </c>
      <c r="B1947" s="13" t="n">
        <f aca="false">1*(LEFT(A1947,3)&amp;MID(A1947,5,3)&amp;MID(A1947,9,3)&amp;MID(A1947,13,3))</f>
        <v>56010021000</v>
      </c>
      <c r="C1947" s="13" t="s">
        <v>16</v>
      </c>
      <c r="D1947" s="14" t="n">
        <v>559022</v>
      </c>
      <c r="E1947" s="14" t="n">
        <v>418556</v>
      </c>
      <c r="F1947" s="14" t="n">
        <v>140466</v>
      </c>
      <c r="G1947" s="15" t="n">
        <v>140.46</v>
      </c>
    </row>
    <row r="1948" customFormat="false" ht="12.75" hidden="false" customHeight="true" outlineLevel="0" collapsed="false">
      <c r="A1948" s="13" t="s">
        <v>1958</v>
      </c>
      <c r="B1948" s="13" t="n">
        <f aca="false">1*(LEFT(A1948,3)&amp;MID(A1948,5,3)&amp;MID(A1948,9,3)&amp;MID(A1948,13,3))</f>
        <v>56010022000</v>
      </c>
      <c r="C1948" s="13" t="s">
        <v>16</v>
      </c>
      <c r="D1948" s="14" t="n">
        <v>409206</v>
      </c>
      <c r="E1948" s="14" t="n">
        <v>332187</v>
      </c>
      <c r="F1948" s="14" t="n">
        <v>77019</v>
      </c>
      <c r="G1948" s="15" t="n">
        <v>77.02</v>
      </c>
    </row>
    <row r="1949" customFormat="false" ht="12.75" hidden="false" customHeight="true" outlineLevel="0" collapsed="false">
      <c r="A1949" s="13" t="s">
        <v>1959</v>
      </c>
      <c r="B1949" s="13" t="n">
        <f aca="false">1*(LEFT(A1949,3)&amp;MID(A1949,5,3)&amp;MID(A1949,9,3)&amp;MID(A1949,13,3))</f>
        <v>56030001000</v>
      </c>
      <c r="C1949" s="13" t="s">
        <v>16</v>
      </c>
      <c r="D1949" s="14" t="n">
        <v>416611</v>
      </c>
      <c r="E1949" s="14" t="n">
        <v>338946</v>
      </c>
      <c r="F1949" s="14" t="n">
        <v>77665</v>
      </c>
      <c r="G1949" s="15" t="n">
        <v>77.66</v>
      </c>
    </row>
    <row r="1950" customFormat="false" ht="12.75" hidden="false" customHeight="true" outlineLevel="0" collapsed="false">
      <c r="A1950" s="13" t="s">
        <v>1960</v>
      </c>
      <c r="B1950" s="13" t="n">
        <f aca="false">1*(LEFT(A1950,3)&amp;MID(A1950,5,3)&amp;MID(A1950,9,3)&amp;MID(A1950,13,3))</f>
        <v>56030002000</v>
      </c>
      <c r="C1950" s="13" t="s">
        <v>16</v>
      </c>
      <c r="D1950" s="14" t="n">
        <v>930629</v>
      </c>
      <c r="E1950" s="14" t="n">
        <v>831596</v>
      </c>
      <c r="F1950" s="14" t="n">
        <v>99033</v>
      </c>
      <c r="G1950" s="15" t="n">
        <v>99.02</v>
      </c>
    </row>
    <row r="1951" customFormat="false" ht="12.75" hidden="false" customHeight="true" outlineLevel="0" collapsed="false">
      <c r="A1951" s="13" t="s">
        <v>1961</v>
      </c>
      <c r="B1951" s="13" t="n">
        <f aca="false">1*(LEFT(A1951,3)&amp;MID(A1951,5,3)&amp;MID(A1951,9,3)&amp;MID(A1951,13,3))</f>
        <v>56040001000</v>
      </c>
      <c r="C1951" s="13" t="s">
        <v>16</v>
      </c>
      <c r="D1951" s="14" t="n">
        <v>620445</v>
      </c>
      <c r="E1951" s="14" t="n">
        <v>531435</v>
      </c>
      <c r="F1951" s="14" t="n">
        <v>89010</v>
      </c>
      <c r="G1951" s="15" t="n">
        <v>89</v>
      </c>
    </row>
    <row r="1952" customFormat="false" ht="12.75" hidden="false" customHeight="true" outlineLevel="0" collapsed="false">
      <c r="A1952" s="13" t="s">
        <v>1962</v>
      </c>
      <c r="B1952" s="13" t="n">
        <f aca="false">1*(LEFT(A1952,3)&amp;MID(A1952,5,3)&amp;MID(A1952,9,3)&amp;MID(A1952,13,3))</f>
        <v>56040002000</v>
      </c>
      <c r="C1952" s="13" t="s">
        <v>16</v>
      </c>
      <c r="D1952" s="14" t="n">
        <v>22945</v>
      </c>
      <c r="E1952" s="14" t="n">
        <v>20922</v>
      </c>
      <c r="F1952" s="14" t="n">
        <v>2023</v>
      </c>
      <c r="G1952" s="15" t="n">
        <v>2.02</v>
      </c>
    </row>
    <row r="1953" customFormat="false" ht="12.75" hidden="false" customHeight="true" outlineLevel="0" collapsed="false">
      <c r="A1953" s="13" t="s">
        <v>1963</v>
      </c>
      <c r="B1953" s="13" t="n">
        <f aca="false">1*(LEFT(A1953,3)&amp;MID(A1953,5,3)&amp;MID(A1953,9,3)&amp;MID(A1953,13,3))</f>
        <v>56040003000</v>
      </c>
      <c r="C1953" s="13" t="s">
        <v>16</v>
      </c>
      <c r="D1953" s="14" t="n">
        <v>463248</v>
      </c>
      <c r="E1953" s="14" t="n">
        <v>313839</v>
      </c>
      <c r="F1953" s="14" t="n">
        <v>149409</v>
      </c>
      <c r="G1953" s="15" t="n">
        <v>149.4</v>
      </c>
    </row>
    <row r="1954" customFormat="false" ht="12.75" hidden="false" customHeight="true" outlineLevel="0" collapsed="false">
      <c r="A1954" s="13" t="s">
        <v>1964</v>
      </c>
      <c r="B1954" s="13" t="n">
        <f aca="false">1*(LEFT(A1954,3)&amp;MID(A1954,5,3)&amp;MID(A1954,9,3)&amp;MID(A1954,13,3))</f>
        <v>56050001000</v>
      </c>
      <c r="C1954" s="13" t="s">
        <v>16</v>
      </c>
      <c r="D1954" s="14" t="n">
        <v>171523</v>
      </c>
      <c r="E1954" s="14" t="n">
        <v>156292</v>
      </c>
      <c r="F1954" s="14" t="n">
        <v>15231</v>
      </c>
      <c r="G1954" s="15" t="n">
        <v>15.22</v>
      </c>
    </row>
    <row r="1955" customFormat="false" ht="12.75" hidden="false" customHeight="true" outlineLevel="0" collapsed="false">
      <c r="A1955" s="13" t="s">
        <v>1965</v>
      </c>
      <c r="B1955" s="13" t="n">
        <f aca="false">1*(LEFT(A1955,3)&amp;MID(A1955,5,3)&amp;MID(A1955,9,3)&amp;MID(A1955,13,3))</f>
        <v>56050002000</v>
      </c>
      <c r="C1955" s="13" t="s">
        <v>16</v>
      </c>
      <c r="D1955" s="14" t="n">
        <v>578163</v>
      </c>
      <c r="E1955" s="14" t="n">
        <v>526790</v>
      </c>
      <c r="F1955" s="14" t="n">
        <v>51373</v>
      </c>
      <c r="G1955" s="15" t="n">
        <v>51.36</v>
      </c>
    </row>
    <row r="1956" customFormat="false" ht="12.75" hidden="false" customHeight="true" outlineLevel="0" collapsed="false">
      <c r="A1956" s="13" t="s">
        <v>1966</v>
      </c>
      <c r="B1956" s="13" t="n">
        <f aca="false">1*(LEFT(A1956,3)&amp;MID(A1956,5,3)&amp;MID(A1956,9,3)&amp;MID(A1956,13,3))</f>
        <v>56050003000</v>
      </c>
      <c r="C1956" s="13" t="s">
        <v>16</v>
      </c>
      <c r="D1956" s="14" t="n">
        <v>820035</v>
      </c>
      <c r="E1956" s="14" t="n">
        <v>636633</v>
      </c>
      <c r="F1956" s="14" t="n">
        <v>183402</v>
      </c>
      <c r="G1956" s="15" t="n">
        <v>183.4</v>
      </c>
    </row>
    <row r="1957" customFormat="false" ht="12.75" hidden="false" customHeight="true" outlineLevel="0" collapsed="false">
      <c r="A1957" s="13" t="s">
        <v>1967</v>
      </c>
      <c r="B1957" s="13" t="n">
        <f aca="false">1*(LEFT(A1957,3)&amp;MID(A1957,5,3)&amp;MID(A1957,9,3)&amp;MID(A1957,13,3))</f>
        <v>56050004000</v>
      </c>
      <c r="C1957" s="13" t="s">
        <v>16</v>
      </c>
      <c r="D1957" s="14" t="n">
        <v>422506</v>
      </c>
      <c r="E1957" s="14" t="n">
        <v>407723</v>
      </c>
      <c r="F1957" s="14" t="n">
        <v>14783</v>
      </c>
      <c r="G1957" s="15" t="n">
        <v>14.78</v>
      </c>
    </row>
    <row r="1958" customFormat="false" ht="12.75" hidden="false" customHeight="true" outlineLevel="0" collapsed="false">
      <c r="A1958" s="13" t="s">
        <v>1968</v>
      </c>
      <c r="B1958" s="13" t="n">
        <f aca="false">1*(LEFT(A1958,3)&amp;MID(A1958,5,3)&amp;MID(A1958,9,3)&amp;MID(A1958,13,3))</f>
        <v>56050005000</v>
      </c>
      <c r="C1958" s="13" t="s">
        <v>16</v>
      </c>
      <c r="D1958" s="14" t="n">
        <v>289340</v>
      </c>
      <c r="E1958" s="14" t="n">
        <v>263667</v>
      </c>
      <c r="F1958" s="14" t="n">
        <v>25673</v>
      </c>
      <c r="G1958" s="15" t="n">
        <v>25.66</v>
      </c>
    </row>
    <row r="1959" customFormat="false" ht="12.75" hidden="false" customHeight="true" outlineLevel="0" collapsed="false">
      <c r="A1959" s="13" t="s">
        <v>1969</v>
      </c>
      <c r="B1959" s="13" t="n">
        <f aca="false">1*(LEFT(A1959,3)&amp;MID(A1959,5,3)&amp;MID(A1959,9,3)&amp;MID(A1959,13,3))</f>
        <v>56060001000</v>
      </c>
      <c r="C1959" s="13" t="s">
        <v>16</v>
      </c>
      <c r="D1959" s="14" t="n">
        <v>358230</v>
      </c>
      <c r="E1959" s="14" t="n">
        <v>332529</v>
      </c>
      <c r="F1959" s="14" t="n">
        <v>25701</v>
      </c>
      <c r="G1959" s="15" t="n">
        <v>25.7</v>
      </c>
    </row>
    <row r="1960" customFormat="false" ht="12.75" hidden="false" customHeight="true" outlineLevel="0" collapsed="false">
      <c r="A1960" s="13" t="s">
        <v>1970</v>
      </c>
      <c r="B1960" s="13" t="n">
        <f aca="false">1*(LEFT(A1960,3)&amp;MID(A1960,5,3)&amp;MID(A1960,9,3)&amp;MID(A1960,13,3))</f>
        <v>56060002000</v>
      </c>
      <c r="C1960" s="13" t="s">
        <v>16</v>
      </c>
      <c r="D1960" s="14" t="n">
        <v>477542</v>
      </c>
      <c r="E1960" s="14" t="n">
        <v>435107</v>
      </c>
      <c r="F1960" s="14" t="n">
        <v>42435</v>
      </c>
      <c r="G1960" s="15" t="n">
        <v>42.44</v>
      </c>
    </row>
    <row r="1961" customFormat="false" ht="12.75" hidden="false" customHeight="true" outlineLevel="0" collapsed="false">
      <c r="A1961" s="13" t="s">
        <v>1971</v>
      </c>
      <c r="B1961" s="13" t="n">
        <f aca="false">1*(LEFT(A1961,3)&amp;MID(A1961,5,3)&amp;MID(A1961,9,3)&amp;MID(A1961,13,3))</f>
        <v>56060003000</v>
      </c>
      <c r="C1961" s="13" t="s">
        <v>16</v>
      </c>
      <c r="D1961" s="14" t="n">
        <v>227269</v>
      </c>
      <c r="E1961" s="14" t="n">
        <v>207092</v>
      </c>
      <c r="F1961" s="14" t="n">
        <v>20177</v>
      </c>
      <c r="G1961" s="15" t="n">
        <v>20.18</v>
      </c>
    </row>
    <row r="1962" customFormat="false" ht="12.75" hidden="false" customHeight="true" outlineLevel="0" collapsed="false">
      <c r="A1962" s="13" t="s">
        <v>1972</v>
      </c>
      <c r="B1962" s="13" t="n">
        <f aca="false">1*(LEFT(A1962,3)&amp;MID(A1962,5,3)&amp;MID(A1962,9,3)&amp;MID(A1962,13,3))</f>
        <v>56060004000</v>
      </c>
      <c r="C1962" s="13" t="s">
        <v>16</v>
      </c>
      <c r="D1962" s="14" t="n">
        <v>708171</v>
      </c>
      <c r="E1962" s="14" t="n">
        <v>645254</v>
      </c>
      <c r="F1962" s="14" t="n">
        <v>62917</v>
      </c>
      <c r="G1962" s="15" t="n">
        <v>62.92</v>
      </c>
    </row>
    <row r="1963" customFormat="false" ht="12.75" hidden="false" customHeight="true" outlineLevel="0" collapsed="false">
      <c r="A1963" s="13" t="s">
        <v>1973</v>
      </c>
      <c r="B1963" s="13" t="n">
        <f aca="false">1*(LEFT(A1963,3)&amp;MID(A1963,5,3)&amp;MID(A1963,9,3)&amp;MID(A1963,13,3))</f>
        <v>56070005000</v>
      </c>
      <c r="C1963" s="13" t="s">
        <v>16</v>
      </c>
      <c r="D1963" s="14" t="n">
        <v>367395</v>
      </c>
      <c r="E1963" s="14" t="n">
        <v>334762</v>
      </c>
      <c r="F1963" s="14" t="n">
        <v>32633</v>
      </c>
      <c r="G1963" s="15" t="n">
        <v>32.62</v>
      </c>
    </row>
    <row r="1964" customFormat="false" ht="12.75" hidden="false" customHeight="true" outlineLevel="0" collapsed="false">
      <c r="A1964" s="13" t="s">
        <v>1974</v>
      </c>
      <c r="B1964" s="13" t="n">
        <f aca="false">1*(LEFT(A1964,3)&amp;MID(A1964,5,3)&amp;MID(A1964,9,3)&amp;MID(A1964,13,3))</f>
        <v>56080003000</v>
      </c>
      <c r="C1964" s="13" t="s">
        <v>16</v>
      </c>
      <c r="D1964" s="14" t="n">
        <v>1181007</v>
      </c>
      <c r="E1964" s="14" t="n">
        <v>1009433</v>
      </c>
      <c r="F1964" s="14" t="n">
        <v>171574</v>
      </c>
      <c r="G1964" s="15" t="n">
        <v>171.56</v>
      </c>
    </row>
    <row r="1965" customFormat="false" ht="12.75" hidden="false" customHeight="true" outlineLevel="0" collapsed="false">
      <c r="A1965" s="13" t="s">
        <v>1975</v>
      </c>
      <c r="B1965" s="13" t="n">
        <f aca="false">1*(LEFT(A1965,3)&amp;MID(A1965,5,3)&amp;MID(A1965,9,3)&amp;MID(A1965,13,3))</f>
        <v>56080006000</v>
      </c>
      <c r="C1965" s="13" t="s">
        <v>16</v>
      </c>
      <c r="D1965" s="14" t="n">
        <v>1142287</v>
      </c>
      <c r="E1965" s="14" t="n">
        <v>926036</v>
      </c>
      <c r="F1965" s="14" t="n">
        <v>216251</v>
      </c>
      <c r="G1965" s="15" t="n">
        <v>216.24</v>
      </c>
    </row>
    <row r="1966" customFormat="false" ht="12.75" hidden="false" customHeight="true" outlineLevel="0" collapsed="false">
      <c r="A1966" s="13" t="s">
        <v>1976</v>
      </c>
      <c r="B1966" s="13" t="n">
        <f aca="false">1*(LEFT(A1966,3)&amp;MID(A1966,5,3)&amp;MID(A1966,9,3)&amp;MID(A1966,13,3))</f>
        <v>56090001000</v>
      </c>
      <c r="C1966" s="13" t="s">
        <v>16</v>
      </c>
      <c r="D1966" s="14" t="n">
        <v>334829</v>
      </c>
      <c r="E1966" s="14" t="n">
        <v>305073</v>
      </c>
      <c r="F1966" s="14" t="n">
        <v>29756</v>
      </c>
      <c r="G1966" s="15" t="n">
        <v>29.76</v>
      </c>
    </row>
    <row r="1967" customFormat="false" ht="12.75" hidden="false" customHeight="true" outlineLevel="0" collapsed="false">
      <c r="A1967" s="13" t="s">
        <v>1977</v>
      </c>
      <c r="B1967" s="13" t="n">
        <f aca="false">1*(LEFT(A1967,3)&amp;MID(A1967,5,3)&amp;MID(A1967,9,3)&amp;MID(A1967,13,3))</f>
        <v>56090003000</v>
      </c>
      <c r="C1967" s="13" t="s">
        <v>16</v>
      </c>
      <c r="D1967" s="14" t="n">
        <v>105335</v>
      </c>
      <c r="E1967" s="14" t="n">
        <v>95993</v>
      </c>
      <c r="F1967" s="14" t="n">
        <v>9342</v>
      </c>
      <c r="G1967" s="15" t="n">
        <v>9.34</v>
      </c>
    </row>
    <row r="1968" customFormat="false" ht="12.75" hidden="false" customHeight="true" outlineLevel="0" collapsed="false">
      <c r="A1968" s="13" t="s">
        <v>1978</v>
      </c>
      <c r="B1968" s="13" t="n">
        <f aca="false">1*(LEFT(A1968,3)&amp;MID(A1968,5,3)&amp;MID(A1968,9,3)&amp;MID(A1968,13,3))</f>
        <v>56090004000</v>
      </c>
      <c r="C1968" s="13" t="s">
        <v>16</v>
      </c>
      <c r="D1968" s="14" t="n">
        <v>1150824</v>
      </c>
      <c r="E1968" s="14" t="n">
        <v>975078</v>
      </c>
      <c r="F1968" s="14" t="n">
        <v>175746</v>
      </c>
      <c r="G1968" s="15" t="n">
        <v>175.74</v>
      </c>
    </row>
    <row r="1969" customFormat="false" ht="12.75" hidden="false" customHeight="true" outlineLevel="0" collapsed="false">
      <c r="A1969" s="13" t="s">
        <v>1979</v>
      </c>
      <c r="B1969" s="13" t="n">
        <f aca="false">1*(LEFT(A1969,3)&amp;MID(A1969,5,3)&amp;MID(A1969,9,3)&amp;MID(A1969,13,3))</f>
        <v>56090008000</v>
      </c>
      <c r="C1969" s="13" t="s">
        <v>16</v>
      </c>
      <c r="D1969" s="14" t="n">
        <v>220541</v>
      </c>
      <c r="E1969" s="14" t="n">
        <v>200961</v>
      </c>
      <c r="F1969" s="14" t="n">
        <v>19580</v>
      </c>
      <c r="G1969" s="15" t="n">
        <v>19.58</v>
      </c>
    </row>
    <row r="1970" customFormat="false" ht="12.75" hidden="false" customHeight="true" outlineLevel="0" collapsed="false">
      <c r="A1970" s="13" t="s">
        <v>1980</v>
      </c>
      <c r="B1970" s="13" t="n">
        <f aca="false">1*(LEFT(A1970,3)&amp;MID(A1970,5,3)&amp;MID(A1970,9,3)&amp;MID(A1970,13,3))</f>
        <v>56100001000</v>
      </c>
      <c r="C1970" s="13" t="s">
        <v>16</v>
      </c>
      <c r="D1970" s="14" t="n">
        <v>322401</v>
      </c>
      <c r="E1970" s="14" t="n">
        <v>293774</v>
      </c>
      <c r="F1970" s="14" t="n">
        <v>28627</v>
      </c>
      <c r="G1970" s="15" t="n">
        <v>28.62</v>
      </c>
    </row>
    <row r="1971" customFormat="false" ht="12.75" hidden="false" customHeight="true" outlineLevel="0" collapsed="false">
      <c r="A1971" s="13" t="s">
        <v>1981</v>
      </c>
      <c r="B1971" s="13" t="n">
        <f aca="false">1*(LEFT(A1971,3)&amp;MID(A1971,5,3)&amp;MID(A1971,9,3)&amp;MID(A1971,13,3))</f>
        <v>56100002000</v>
      </c>
      <c r="C1971" s="13" t="s">
        <v>16</v>
      </c>
      <c r="D1971" s="14" t="n">
        <v>538631</v>
      </c>
      <c r="E1971" s="14" t="n">
        <v>490761</v>
      </c>
      <c r="F1971" s="14" t="n">
        <v>47870</v>
      </c>
      <c r="G1971" s="15" t="n">
        <v>47.86</v>
      </c>
    </row>
    <row r="1972" customFormat="false" ht="12.75" hidden="false" customHeight="true" outlineLevel="0" collapsed="false">
      <c r="A1972" s="13" t="s">
        <v>1982</v>
      </c>
      <c r="B1972" s="13" t="n">
        <f aca="false">1*(LEFT(A1972,3)&amp;MID(A1972,5,3)&amp;MID(A1972,9,3)&amp;MID(A1972,13,3))</f>
        <v>56100003000</v>
      </c>
      <c r="C1972" s="13" t="s">
        <v>16</v>
      </c>
      <c r="D1972" s="14" t="n">
        <v>244739</v>
      </c>
      <c r="E1972" s="14" t="n">
        <v>223014</v>
      </c>
      <c r="F1972" s="14" t="n">
        <v>21725</v>
      </c>
      <c r="G1972" s="15" t="n">
        <v>21.72</v>
      </c>
    </row>
    <row r="1973" customFormat="false" ht="12.75" hidden="false" customHeight="true" outlineLevel="0" collapsed="false">
      <c r="A1973" s="13" t="s">
        <v>1983</v>
      </c>
      <c r="B1973" s="13" t="n">
        <f aca="false">1*(LEFT(A1973,3)&amp;MID(A1973,5,3)&amp;MID(A1973,9,3)&amp;MID(A1973,13,3))</f>
        <v>56100004000</v>
      </c>
      <c r="C1973" s="13" t="s">
        <v>16</v>
      </c>
      <c r="D1973" s="14" t="n">
        <v>480189</v>
      </c>
      <c r="E1973" s="14" t="n">
        <v>437534</v>
      </c>
      <c r="F1973" s="14" t="n">
        <v>42655</v>
      </c>
      <c r="G1973" s="15" t="n">
        <v>42.66</v>
      </c>
    </row>
    <row r="1974" customFormat="false" ht="12.75" hidden="false" customHeight="true" outlineLevel="0" collapsed="false">
      <c r="A1974" s="13" t="s">
        <v>1984</v>
      </c>
      <c r="B1974" s="13" t="n">
        <f aca="false">1*(LEFT(A1974,3)&amp;MID(A1974,5,3)&amp;MID(A1974,9,3)&amp;MID(A1974,13,3))</f>
        <v>56100005000</v>
      </c>
      <c r="C1974" s="13" t="s">
        <v>16</v>
      </c>
      <c r="D1974" s="14" t="n">
        <v>91093</v>
      </c>
      <c r="E1974" s="14" t="n">
        <v>83021</v>
      </c>
      <c r="F1974" s="14" t="n">
        <v>8072</v>
      </c>
      <c r="G1974" s="15" t="n">
        <v>8.06</v>
      </c>
    </row>
    <row r="1975" customFormat="false" ht="12.75" hidden="false" customHeight="true" outlineLevel="0" collapsed="false">
      <c r="A1975" s="13" t="s">
        <v>1985</v>
      </c>
      <c r="B1975" s="13" t="n">
        <f aca="false">1*(LEFT(A1975,3)&amp;MID(A1975,5,3)&amp;MID(A1975,9,3)&amp;MID(A1975,13,3))</f>
        <v>56100006000</v>
      </c>
      <c r="C1975" s="13" t="s">
        <v>16</v>
      </c>
      <c r="D1975" s="14" t="n">
        <v>185674</v>
      </c>
      <c r="E1975" s="14" t="n">
        <v>169180</v>
      </c>
      <c r="F1975" s="14" t="n">
        <v>16494</v>
      </c>
      <c r="G1975" s="15" t="n">
        <v>16.48</v>
      </c>
    </row>
    <row r="1976" customFormat="false" ht="12.75" hidden="false" customHeight="true" outlineLevel="0" collapsed="false">
      <c r="A1976" s="13" t="s">
        <v>1986</v>
      </c>
      <c r="B1976" s="13" t="n">
        <f aca="false">1*(LEFT(A1976,3)&amp;MID(A1976,5,3)&amp;MID(A1976,9,3)&amp;MID(A1976,13,3))</f>
        <v>56110001000</v>
      </c>
      <c r="C1976" s="13" t="s">
        <v>16</v>
      </c>
      <c r="D1976" s="14" t="n">
        <v>813900</v>
      </c>
      <c r="E1976" s="14" t="n">
        <v>741561</v>
      </c>
      <c r="F1976" s="14" t="n">
        <v>72339</v>
      </c>
      <c r="G1976" s="15" t="n">
        <v>72.34</v>
      </c>
    </row>
    <row r="1977" customFormat="false" ht="12.75" hidden="false" customHeight="true" outlineLevel="0" collapsed="false">
      <c r="A1977" s="13" t="s">
        <v>1987</v>
      </c>
      <c r="B1977" s="13" t="n">
        <f aca="false">1*(LEFT(A1977,3)&amp;MID(A1977,5,3)&amp;MID(A1977,9,3)&amp;MID(A1977,13,3))</f>
        <v>56110003000</v>
      </c>
      <c r="C1977" s="13" t="s">
        <v>16</v>
      </c>
      <c r="D1977" s="14" t="n">
        <v>581320</v>
      </c>
      <c r="E1977" s="14" t="n">
        <v>404288</v>
      </c>
      <c r="F1977" s="14" t="n">
        <v>177032</v>
      </c>
      <c r="G1977" s="15" t="n">
        <v>177.02</v>
      </c>
    </row>
    <row r="1978" customFormat="false" ht="12.75" hidden="false" customHeight="true" outlineLevel="0" collapsed="false">
      <c r="A1978" s="13" t="s">
        <v>1988</v>
      </c>
      <c r="B1978" s="13" t="n">
        <f aca="false">1*(LEFT(A1978,3)&amp;MID(A1978,5,3)&amp;MID(A1978,9,3)&amp;MID(A1978,13,3))</f>
        <v>56110004000</v>
      </c>
      <c r="C1978" s="13" t="s">
        <v>16</v>
      </c>
      <c r="D1978" s="14" t="n">
        <v>311776</v>
      </c>
      <c r="E1978" s="14" t="n">
        <v>282455</v>
      </c>
      <c r="F1978" s="14" t="n">
        <v>29321</v>
      </c>
      <c r="G1978" s="15" t="n">
        <v>29.32</v>
      </c>
    </row>
    <row r="1979" customFormat="false" ht="12.75" hidden="false" customHeight="true" outlineLevel="0" collapsed="false">
      <c r="A1979" s="13" t="s">
        <v>1989</v>
      </c>
      <c r="B1979" s="13" t="n">
        <f aca="false">1*(LEFT(A1979,3)&amp;MID(A1979,5,3)&amp;MID(A1979,9,3)&amp;MID(A1979,13,3))</f>
        <v>56120002000</v>
      </c>
      <c r="C1979" s="13" t="s">
        <v>16</v>
      </c>
      <c r="D1979" s="14" t="n">
        <v>185176</v>
      </c>
      <c r="E1979" s="14" t="n">
        <v>111010</v>
      </c>
      <c r="F1979" s="14" t="n">
        <v>74166</v>
      </c>
      <c r="G1979" s="15" t="n">
        <v>74.16</v>
      </c>
    </row>
    <row r="1980" customFormat="false" ht="12.75" hidden="false" customHeight="true" outlineLevel="0" collapsed="false">
      <c r="A1980" s="13" t="s">
        <v>1990</v>
      </c>
      <c r="B1980" s="13" t="n">
        <f aca="false">1*(LEFT(A1980,3)&amp;MID(A1980,5,3)&amp;MID(A1980,9,3)&amp;MID(A1980,13,3))</f>
        <v>56120004000</v>
      </c>
      <c r="C1980" s="13" t="s">
        <v>16</v>
      </c>
      <c r="D1980" s="14" t="n">
        <v>778664</v>
      </c>
      <c r="E1980" s="14" t="n">
        <v>635592</v>
      </c>
      <c r="F1980" s="14" t="n">
        <v>143072</v>
      </c>
      <c r="G1980" s="15" t="n">
        <v>143.06</v>
      </c>
    </row>
    <row r="1981" customFormat="false" ht="12.75" hidden="false" customHeight="true" outlineLevel="0" collapsed="false">
      <c r="A1981" s="13" t="s">
        <v>1991</v>
      </c>
      <c r="B1981" s="13" t="n">
        <f aca="false">1*(LEFT(A1981,3)&amp;MID(A1981,5,3)&amp;MID(A1981,9,3)&amp;MID(A1981,13,3))</f>
        <v>56120005000</v>
      </c>
      <c r="C1981" s="13" t="s">
        <v>16</v>
      </c>
      <c r="D1981" s="14" t="n">
        <v>240140</v>
      </c>
      <c r="E1981" s="14" t="n">
        <v>185017</v>
      </c>
      <c r="F1981" s="14" t="n">
        <v>55123</v>
      </c>
      <c r="G1981" s="15" t="n">
        <v>55.12</v>
      </c>
    </row>
    <row r="1982" customFormat="false" ht="12.75" hidden="false" customHeight="true" outlineLevel="0" collapsed="false">
      <c r="A1982" s="13" t="s">
        <v>1992</v>
      </c>
      <c r="B1982" s="13" t="n">
        <f aca="false">1*(LEFT(A1982,3)&amp;MID(A1982,5,3)&amp;MID(A1982,9,3)&amp;MID(A1982,13,3))</f>
        <v>56120006000</v>
      </c>
      <c r="C1982" s="13" t="s">
        <v>16</v>
      </c>
      <c r="D1982" s="14" t="n">
        <v>172641</v>
      </c>
      <c r="E1982" s="14" t="n">
        <v>171805</v>
      </c>
      <c r="F1982" s="14" t="n">
        <v>836</v>
      </c>
      <c r="G1982" s="15" t="n">
        <v>0.84</v>
      </c>
    </row>
    <row r="1983" customFormat="false" ht="12.75" hidden="false" customHeight="true" outlineLevel="0" collapsed="false">
      <c r="A1983" s="13" t="s">
        <v>1993</v>
      </c>
      <c r="B1983" s="13" t="n">
        <f aca="false">1*(LEFT(A1983,3)&amp;MID(A1983,5,3)&amp;MID(A1983,9,3)&amp;MID(A1983,13,3))</f>
        <v>56130003000</v>
      </c>
      <c r="C1983" s="13" t="s">
        <v>16</v>
      </c>
      <c r="D1983" s="14" t="n">
        <v>80925</v>
      </c>
      <c r="E1983" s="14" t="n">
        <v>80537</v>
      </c>
      <c r="F1983" s="14" t="n">
        <v>388</v>
      </c>
      <c r="G1983" s="15" t="n">
        <v>0.38</v>
      </c>
    </row>
    <row r="1984" customFormat="false" ht="12.75" hidden="false" customHeight="true" outlineLevel="0" collapsed="false">
      <c r="A1984" s="13" t="s">
        <v>1994</v>
      </c>
      <c r="B1984" s="13" t="n">
        <f aca="false">1*(LEFT(A1984,3)&amp;MID(A1984,5,3)&amp;MID(A1984,9,3)&amp;MID(A1984,13,3))</f>
        <v>56130008000</v>
      </c>
      <c r="C1984" s="13" t="s">
        <v>16</v>
      </c>
      <c r="D1984" s="14" t="n">
        <v>147597</v>
      </c>
      <c r="E1984" s="14" t="n">
        <v>124924</v>
      </c>
      <c r="F1984" s="14" t="n">
        <v>22673</v>
      </c>
      <c r="G1984" s="15" t="n">
        <v>22.66</v>
      </c>
    </row>
    <row r="1985" customFormat="false" ht="12.75" hidden="false" customHeight="true" outlineLevel="0" collapsed="false">
      <c r="A1985" s="13" t="s">
        <v>1995</v>
      </c>
      <c r="B1985" s="13" t="n">
        <f aca="false">1*(LEFT(A1985,3)&amp;MID(A1985,5,3)&amp;MID(A1985,9,3)&amp;MID(A1985,13,3))</f>
        <v>56130010000</v>
      </c>
      <c r="C1985" s="13" t="s">
        <v>16</v>
      </c>
      <c r="D1985" s="14" t="n">
        <v>145316</v>
      </c>
      <c r="E1985" s="14" t="n">
        <v>88329</v>
      </c>
      <c r="F1985" s="14" t="n">
        <v>56987</v>
      </c>
      <c r="G1985" s="15" t="n">
        <v>56.98</v>
      </c>
    </row>
    <row r="1986" customFormat="false" ht="12.75" hidden="false" customHeight="true" outlineLevel="0" collapsed="false">
      <c r="A1986" s="13" t="s">
        <v>1996</v>
      </c>
      <c r="B1986" s="13" t="n">
        <f aca="false">1*(LEFT(A1986,3)&amp;MID(A1986,5,3)&amp;MID(A1986,9,3)&amp;MID(A1986,13,3))</f>
        <v>56130011000</v>
      </c>
      <c r="C1986" s="13" t="s">
        <v>16</v>
      </c>
      <c r="D1986" s="14" t="n">
        <v>438855</v>
      </c>
      <c r="E1986" s="14" t="n">
        <v>266839</v>
      </c>
      <c r="F1986" s="14" t="n">
        <v>172016</v>
      </c>
      <c r="G1986" s="15" t="n">
        <v>172.02</v>
      </c>
    </row>
    <row r="1987" customFormat="false" ht="12.75" hidden="false" customHeight="true" outlineLevel="0" collapsed="false">
      <c r="A1987" s="13" t="s">
        <v>1997</v>
      </c>
      <c r="B1987" s="13" t="n">
        <f aca="false">1*(LEFT(A1987,3)&amp;MID(A1987,5,3)&amp;MID(A1987,9,3)&amp;MID(A1987,13,3))</f>
        <v>56130012000</v>
      </c>
      <c r="C1987" s="13" t="s">
        <v>16</v>
      </c>
      <c r="D1987" s="14" t="n">
        <v>399219</v>
      </c>
      <c r="E1987" s="14" t="n">
        <v>242678</v>
      </c>
      <c r="F1987" s="14" t="n">
        <v>156541</v>
      </c>
      <c r="G1987" s="15" t="n">
        <v>156.54</v>
      </c>
    </row>
    <row r="1988" customFormat="false" ht="12.75" hidden="false" customHeight="true" outlineLevel="0" collapsed="false">
      <c r="A1988" s="13" t="s">
        <v>1998</v>
      </c>
      <c r="B1988" s="13" t="n">
        <f aca="false">1*(LEFT(A1988,3)&amp;MID(A1988,5,3)&amp;MID(A1988,9,3)&amp;MID(A1988,13,3))</f>
        <v>56130014000</v>
      </c>
      <c r="C1988" s="13" t="s">
        <v>16</v>
      </c>
      <c r="D1988" s="14" t="n">
        <v>528769</v>
      </c>
      <c r="E1988" s="14" t="n">
        <v>166734</v>
      </c>
      <c r="F1988" s="14" t="n">
        <v>362035</v>
      </c>
      <c r="G1988" s="15" t="n">
        <v>362.04</v>
      </c>
    </row>
    <row r="1989" customFormat="false" ht="12.75" hidden="false" customHeight="true" outlineLevel="0" collapsed="false">
      <c r="A1989" s="13" t="s">
        <v>1999</v>
      </c>
      <c r="B1989" s="13" t="n">
        <f aca="false">1*(LEFT(A1989,3)&amp;MID(A1989,5,3)&amp;MID(A1989,9,3)&amp;MID(A1989,13,3))</f>
        <v>56130015000</v>
      </c>
      <c r="C1989" s="13" t="s">
        <v>16</v>
      </c>
      <c r="D1989" s="14" t="n">
        <v>363575</v>
      </c>
      <c r="E1989" s="14" t="n">
        <v>259794</v>
      </c>
      <c r="F1989" s="14" t="n">
        <v>103781</v>
      </c>
      <c r="G1989" s="15" t="n">
        <v>103.78</v>
      </c>
    </row>
    <row r="1990" customFormat="false" ht="12.75" hidden="false" customHeight="true" outlineLevel="0" collapsed="false">
      <c r="A1990" s="13" t="s">
        <v>2000</v>
      </c>
      <c r="B1990" s="13" t="n">
        <f aca="false">1*(LEFT(A1990,3)&amp;MID(A1990,5,3)&amp;MID(A1990,9,3)&amp;MID(A1990,13,3))</f>
        <v>56130016000</v>
      </c>
      <c r="C1990" s="13" t="s">
        <v>16</v>
      </c>
      <c r="D1990" s="14" t="n">
        <v>190770</v>
      </c>
      <c r="E1990" s="14" t="n">
        <v>90732</v>
      </c>
      <c r="F1990" s="14" t="n">
        <v>100038</v>
      </c>
      <c r="G1990" s="15" t="n">
        <v>100.04</v>
      </c>
    </row>
    <row r="1991" customFormat="false" ht="12.75" hidden="false" customHeight="true" outlineLevel="0" collapsed="false">
      <c r="A1991" s="13" t="s">
        <v>2001</v>
      </c>
      <c r="B1991" s="13" t="n">
        <f aca="false">1*(LEFT(A1991,3)&amp;MID(A1991,5,3)&amp;MID(A1991,9,3)&amp;MID(A1991,13,3))</f>
        <v>56140001000</v>
      </c>
      <c r="C1991" s="13" t="s">
        <v>16</v>
      </c>
      <c r="D1991" s="14" t="n">
        <v>973062</v>
      </c>
      <c r="E1991" s="14" t="n">
        <v>738004</v>
      </c>
      <c r="F1991" s="14" t="n">
        <v>235058</v>
      </c>
      <c r="G1991" s="15" t="n">
        <v>235.06</v>
      </c>
    </row>
    <row r="1992" customFormat="false" ht="12.75" hidden="false" customHeight="true" outlineLevel="0" collapsed="false">
      <c r="A1992" s="13" t="s">
        <v>2002</v>
      </c>
      <c r="B1992" s="13" t="n">
        <f aca="false">1*(LEFT(A1992,3)&amp;MID(A1992,5,3)&amp;MID(A1992,9,3)&amp;MID(A1992,13,3))</f>
        <v>56140004000</v>
      </c>
      <c r="C1992" s="13" t="s">
        <v>16</v>
      </c>
      <c r="D1992" s="14" t="n">
        <v>68098</v>
      </c>
      <c r="E1992" s="14" t="n">
        <v>50214</v>
      </c>
      <c r="F1992" s="14" t="n">
        <v>17884</v>
      </c>
      <c r="G1992" s="15" t="n">
        <v>17.88</v>
      </c>
    </row>
    <row r="1993" customFormat="false" ht="12.75" hidden="false" customHeight="true" outlineLevel="0" collapsed="false">
      <c r="A1993" s="13" t="s">
        <v>2003</v>
      </c>
      <c r="B1993" s="13" t="n">
        <f aca="false">1*(LEFT(A1993,3)&amp;MID(A1993,5,3)&amp;MID(A1993,9,3)&amp;MID(A1993,13,3))</f>
        <v>56150001000</v>
      </c>
      <c r="C1993" s="13" t="s">
        <v>16</v>
      </c>
      <c r="D1993" s="14" t="n">
        <v>39291</v>
      </c>
      <c r="E1993" s="14" t="n">
        <v>35819</v>
      </c>
      <c r="F1993" s="14" t="n">
        <v>3472</v>
      </c>
      <c r="G1993" s="15" t="n">
        <v>3.46</v>
      </c>
    </row>
    <row r="1994" customFormat="false" ht="12.75" hidden="false" customHeight="true" outlineLevel="0" collapsed="false">
      <c r="A1994" s="13" t="s">
        <v>2004</v>
      </c>
      <c r="B1994" s="13" t="n">
        <f aca="false">1*(LEFT(A1994,3)&amp;MID(A1994,5,3)&amp;MID(A1994,9,3)&amp;MID(A1994,13,3))</f>
        <v>56150002000</v>
      </c>
      <c r="C1994" s="13" t="s">
        <v>16</v>
      </c>
      <c r="D1994" s="14" t="n">
        <v>10278</v>
      </c>
      <c r="E1994" s="14" t="n">
        <v>9394</v>
      </c>
      <c r="F1994" s="14" t="n">
        <v>884</v>
      </c>
      <c r="G1994" s="15" t="n">
        <v>0.88</v>
      </c>
    </row>
    <row r="1995" customFormat="false" ht="12.75" hidden="false" customHeight="true" outlineLevel="0" collapsed="false">
      <c r="A1995" s="13" t="s">
        <v>2005</v>
      </c>
      <c r="B1995" s="13" t="n">
        <f aca="false">1*(LEFT(A1995,3)&amp;MID(A1995,5,3)&amp;MID(A1995,9,3)&amp;MID(A1995,13,3))</f>
        <v>56150003000</v>
      </c>
      <c r="C1995" s="13" t="s">
        <v>16</v>
      </c>
      <c r="D1995" s="14" t="n">
        <v>723361</v>
      </c>
      <c r="E1995" s="14" t="n">
        <v>469566</v>
      </c>
      <c r="F1995" s="14" t="n">
        <v>253795</v>
      </c>
      <c r="G1995" s="15" t="n">
        <v>253.8</v>
      </c>
    </row>
    <row r="1996" customFormat="false" ht="12.75" hidden="false" customHeight="true" outlineLevel="0" collapsed="false">
      <c r="A1996" s="13" t="s">
        <v>2006</v>
      </c>
      <c r="B1996" s="13" t="n">
        <f aca="false">1*(LEFT(A1996,3)&amp;MID(A1996,5,3)&amp;MID(A1996,9,3)&amp;MID(A1996,13,3))</f>
        <v>56150004000</v>
      </c>
      <c r="C1996" s="13" t="s">
        <v>16</v>
      </c>
      <c r="D1996" s="14" t="n">
        <v>36708</v>
      </c>
      <c r="E1996" s="14" t="n">
        <v>33476</v>
      </c>
      <c r="F1996" s="14" t="n">
        <v>3232</v>
      </c>
      <c r="G1996" s="15" t="n">
        <v>3.22</v>
      </c>
    </row>
    <row r="1997" customFormat="false" ht="12.75" hidden="false" customHeight="true" outlineLevel="0" collapsed="false">
      <c r="A1997" s="13" t="s">
        <v>2007</v>
      </c>
      <c r="B1997" s="13" t="n">
        <f aca="false">1*(LEFT(A1997,3)&amp;MID(A1997,5,3)&amp;MID(A1997,9,3)&amp;MID(A1997,13,3))</f>
        <v>56150005000</v>
      </c>
      <c r="C1997" s="13" t="s">
        <v>16</v>
      </c>
      <c r="D1997" s="14" t="n">
        <v>83668</v>
      </c>
      <c r="E1997" s="14" t="n">
        <v>76263</v>
      </c>
      <c r="F1997" s="14" t="n">
        <v>7405</v>
      </c>
      <c r="G1997" s="15" t="n">
        <v>7.4</v>
      </c>
    </row>
    <row r="1998" customFormat="false" ht="12.75" hidden="false" customHeight="true" outlineLevel="0" collapsed="false">
      <c r="A1998" s="13" t="s">
        <v>2008</v>
      </c>
      <c r="B1998" s="13" t="n">
        <f aca="false">1*(LEFT(A1998,3)&amp;MID(A1998,5,3)&amp;MID(A1998,9,3)&amp;MID(A1998,13,3))</f>
        <v>56150006000</v>
      </c>
      <c r="C1998" s="13" t="s">
        <v>16</v>
      </c>
      <c r="D1998" s="14" t="n">
        <v>79230</v>
      </c>
      <c r="E1998" s="14" t="n">
        <v>72204</v>
      </c>
      <c r="F1998" s="14" t="n">
        <v>7026</v>
      </c>
      <c r="G1998" s="15" t="n">
        <v>7.02</v>
      </c>
    </row>
    <row r="1999" customFormat="false" ht="12.75" hidden="false" customHeight="true" outlineLevel="0" collapsed="false">
      <c r="A1999" s="13" t="s">
        <v>2009</v>
      </c>
      <c r="B1999" s="13" t="n">
        <f aca="false">1*(LEFT(A1999,3)&amp;MID(A1999,5,3)&amp;MID(A1999,9,3)&amp;MID(A1999,13,3))</f>
        <v>56150007000</v>
      </c>
      <c r="C1999" s="13" t="s">
        <v>16</v>
      </c>
      <c r="D1999" s="14" t="n">
        <v>165829</v>
      </c>
      <c r="E1999" s="14" t="n">
        <v>151103</v>
      </c>
      <c r="F1999" s="14" t="n">
        <v>14726</v>
      </c>
      <c r="G1999" s="15" t="n">
        <v>14.72</v>
      </c>
    </row>
    <row r="2000" customFormat="false" ht="12.75" hidden="false" customHeight="true" outlineLevel="0" collapsed="false">
      <c r="A2000" s="13" t="s">
        <v>2010</v>
      </c>
      <c r="B2000" s="13" t="n">
        <f aca="false">1*(LEFT(A2000,3)&amp;MID(A2000,5,3)&amp;MID(A2000,9,3)&amp;MID(A2000,13,3))</f>
        <v>56150009000</v>
      </c>
      <c r="C2000" s="13" t="s">
        <v>16</v>
      </c>
      <c r="D2000" s="14" t="n">
        <v>659167</v>
      </c>
      <c r="E2000" s="14" t="n">
        <v>427795</v>
      </c>
      <c r="F2000" s="14" t="n">
        <v>231372</v>
      </c>
      <c r="G2000" s="15" t="n">
        <v>231.36</v>
      </c>
    </row>
    <row r="2001" customFormat="false" ht="12.75" hidden="false" customHeight="true" outlineLevel="0" collapsed="false">
      <c r="A2001" s="13" t="s">
        <v>2011</v>
      </c>
      <c r="B2001" s="13" t="n">
        <f aca="false">1*(LEFT(A2001,3)&amp;MID(A2001,5,3)&amp;MID(A2001,9,3)&amp;MID(A2001,13,3))</f>
        <v>56150010000</v>
      </c>
      <c r="C2001" s="13" t="s">
        <v>16</v>
      </c>
      <c r="D2001" s="14" t="n">
        <v>250132</v>
      </c>
      <c r="E2001" s="14" t="n">
        <v>230727</v>
      </c>
      <c r="F2001" s="14" t="n">
        <v>19405</v>
      </c>
      <c r="G2001" s="15" t="n">
        <v>19.4</v>
      </c>
    </row>
    <row r="2002" customFormat="false" ht="12.75" hidden="false" customHeight="true" outlineLevel="0" collapsed="false">
      <c r="A2002" s="13" t="s">
        <v>2012</v>
      </c>
      <c r="B2002" s="13" t="n">
        <f aca="false">1*(LEFT(A2002,3)&amp;MID(A2002,5,3)&amp;MID(A2002,9,3)&amp;MID(A2002,13,3))</f>
        <v>56150011000</v>
      </c>
      <c r="C2002" s="13" t="s">
        <v>16</v>
      </c>
      <c r="D2002" s="14" t="n">
        <v>170682</v>
      </c>
      <c r="E2002" s="14" t="n">
        <v>157437</v>
      </c>
      <c r="F2002" s="14" t="n">
        <v>13245</v>
      </c>
      <c r="G2002" s="15" t="n">
        <v>13.24</v>
      </c>
    </row>
    <row r="2003" customFormat="false" ht="12.75" hidden="false" customHeight="true" outlineLevel="0" collapsed="false">
      <c r="A2003" s="13" t="s">
        <v>2013</v>
      </c>
      <c r="B2003" s="13" t="n">
        <f aca="false">1*(LEFT(A2003,3)&amp;MID(A2003,5,3)&amp;MID(A2003,9,3)&amp;MID(A2003,13,3))</f>
        <v>56160008000</v>
      </c>
      <c r="C2003" s="13" t="s">
        <v>16</v>
      </c>
      <c r="D2003" s="14" t="n">
        <v>452247</v>
      </c>
      <c r="E2003" s="14" t="n">
        <v>117560</v>
      </c>
      <c r="F2003" s="14" t="n">
        <v>334687</v>
      </c>
      <c r="G2003" s="15" t="n">
        <v>334.68</v>
      </c>
    </row>
    <row r="2004" customFormat="false" ht="12.75" hidden="false" customHeight="true" outlineLevel="0" collapsed="false">
      <c r="A2004" s="13" t="s">
        <v>2014</v>
      </c>
      <c r="B2004" s="13" t="n">
        <f aca="false">1*(LEFT(A2004,3)&amp;MID(A2004,5,3)&amp;MID(A2004,9,3)&amp;MID(A2004,13,3))</f>
        <v>56160009000</v>
      </c>
      <c r="C2004" s="13" t="s">
        <v>16</v>
      </c>
      <c r="D2004" s="14" t="n">
        <v>304460</v>
      </c>
      <c r="E2004" s="14" t="n">
        <v>71590</v>
      </c>
      <c r="F2004" s="14" t="n">
        <v>232870</v>
      </c>
      <c r="G2004" s="15" t="n">
        <v>232.86</v>
      </c>
    </row>
    <row r="2005" customFormat="false" ht="12.75" hidden="false" customHeight="true" outlineLevel="0" collapsed="false">
      <c r="A2005" s="13" t="s">
        <v>2015</v>
      </c>
      <c r="B2005" s="13" t="n">
        <f aca="false">1*(LEFT(A2005,3)&amp;MID(A2005,5,3)&amp;MID(A2005,9,3)&amp;MID(A2005,13,3))</f>
        <v>56160011000</v>
      </c>
      <c r="C2005" s="13" t="s">
        <v>16</v>
      </c>
      <c r="D2005" s="14" t="n">
        <v>401135</v>
      </c>
      <c r="E2005" s="14" t="n">
        <v>166146</v>
      </c>
      <c r="F2005" s="14" t="n">
        <v>234989</v>
      </c>
      <c r="G2005" s="15" t="n">
        <v>234.98</v>
      </c>
    </row>
    <row r="2006" customFormat="false" ht="12.75" hidden="false" customHeight="true" outlineLevel="0" collapsed="false">
      <c r="A2006" s="13" t="s">
        <v>2016</v>
      </c>
      <c r="B2006" s="13" t="n">
        <f aca="false">1*(LEFT(A2006,3)&amp;MID(A2006,5,3)&amp;MID(A2006,9,3)&amp;MID(A2006,13,3))</f>
        <v>56170020000</v>
      </c>
      <c r="C2006" s="13" t="s">
        <v>16</v>
      </c>
      <c r="D2006" s="14" t="n">
        <v>1531836</v>
      </c>
      <c r="E2006" s="14" t="n">
        <v>689466</v>
      </c>
      <c r="F2006" s="14" t="n">
        <v>842370</v>
      </c>
      <c r="G2006" s="15" t="n">
        <v>842.36</v>
      </c>
    </row>
    <row r="2007" customFormat="false" ht="12.75" hidden="false" customHeight="true" outlineLevel="0" collapsed="false">
      <c r="A2007" s="13" t="s">
        <v>2017</v>
      </c>
      <c r="B2007" s="13" t="n">
        <f aca="false">1*(LEFT(A2007,3)&amp;MID(A2007,5,3)&amp;MID(A2007,9,3)&amp;MID(A2007,13,3))</f>
        <v>56170047000</v>
      </c>
      <c r="C2007" s="13" t="s">
        <v>16</v>
      </c>
      <c r="D2007" s="14" t="n">
        <v>162162</v>
      </c>
      <c r="E2007" s="14" t="n">
        <v>92883</v>
      </c>
      <c r="F2007" s="14" t="n">
        <v>69279</v>
      </c>
      <c r="G2007" s="15" t="n">
        <v>69.28</v>
      </c>
    </row>
    <row r="2008" customFormat="false" ht="12.75" hidden="false" customHeight="true" outlineLevel="0" collapsed="false">
      <c r="A2008" s="13" t="s">
        <v>2018</v>
      </c>
      <c r="B2008" s="13" t="n">
        <f aca="false">1*(LEFT(A2008,3)&amp;MID(A2008,5,3)&amp;MID(A2008,9,3)&amp;MID(A2008,13,3))</f>
        <v>56180002000</v>
      </c>
      <c r="C2008" s="13" t="s">
        <v>16</v>
      </c>
      <c r="D2008" s="14" t="n">
        <v>709264</v>
      </c>
      <c r="E2008" s="14" t="n">
        <v>501144</v>
      </c>
      <c r="F2008" s="14" t="n">
        <v>208120</v>
      </c>
      <c r="G2008" s="15" t="n">
        <v>208.12</v>
      </c>
    </row>
    <row r="2009" customFormat="false" ht="12.75" hidden="false" customHeight="true" outlineLevel="0" collapsed="false">
      <c r="A2009" s="13" t="s">
        <v>2019</v>
      </c>
      <c r="B2009" s="13" t="n">
        <f aca="false">1*(LEFT(A2009,3)&amp;MID(A2009,5,3)&amp;MID(A2009,9,3)&amp;MID(A2009,13,3))</f>
        <v>56180003000</v>
      </c>
      <c r="C2009" s="13" t="s">
        <v>16</v>
      </c>
      <c r="D2009" s="14" t="n">
        <v>417535</v>
      </c>
      <c r="E2009" s="14" t="n">
        <v>254387</v>
      </c>
      <c r="F2009" s="14" t="n">
        <v>163148</v>
      </c>
      <c r="G2009" s="15" t="n">
        <v>163.14</v>
      </c>
    </row>
    <row r="2010" customFormat="false" ht="12.75" hidden="false" customHeight="true" outlineLevel="0" collapsed="false">
      <c r="A2010" s="13" t="s">
        <v>2020</v>
      </c>
      <c r="B2010" s="13" t="n">
        <f aca="false">1*(LEFT(A2010,3)&amp;MID(A2010,5,3)&amp;MID(A2010,9,3)&amp;MID(A2010,13,3))</f>
        <v>56180004000</v>
      </c>
      <c r="C2010" s="13" t="s">
        <v>16</v>
      </c>
      <c r="D2010" s="14" t="n">
        <v>788571</v>
      </c>
      <c r="E2010" s="14" t="n">
        <v>681632</v>
      </c>
      <c r="F2010" s="14" t="n">
        <v>106939</v>
      </c>
      <c r="G2010" s="15" t="n">
        <v>106.94</v>
      </c>
    </row>
    <row r="2011" customFormat="false" ht="12.75" hidden="false" customHeight="true" outlineLevel="0" collapsed="false">
      <c r="A2011" s="13" t="s">
        <v>2021</v>
      </c>
      <c r="B2011" s="13" t="n">
        <f aca="false">1*(LEFT(A2011,3)&amp;MID(A2011,5,3)&amp;MID(A2011,9,3)&amp;MID(A2011,13,3))</f>
        <v>56180005000</v>
      </c>
      <c r="C2011" s="13" t="s">
        <v>16</v>
      </c>
      <c r="D2011" s="14" t="n">
        <v>100521</v>
      </c>
      <c r="E2011" s="14" t="n">
        <v>55710</v>
      </c>
      <c r="F2011" s="14" t="n">
        <v>44811</v>
      </c>
      <c r="G2011" s="15" t="n">
        <v>44.8</v>
      </c>
    </row>
    <row r="2012" customFormat="false" ht="12.75" hidden="false" customHeight="true" outlineLevel="0" collapsed="false">
      <c r="A2012" s="13" t="s">
        <v>2022</v>
      </c>
      <c r="B2012" s="13" t="n">
        <f aca="false">1*(LEFT(A2012,3)&amp;MID(A2012,5,3)&amp;MID(A2012,9,3)&amp;MID(A2012,13,3))</f>
        <v>56180006000</v>
      </c>
      <c r="C2012" s="13" t="s">
        <v>16</v>
      </c>
      <c r="D2012" s="14" t="n">
        <v>739954</v>
      </c>
      <c r="E2012" s="14" t="n">
        <v>388472</v>
      </c>
      <c r="F2012" s="14" t="n">
        <v>351482</v>
      </c>
      <c r="G2012" s="15" t="n">
        <v>351.48</v>
      </c>
    </row>
    <row r="2013" customFormat="false" ht="12.75" hidden="false" customHeight="true" outlineLevel="0" collapsed="false">
      <c r="A2013" s="13" t="s">
        <v>2023</v>
      </c>
      <c r="B2013" s="13" t="n">
        <f aca="false">1*(LEFT(A2013,3)&amp;MID(A2013,5,3)&amp;MID(A2013,9,3)&amp;MID(A2013,13,3))</f>
        <v>56180009000</v>
      </c>
      <c r="C2013" s="13" t="s">
        <v>16</v>
      </c>
      <c r="D2013" s="14" t="n">
        <v>335142</v>
      </c>
      <c r="E2013" s="14" t="n">
        <v>271845</v>
      </c>
      <c r="F2013" s="14" t="n">
        <v>63297</v>
      </c>
      <c r="G2013" s="15" t="n">
        <v>63.3</v>
      </c>
    </row>
    <row r="2014" customFormat="false" ht="12.75" hidden="false" customHeight="true" outlineLevel="0" collapsed="false">
      <c r="A2014" s="13" t="s">
        <v>2024</v>
      </c>
      <c r="B2014" s="13" t="n">
        <f aca="false">1*(LEFT(A2014,3)&amp;MID(A2014,5,3)&amp;MID(A2014,9,3)&amp;MID(A2014,13,3))</f>
        <v>56180011000</v>
      </c>
      <c r="C2014" s="13" t="s">
        <v>16</v>
      </c>
      <c r="D2014" s="14" t="n">
        <v>124307</v>
      </c>
      <c r="E2014" s="14" t="n">
        <v>107478</v>
      </c>
      <c r="F2014" s="14" t="n">
        <v>16829</v>
      </c>
      <c r="G2014" s="15" t="n">
        <v>16.82</v>
      </c>
    </row>
    <row r="2015" customFormat="false" ht="12.75" hidden="false" customHeight="true" outlineLevel="0" collapsed="false">
      <c r="A2015" s="13" t="s">
        <v>2025</v>
      </c>
      <c r="B2015" s="13" t="n">
        <f aca="false">1*(LEFT(A2015,3)&amp;MID(A2015,5,3)&amp;MID(A2015,9,3)&amp;MID(A2015,13,3))</f>
        <v>56180012000</v>
      </c>
      <c r="C2015" s="13" t="s">
        <v>16</v>
      </c>
      <c r="D2015" s="14" t="n">
        <v>143442</v>
      </c>
      <c r="E2015" s="14" t="n">
        <v>124014</v>
      </c>
      <c r="F2015" s="14" t="n">
        <v>19428</v>
      </c>
      <c r="G2015" s="15" t="n">
        <v>19.42</v>
      </c>
    </row>
    <row r="2016" customFormat="false" ht="12.75" hidden="false" customHeight="true" outlineLevel="0" collapsed="false">
      <c r="A2016" s="13" t="s">
        <v>2026</v>
      </c>
      <c r="B2016" s="13" t="n">
        <f aca="false">1*(LEFT(A2016,3)&amp;MID(A2016,5,3)&amp;MID(A2016,9,3)&amp;MID(A2016,13,3))</f>
        <v>56180014000</v>
      </c>
      <c r="C2016" s="13" t="s">
        <v>16</v>
      </c>
      <c r="D2016" s="14" t="n">
        <v>21042</v>
      </c>
      <c r="E2016" s="14" t="n">
        <v>18446</v>
      </c>
      <c r="F2016" s="14" t="n">
        <v>2596</v>
      </c>
      <c r="G2016" s="15" t="n">
        <v>2.6</v>
      </c>
    </row>
    <row r="2017" customFormat="false" ht="12.75" hidden="false" customHeight="true" outlineLevel="0" collapsed="false">
      <c r="A2017" s="13" t="s">
        <v>2027</v>
      </c>
      <c r="B2017" s="13" t="n">
        <f aca="false">1*(LEFT(A2017,3)&amp;MID(A2017,5,3)&amp;MID(A2017,9,3)&amp;MID(A2017,13,3))</f>
        <v>56180015000</v>
      </c>
      <c r="C2017" s="13" t="s">
        <v>16</v>
      </c>
      <c r="D2017" s="14" t="n">
        <v>2603531</v>
      </c>
      <c r="E2017" s="14" t="n">
        <v>1240390</v>
      </c>
      <c r="F2017" s="14" t="n">
        <v>1363141</v>
      </c>
      <c r="G2017" s="15" t="n">
        <v>1363.14</v>
      </c>
    </row>
    <row r="2018" customFormat="false" ht="12.75" hidden="false" customHeight="true" outlineLevel="0" collapsed="false">
      <c r="A2018" s="13" t="s">
        <v>2028</v>
      </c>
      <c r="B2018" s="13" t="n">
        <f aca="false">1*(LEFT(A2018,3)&amp;MID(A2018,5,3)&amp;MID(A2018,9,3)&amp;MID(A2018,13,3))</f>
        <v>56190003000</v>
      </c>
      <c r="C2018" s="13" t="s">
        <v>16</v>
      </c>
      <c r="D2018" s="14" t="n">
        <v>531794</v>
      </c>
      <c r="E2018" s="14" t="n">
        <v>272614</v>
      </c>
      <c r="F2018" s="14" t="n">
        <v>259180</v>
      </c>
      <c r="G2018" s="15" t="n">
        <v>259.18</v>
      </c>
    </row>
    <row r="2019" customFormat="false" ht="12.75" hidden="false" customHeight="true" outlineLevel="0" collapsed="false">
      <c r="A2019" s="13" t="s">
        <v>2029</v>
      </c>
      <c r="B2019" s="13" t="n">
        <f aca="false">1*(LEFT(A2019,3)&amp;MID(A2019,5,3)&amp;MID(A2019,9,3)&amp;MID(A2019,13,3))</f>
        <v>56190004000</v>
      </c>
      <c r="C2019" s="13" t="s">
        <v>16</v>
      </c>
      <c r="D2019" s="14" t="n">
        <v>237875</v>
      </c>
      <c r="E2019" s="14" t="n">
        <v>95395</v>
      </c>
      <c r="F2019" s="14" t="n">
        <v>142480</v>
      </c>
      <c r="G2019" s="15" t="n">
        <v>142.48</v>
      </c>
    </row>
    <row r="2020" customFormat="false" ht="12.75" hidden="false" customHeight="true" outlineLevel="0" collapsed="false">
      <c r="A2020" s="13" t="s">
        <v>2030</v>
      </c>
      <c r="B2020" s="13" t="n">
        <f aca="false">1*(LEFT(A2020,3)&amp;MID(A2020,5,3)&amp;MID(A2020,9,3)&amp;MID(A2020,13,3))</f>
        <v>56190006000</v>
      </c>
      <c r="C2020" s="13" t="s">
        <v>16</v>
      </c>
      <c r="D2020" s="14" t="n">
        <v>116215</v>
      </c>
      <c r="E2020" s="14" t="n">
        <v>98575</v>
      </c>
      <c r="F2020" s="14" t="n">
        <v>17640</v>
      </c>
      <c r="G2020" s="15" t="n">
        <v>17.64</v>
      </c>
    </row>
    <row r="2021" customFormat="false" ht="12.75" hidden="false" customHeight="true" outlineLevel="0" collapsed="false">
      <c r="A2021" s="13" t="s">
        <v>2031</v>
      </c>
      <c r="B2021" s="13" t="n">
        <f aca="false">1*(LEFT(A2021,3)&amp;MID(A2021,5,3)&amp;MID(A2021,9,3)&amp;MID(A2021,13,3))</f>
        <v>56190008000</v>
      </c>
      <c r="C2021" s="13" t="s">
        <v>16</v>
      </c>
      <c r="D2021" s="14" t="n">
        <v>281929</v>
      </c>
      <c r="E2021" s="14" t="n">
        <v>223834</v>
      </c>
      <c r="F2021" s="14" t="n">
        <v>58095</v>
      </c>
      <c r="G2021" s="15" t="n">
        <v>58.1</v>
      </c>
    </row>
    <row r="2022" customFormat="false" ht="12.75" hidden="false" customHeight="true" outlineLevel="0" collapsed="false">
      <c r="A2022" s="13" t="s">
        <v>2032</v>
      </c>
      <c r="B2022" s="13" t="n">
        <f aca="false">1*(LEFT(A2022,3)&amp;MID(A2022,5,3)&amp;MID(A2022,9,3)&amp;MID(A2022,13,3))</f>
        <v>56190009000</v>
      </c>
      <c r="C2022" s="13" t="s">
        <v>16</v>
      </c>
      <c r="D2022" s="14" t="n">
        <v>347818</v>
      </c>
      <c r="E2022" s="14" t="n">
        <v>314805</v>
      </c>
      <c r="F2022" s="14" t="n">
        <v>33013</v>
      </c>
      <c r="G2022" s="15" t="n">
        <v>33</v>
      </c>
    </row>
    <row r="2023" customFormat="false" ht="12.75" hidden="false" customHeight="true" outlineLevel="0" collapsed="false">
      <c r="A2023" s="13" t="s">
        <v>2033</v>
      </c>
      <c r="B2023" s="13" t="n">
        <f aca="false">1*(LEFT(A2023,3)&amp;MID(A2023,5,3)&amp;MID(A2023,9,3)&amp;MID(A2023,13,3))</f>
        <v>56190010000</v>
      </c>
      <c r="C2023" s="13" t="s">
        <v>16</v>
      </c>
      <c r="D2023" s="14" t="n">
        <v>456005</v>
      </c>
      <c r="E2023" s="14" t="n">
        <v>354006</v>
      </c>
      <c r="F2023" s="14" t="n">
        <v>101999</v>
      </c>
      <c r="G2023" s="15" t="n">
        <v>102</v>
      </c>
    </row>
    <row r="2024" customFormat="false" ht="12.75" hidden="false" customHeight="true" outlineLevel="0" collapsed="false">
      <c r="A2024" s="13" t="s">
        <v>2034</v>
      </c>
      <c r="B2024" s="13" t="n">
        <f aca="false">1*(LEFT(A2024,3)&amp;MID(A2024,5,3)&amp;MID(A2024,9,3)&amp;MID(A2024,13,3))</f>
        <v>56190011000</v>
      </c>
      <c r="C2024" s="13" t="s">
        <v>16</v>
      </c>
      <c r="D2024" s="14" t="n">
        <v>171222</v>
      </c>
      <c r="E2024" s="14" t="n">
        <v>161091</v>
      </c>
      <c r="F2024" s="14" t="n">
        <v>10131</v>
      </c>
      <c r="G2024" s="15" t="n">
        <v>10.12</v>
      </c>
    </row>
    <row r="2025" customFormat="false" ht="12.75" hidden="false" customHeight="true" outlineLevel="0" collapsed="false">
      <c r="A2025" s="13" t="s">
        <v>2035</v>
      </c>
      <c r="B2025" s="13" t="n">
        <f aca="false">1*(LEFT(A2025,3)&amp;MID(A2025,5,3)&amp;MID(A2025,9,3)&amp;MID(A2025,13,3))</f>
        <v>56190013000</v>
      </c>
      <c r="C2025" s="13" t="s">
        <v>16</v>
      </c>
      <c r="D2025" s="14" t="n">
        <v>393915</v>
      </c>
      <c r="E2025" s="14" t="n">
        <v>254642</v>
      </c>
      <c r="F2025" s="14" t="n">
        <v>139273</v>
      </c>
      <c r="G2025" s="15" t="n">
        <v>139.26</v>
      </c>
    </row>
    <row r="2026" customFormat="false" ht="12.75" hidden="false" customHeight="true" outlineLevel="0" collapsed="false">
      <c r="A2026" s="13" t="s">
        <v>2036</v>
      </c>
      <c r="B2026" s="13" t="n">
        <f aca="false">1*(LEFT(A2026,3)&amp;MID(A2026,5,3)&amp;MID(A2026,9,3)&amp;MID(A2026,13,3))</f>
        <v>56190014000</v>
      </c>
      <c r="C2026" s="13" t="s">
        <v>16</v>
      </c>
      <c r="D2026" s="14" t="n">
        <v>258288</v>
      </c>
      <c r="E2026" s="14" t="n">
        <v>126987</v>
      </c>
      <c r="F2026" s="14" t="n">
        <v>131301</v>
      </c>
      <c r="G2026" s="15" t="n">
        <v>131.3</v>
      </c>
    </row>
    <row r="2027" customFormat="false" ht="12.75" hidden="false" customHeight="true" outlineLevel="0" collapsed="false">
      <c r="A2027" s="13" t="s">
        <v>2037</v>
      </c>
      <c r="B2027" s="13" t="n">
        <f aca="false">1*(LEFT(A2027,3)&amp;MID(A2027,5,3)&amp;MID(A2027,9,3)&amp;MID(A2027,13,3))</f>
        <v>56200001000</v>
      </c>
      <c r="C2027" s="13" t="s">
        <v>16</v>
      </c>
      <c r="D2027" s="14" t="n">
        <v>276400</v>
      </c>
      <c r="E2027" s="14" t="n">
        <v>247928</v>
      </c>
      <c r="F2027" s="14" t="n">
        <v>28472</v>
      </c>
      <c r="G2027" s="15" t="n">
        <v>28.46</v>
      </c>
    </row>
    <row r="2028" customFormat="false" ht="12.75" hidden="false" customHeight="true" outlineLevel="0" collapsed="false">
      <c r="A2028" s="13" t="s">
        <v>2038</v>
      </c>
      <c r="B2028" s="13" t="n">
        <f aca="false">1*(LEFT(A2028,3)&amp;MID(A2028,5,3)&amp;MID(A2028,9,3)&amp;MID(A2028,13,3))</f>
        <v>56200003000</v>
      </c>
      <c r="C2028" s="13" t="s">
        <v>16</v>
      </c>
      <c r="D2028" s="14" t="n">
        <v>263556</v>
      </c>
      <c r="E2028" s="14" t="n">
        <v>125763</v>
      </c>
      <c r="F2028" s="14" t="n">
        <v>137793</v>
      </c>
      <c r="G2028" s="15" t="n">
        <v>137.78</v>
      </c>
    </row>
    <row r="2029" customFormat="false" ht="12.75" hidden="false" customHeight="true" outlineLevel="0" collapsed="false">
      <c r="A2029" s="13" t="s">
        <v>2039</v>
      </c>
      <c r="B2029" s="13" t="n">
        <f aca="false">1*(LEFT(A2029,3)&amp;MID(A2029,5,3)&amp;MID(A2029,9,3)&amp;MID(A2029,13,3))</f>
        <v>56200004000</v>
      </c>
      <c r="C2029" s="13" t="s">
        <v>16</v>
      </c>
      <c r="D2029" s="14" t="n">
        <v>446612</v>
      </c>
      <c r="E2029" s="14" t="n">
        <v>189773</v>
      </c>
      <c r="F2029" s="14" t="n">
        <v>256839</v>
      </c>
      <c r="G2029" s="15" t="n">
        <v>256.84</v>
      </c>
    </row>
    <row r="2030" customFormat="false" ht="12.75" hidden="false" customHeight="true" outlineLevel="0" collapsed="false">
      <c r="A2030" s="13" t="s">
        <v>2040</v>
      </c>
      <c r="B2030" s="13" t="n">
        <f aca="false">1*(LEFT(A2030,3)&amp;MID(A2030,5,3)&amp;MID(A2030,9,3)&amp;MID(A2030,13,3))</f>
        <v>56200006000</v>
      </c>
      <c r="C2030" s="13" t="s">
        <v>16</v>
      </c>
      <c r="D2030" s="14" t="n">
        <v>513745</v>
      </c>
      <c r="E2030" s="14" t="n">
        <v>324853</v>
      </c>
      <c r="F2030" s="14" t="n">
        <v>188892</v>
      </c>
      <c r="G2030" s="15" t="n">
        <v>188.88</v>
      </c>
    </row>
    <row r="2031" customFormat="false" ht="12.75" hidden="false" customHeight="true" outlineLevel="0" collapsed="false">
      <c r="A2031" s="13" t="s">
        <v>2041</v>
      </c>
      <c r="B2031" s="13" t="n">
        <f aca="false">1*(LEFT(A2031,3)&amp;MID(A2031,5,3)&amp;MID(A2031,9,3)&amp;MID(A2031,13,3))</f>
        <v>56200007000</v>
      </c>
      <c r="C2031" s="13" t="s">
        <v>16</v>
      </c>
      <c r="D2031" s="14" t="n">
        <v>297848</v>
      </c>
      <c r="E2031" s="14" t="n">
        <v>244700</v>
      </c>
      <c r="F2031" s="14" t="n">
        <v>53148</v>
      </c>
      <c r="G2031" s="15" t="n">
        <v>53.14</v>
      </c>
    </row>
    <row r="2032" customFormat="false" ht="12.75" hidden="false" customHeight="true" outlineLevel="0" collapsed="false">
      <c r="A2032" s="13" t="s">
        <v>2042</v>
      </c>
      <c r="B2032" s="13" t="n">
        <f aca="false">1*(LEFT(A2032,3)&amp;MID(A2032,5,3)&amp;MID(A2032,9,3)&amp;MID(A2032,13,3))</f>
        <v>56200008000</v>
      </c>
      <c r="C2032" s="13" t="s">
        <v>16</v>
      </c>
      <c r="D2032" s="14" t="n">
        <v>181870</v>
      </c>
      <c r="E2032" s="14" t="n">
        <v>111294</v>
      </c>
      <c r="F2032" s="14" t="n">
        <v>70576</v>
      </c>
      <c r="G2032" s="15" t="n">
        <v>70.58</v>
      </c>
    </row>
    <row r="2033" customFormat="false" ht="12.75" hidden="false" customHeight="true" outlineLevel="0" collapsed="false">
      <c r="A2033" s="13" t="s">
        <v>2043</v>
      </c>
      <c r="B2033" s="13" t="n">
        <f aca="false">1*(LEFT(A2033,3)&amp;MID(A2033,5,3)&amp;MID(A2033,9,3)&amp;MID(A2033,13,3))</f>
        <v>56200010000</v>
      </c>
      <c r="C2033" s="13" t="s">
        <v>16</v>
      </c>
      <c r="D2033" s="14" t="n">
        <v>766293</v>
      </c>
      <c r="E2033" s="14" t="n">
        <v>416560</v>
      </c>
      <c r="F2033" s="14" t="n">
        <v>349733</v>
      </c>
      <c r="G2033" s="15" t="n">
        <v>349.72</v>
      </c>
    </row>
    <row r="2034" customFormat="false" ht="12.75" hidden="false" customHeight="true" outlineLevel="0" collapsed="false">
      <c r="A2034" s="13" t="s">
        <v>2044</v>
      </c>
      <c r="B2034" s="13" t="n">
        <f aca="false">1*(LEFT(A2034,3)&amp;MID(A2034,5,3)&amp;MID(A2034,9,3)&amp;MID(A2034,13,3))</f>
        <v>56200011000</v>
      </c>
      <c r="C2034" s="13" t="s">
        <v>16</v>
      </c>
      <c r="D2034" s="14" t="n">
        <v>474515</v>
      </c>
      <c r="E2034" s="14" t="n">
        <v>248028</v>
      </c>
      <c r="F2034" s="14" t="n">
        <v>226487</v>
      </c>
      <c r="G2034" s="15" t="n">
        <v>226.48</v>
      </c>
    </row>
    <row r="2035" customFormat="false" ht="12.75" hidden="false" customHeight="true" outlineLevel="0" collapsed="false">
      <c r="A2035" s="13" t="s">
        <v>2045</v>
      </c>
      <c r="B2035" s="13" t="n">
        <f aca="false">1*(LEFT(A2035,3)&amp;MID(A2035,5,3)&amp;MID(A2035,9,3)&amp;MID(A2035,13,3))</f>
        <v>56200014000</v>
      </c>
      <c r="C2035" s="13" t="s">
        <v>16</v>
      </c>
      <c r="D2035" s="14" t="n">
        <v>15963</v>
      </c>
      <c r="E2035" s="14" t="n">
        <v>12818</v>
      </c>
      <c r="F2035" s="14" t="n">
        <v>3145</v>
      </c>
      <c r="G2035" s="15" t="n">
        <v>3.14</v>
      </c>
    </row>
    <row r="2036" customFormat="false" ht="12.75" hidden="false" customHeight="true" outlineLevel="0" collapsed="false">
      <c r="A2036" s="13" t="s">
        <v>2046</v>
      </c>
      <c r="B2036" s="13" t="n">
        <f aca="false">1*(LEFT(A2036,3)&amp;MID(A2036,5,3)&amp;MID(A2036,9,3)&amp;MID(A2036,13,3))</f>
        <v>56200015000</v>
      </c>
      <c r="C2036" s="13" t="s">
        <v>16</v>
      </c>
      <c r="D2036" s="14" t="n">
        <v>746106</v>
      </c>
      <c r="E2036" s="14" t="n">
        <v>501144</v>
      </c>
      <c r="F2036" s="14" t="n">
        <v>244962</v>
      </c>
      <c r="G2036" s="15" t="n">
        <v>244.96</v>
      </c>
    </row>
    <row r="2037" customFormat="false" ht="12.75" hidden="false" customHeight="true" outlineLevel="0" collapsed="false">
      <c r="A2037" s="13" t="s">
        <v>2047</v>
      </c>
      <c r="B2037" s="13" t="n">
        <f aca="false">1*(LEFT(A2037,3)&amp;MID(A2037,5,3)&amp;MID(A2037,9,3)&amp;MID(A2037,13,3))</f>
        <v>56200016000</v>
      </c>
      <c r="C2037" s="13" t="s">
        <v>16</v>
      </c>
      <c r="D2037" s="14" t="n">
        <v>713874</v>
      </c>
      <c r="E2037" s="14" t="n">
        <v>364824</v>
      </c>
      <c r="F2037" s="14" t="n">
        <v>349050</v>
      </c>
      <c r="G2037" s="15" t="n">
        <v>349.04</v>
      </c>
    </row>
    <row r="2038" customFormat="false" ht="12.75" hidden="false" customHeight="true" outlineLevel="0" collapsed="false">
      <c r="A2038" s="13" t="s">
        <v>2048</v>
      </c>
      <c r="B2038" s="13" t="n">
        <f aca="false">1*(LEFT(A2038,3)&amp;MID(A2038,5,3)&amp;MID(A2038,9,3)&amp;MID(A2038,13,3))</f>
        <v>56200017000</v>
      </c>
      <c r="C2038" s="13" t="s">
        <v>16</v>
      </c>
      <c r="D2038" s="14" t="n">
        <v>488909</v>
      </c>
      <c r="E2038" s="14" t="n">
        <v>264722</v>
      </c>
      <c r="F2038" s="14" t="n">
        <v>224187</v>
      </c>
      <c r="G2038" s="15" t="n">
        <v>224.18</v>
      </c>
    </row>
    <row r="2039" customFormat="false" ht="12.75" hidden="false" customHeight="true" outlineLevel="0" collapsed="false">
      <c r="A2039" s="13" t="s">
        <v>2049</v>
      </c>
      <c r="B2039" s="13" t="n">
        <f aca="false">1*(LEFT(A2039,3)&amp;MID(A2039,5,3)&amp;MID(A2039,9,3)&amp;MID(A2039,13,3))</f>
        <v>56210001000</v>
      </c>
      <c r="C2039" s="13" t="s">
        <v>16</v>
      </c>
      <c r="D2039" s="14" t="n">
        <v>579770</v>
      </c>
      <c r="E2039" s="14" t="n">
        <v>501144</v>
      </c>
      <c r="F2039" s="14" t="n">
        <v>78626</v>
      </c>
      <c r="G2039" s="15" t="n">
        <v>78.62</v>
      </c>
    </row>
    <row r="2040" customFormat="false" ht="12.75" hidden="false" customHeight="true" outlineLevel="0" collapsed="false">
      <c r="A2040" s="13" t="s">
        <v>2050</v>
      </c>
      <c r="B2040" s="13" t="n">
        <f aca="false">1*(LEFT(A2040,3)&amp;MID(A2040,5,3)&amp;MID(A2040,9,3)&amp;MID(A2040,13,3))</f>
        <v>56210003000</v>
      </c>
      <c r="C2040" s="13" t="s">
        <v>16</v>
      </c>
      <c r="D2040" s="14" t="n">
        <v>305077</v>
      </c>
      <c r="E2040" s="14" t="n">
        <v>246724</v>
      </c>
      <c r="F2040" s="14" t="n">
        <v>58353</v>
      </c>
      <c r="G2040" s="15" t="n">
        <v>58.34</v>
      </c>
    </row>
    <row r="2041" customFormat="false" ht="12.75" hidden="false" customHeight="true" outlineLevel="0" collapsed="false">
      <c r="A2041" s="13" t="s">
        <v>2051</v>
      </c>
      <c r="B2041" s="13" t="n">
        <f aca="false">1*(LEFT(A2041,3)&amp;MID(A2041,5,3)&amp;MID(A2041,9,3)&amp;MID(A2041,13,3))</f>
        <v>56210007000</v>
      </c>
      <c r="C2041" s="13" t="s">
        <v>16</v>
      </c>
      <c r="D2041" s="14" t="n">
        <v>443945</v>
      </c>
      <c r="E2041" s="14" t="n">
        <v>184445</v>
      </c>
      <c r="F2041" s="14" t="n">
        <v>259500</v>
      </c>
      <c r="G2041" s="15" t="n">
        <v>259.5</v>
      </c>
    </row>
    <row r="2042" customFormat="false" ht="12.75" hidden="false" customHeight="true" outlineLevel="0" collapsed="false">
      <c r="A2042" s="13" t="s">
        <v>2052</v>
      </c>
      <c r="B2042" s="13" t="n">
        <f aca="false">1*(LEFT(A2042,3)&amp;MID(A2042,5,3)&amp;MID(A2042,9,3)&amp;MID(A2042,13,3))</f>
        <v>56210010000</v>
      </c>
      <c r="C2042" s="13" t="s">
        <v>16</v>
      </c>
      <c r="D2042" s="14" t="n">
        <v>178214</v>
      </c>
      <c r="E2042" s="14" t="n">
        <v>161508</v>
      </c>
      <c r="F2042" s="14" t="n">
        <v>16706</v>
      </c>
      <c r="G2042" s="15" t="n">
        <v>16.7</v>
      </c>
    </row>
    <row r="2043" customFormat="false" ht="12.75" hidden="false" customHeight="true" outlineLevel="0" collapsed="false">
      <c r="A2043" s="13" t="s">
        <v>2053</v>
      </c>
      <c r="B2043" s="13" t="n">
        <f aca="false">1*(LEFT(A2043,3)&amp;MID(A2043,5,3)&amp;MID(A2043,9,3)&amp;MID(A2043,13,3))</f>
        <v>56210011000</v>
      </c>
      <c r="C2043" s="13" t="s">
        <v>16</v>
      </c>
      <c r="D2043" s="14" t="n">
        <v>194109</v>
      </c>
      <c r="E2043" s="14" t="n">
        <v>158495</v>
      </c>
      <c r="F2043" s="14" t="n">
        <v>35614</v>
      </c>
      <c r="G2043" s="15" t="n">
        <v>35.6</v>
      </c>
    </row>
    <row r="2044" customFormat="false" ht="12.75" hidden="false" customHeight="true" outlineLevel="0" collapsed="false">
      <c r="A2044" s="13" t="s">
        <v>2054</v>
      </c>
      <c r="B2044" s="13" t="n">
        <f aca="false">1*(LEFT(A2044,3)&amp;MID(A2044,5,3)&amp;MID(A2044,9,3)&amp;MID(A2044,13,3))</f>
        <v>56210012000</v>
      </c>
      <c r="C2044" s="13" t="s">
        <v>16</v>
      </c>
      <c r="D2044" s="14" t="n">
        <v>257125</v>
      </c>
      <c r="E2044" s="14" t="n">
        <v>235070</v>
      </c>
      <c r="F2044" s="14" t="n">
        <v>22055</v>
      </c>
      <c r="G2044" s="15" t="n">
        <v>22.06</v>
      </c>
    </row>
    <row r="2045" customFormat="false" ht="12.75" hidden="false" customHeight="true" outlineLevel="0" collapsed="false">
      <c r="A2045" s="13" t="s">
        <v>2055</v>
      </c>
      <c r="B2045" s="13" t="n">
        <f aca="false">1*(LEFT(A2045,3)&amp;MID(A2045,5,3)&amp;MID(A2045,9,3)&amp;MID(A2045,13,3))</f>
        <v>56210013000</v>
      </c>
      <c r="C2045" s="13" t="s">
        <v>16</v>
      </c>
      <c r="D2045" s="14" t="n">
        <v>250752</v>
      </c>
      <c r="E2045" s="14" t="n">
        <v>211454</v>
      </c>
      <c r="F2045" s="14" t="n">
        <v>39298</v>
      </c>
      <c r="G2045" s="15" t="n">
        <v>39.3</v>
      </c>
    </row>
    <row r="2046" customFormat="false" ht="12.75" hidden="false" customHeight="true" outlineLevel="0" collapsed="false">
      <c r="A2046" s="13" t="s">
        <v>2056</v>
      </c>
      <c r="B2046" s="13" t="n">
        <f aca="false">1*(LEFT(A2046,3)&amp;MID(A2046,5,3)&amp;MID(A2046,9,3)&amp;MID(A2046,13,3))</f>
        <v>56220001000</v>
      </c>
      <c r="C2046" s="13" t="s">
        <v>16</v>
      </c>
      <c r="D2046" s="14" t="n">
        <v>965117</v>
      </c>
      <c r="E2046" s="14" t="n">
        <v>434391</v>
      </c>
      <c r="F2046" s="14" t="n">
        <v>530726</v>
      </c>
      <c r="G2046" s="15" t="n">
        <v>530.72</v>
      </c>
    </row>
    <row r="2047" customFormat="false" ht="12.75" hidden="false" customHeight="true" outlineLevel="0" collapsed="false">
      <c r="A2047" s="13" t="s">
        <v>2057</v>
      </c>
      <c r="B2047" s="13" t="n">
        <f aca="false">1*(LEFT(A2047,3)&amp;MID(A2047,5,3)&amp;MID(A2047,9,3)&amp;MID(A2047,13,3))</f>
        <v>56220002000</v>
      </c>
      <c r="C2047" s="13" t="s">
        <v>16</v>
      </c>
      <c r="D2047" s="14" t="n">
        <v>2882385</v>
      </c>
      <c r="E2047" s="14" t="n">
        <v>1297337</v>
      </c>
      <c r="F2047" s="14" t="n">
        <v>1585048</v>
      </c>
      <c r="G2047" s="15" t="n">
        <v>1585.04</v>
      </c>
    </row>
    <row r="2048" customFormat="false" ht="12.75" hidden="false" customHeight="true" outlineLevel="0" collapsed="false">
      <c r="A2048" s="13" t="s">
        <v>2058</v>
      </c>
      <c r="B2048" s="13" t="n">
        <f aca="false">1*(LEFT(A2048,3)&amp;MID(A2048,5,3)&amp;MID(A2048,9,3)&amp;MID(A2048,13,3))</f>
        <v>56220003000</v>
      </c>
      <c r="C2048" s="13" t="s">
        <v>16</v>
      </c>
      <c r="D2048" s="14" t="n">
        <v>1164979</v>
      </c>
      <c r="E2048" s="14" t="n">
        <v>524347</v>
      </c>
      <c r="F2048" s="14" t="n">
        <v>640632</v>
      </c>
      <c r="G2048" s="15" t="n">
        <v>640.62</v>
      </c>
    </row>
    <row r="2049" customFormat="false" ht="12.75" hidden="false" customHeight="true" outlineLevel="0" collapsed="false">
      <c r="A2049" s="13" t="s">
        <v>2059</v>
      </c>
      <c r="B2049" s="13" t="n">
        <f aca="false">1*(LEFT(A2049,3)&amp;MID(A2049,5,3)&amp;MID(A2049,9,3)&amp;MID(A2049,13,3))</f>
        <v>56220020000</v>
      </c>
      <c r="C2049" s="13" t="s">
        <v>16</v>
      </c>
      <c r="D2049" s="14" t="n">
        <v>101105</v>
      </c>
      <c r="E2049" s="14" t="n">
        <v>77413</v>
      </c>
      <c r="F2049" s="14" t="n">
        <v>23692</v>
      </c>
      <c r="G2049" s="15" t="n">
        <v>23.68</v>
      </c>
    </row>
    <row r="2050" customFormat="false" ht="12.75" hidden="false" customHeight="true" outlineLevel="0" collapsed="false">
      <c r="A2050" s="13" t="s">
        <v>2060</v>
      </c>
      <c r="B2050" s="13" t="n">
        <f aca="false">1*(LEFT(A2050,3)&amp;MID(A2050,5,3)&amp;MID(A2050,9,3)&amp;MID(A2050,13,3))</f>
        <v>56220021000</v>
      </c>
      <c r="C2050" s="13" t="s">
        <v>16</v>
      </c>
      <c r="D2050" s="14" t="n">
        <v>81081</v>
      </c>
      <c r="E2050" s="14" t="n">
        <v>41845</v>
      </c>
      <c r="F2050" s="14" t="n">
        <v>39236</v>
      </c>
      <c r="G2050" s="15" t="n">
        <v>39.24</v>
      </c>
    </row>
    <row r="2051" customFormat="false" ht="12.75" hidden="false" customHeight="true" outlineLevel="0" collapsed="false">
      <c r="A2051" s="13" t="s">
        <v>2061</v>
      </c>
      <c r="B2051" s="13" t="n">
        <f aca="false">1*(LEFT(A2051,3)&amp;MID(A2051,5,3)&amp;MID(A2051,9,3)&amp;MID(A2051,13,3))</f>
        <v>56230004000</v>
      </c>
      <c r="C2051" s="13" t="s">
        <v>16</v>
      </c>
      <c r="D2051" s="14" t="n">
        <v>2740540</v>
      </c>
      <c r="E2051" s="14" t="n">
        <v>1233494</v>
      </c>
      <c r="F2051" s="14" t="n">
        <v>1507046</v>
      </c>
      <c r="G2051" s="15" t="n">
        <v>1507.04</v>
      </c>
    </row>
    <row r="2052" customFormat="false" ht="12.75" hidden="false" customHeight="true" outlineLevel="0" collapsed="false">
      <c r="A2052" s="13" t="s">
        <v>2062</v>
      </c>
      <c r="B2052" s="13" t="n">
        <f aca="false">1*(LEFT(A2052,3)&amp;MID(A2052,5,3)&amp;MID(A2052,9,3)&amp;MID(A2052,13,3))</f>
        <v>56230005000</v>
      </c>
      <c r="C2052" s="13" t="s">
        <v>16</v>
      </c>
      <c r="D2052" s="14" t="n">
        <v>2279842</v>
      </c>
      <c r="E2052" s="14" t="n">
        <v>954097</v>
      </c>
      <c r="F2052" s="14" t="n">
        <v>1325745</v>
      </c>
      <c r="G2052" s="15" t="n">
        <v>1325.74</v>
      </c>
    </row>
    <row r="2053" customFormat="false" ht="12.75" hidden="false" customHeight="true" outlineLevel="0" collapsed="false">
      <c r="A2053" s="13" t="s">
        <v>2063</v>
      </c>
      <c r="B2053" s="13" t="n">
        <f aca="false">1*(LEFT(A2053,3)&amp;MID(A2053,5,3)&amp;MID(A2053,9,3)&amp;MID(A2053,13,3))</f>
        <v>56230006000</v>
      </c>
      <c r="C2053" s="13" t="s">
        <v>16</v>
      </c>
      <c r="D2053" s="14" t="n">
        <v>976563</v>
      </c>
      <c r="E2053" s="14" t="n">
        <v>617072</v>
      </c>
      <c r="F2053" s="14" t="n">
        <v>359491</v>
      </c>
      <c r="G2053" s="15" t="n">
        <v>359.48</v>
      </c>
    </row>
    <row r="2054" customFormat="false" ht="12.75" hidden="false" customHeight="true" outlineLevel="0" collapsed="false">
      <c r="A2054" s="13" t="s">
        <v>2064</v>
      </c>
      <c r="B2054" s="13" t="n">
        <f aca="false">1*(LEFT(A2054,3)&amp;MID(A2054,5,3)&amp;MID(A2054,9,3)&amp;MID(A2054,13,3))</f>
        <v>56230007000</v>
      </c>
      <c r="C2054" s="13" t="s">
        <v>16</v>
      </c>
      <c r="D2054" s="14" t="n">
        <v>662893</v>
      </c>
      <c r="E2054" s="14" t="n">
        <v>436916</v>
      </c>
      <c r="F2054" s="14" t="n">
        <v>225977</v>
      </c>
      <c r="G2054" s="15" t="n">
        <v>225.98</v>
      </c>
    </row>
    <row r="2055" customFormat="false" ht="12.75" hidden="false" customHeight="true" outlineLevel="0" collapsed="false">
      <c r="A2055" s="13" t="s">
        <v>2065</v>
      </c>
      <c r="B2055" s="13" t="n">
        <f aca="false">1*(LEFT(A2055,3)&amp;MID(A2055,5,3)&amp;MID(A2055,9,3)&amp;MID(A2055,13,3))</f>
        <v>56240001000</v>
      </c>
      <c r="C2055" s="13" t="s">
        <v>16</v>
      </c>
      <c r="D2055" s="14" t="n">
        <v>86984</v>
      </c>
      <c r="E2055" s="14" t="n">
        <v>59971</v>
      </c>
      <c r="F2055" s="14" t="n">
        <v>27013</v>
      </c>
      <c r="G2055" s="15" t="n">
        <v>27</v>
      </c>
    </row>
    <row r="2056" customFormat="false" ht="12.75" hidden="false" customHeight="true" outlineLevel="0" collapsed="false">
      <c r="A2056" s="13" t="s">
        <v>2066</v>
      </c>
      <c r="B2056" s="13" t="n">
        <f aca="false">1*(LEFT(A2056,3)&amp;MID(A2056,5,3)&amp;MID(A2056,9,3)&amp;MID(A2056,13,3))</f>
        <v>56240002000</v>
      </c>
      <c r="C2056" s="13" t="s">
        <v>16</v>
      </c>
      <c r="D2056" s="14" t="n">
        <v>456704</v>
      </c>
      <c r="E2056" s="14" t="n">
        <v>424350</v>
      </c>
      <c r="F2056" s="14" t="n">
        <v>32354</v>
      </c>
      <c r="G2056" s="15" t="n">
        <v>32.34</v>
      </c>
    </row>
    <row r="2057" customFormat="false" ht="12.75" hidden="false" customHeight="true" outlineLevel="0" collapsed="false">
      <c r="A2057" s="13" t="s">
        <v>2067</v>
      </c>
      <c r="B2057" s="13" t="n">
        <f aca="false">1*(LEFT(A2057,3)&amp;MID(A2057,5,3)&amp;MID(A2057,9,3)&amp;MID(A2057,13,3))</f>
        <v>56240003000</v>
      </c>
      <c r="C2057" s="13" t="s">
        <v>16</v>
      </c>
      <c r="D2057" s="14" t="n">
        <v>15805</v>
      </c>
      <c r="E2057" s="14" t="n">
        <v>11701</v>
      </c>
      <c r="F2057" s="14" t="n">
        <v>4104</v>
      </c>
      <c r="G2057" s="15" t="n">
        <v>4.1</v>
      </c>
    </row>
    <row r="2058" customFormat="false" ht="12.75" hidden="false" customHeight="true" outlineLevel="0" collapsed="false">
      <c r="A2058" s="13" t="s">
        <v>2068</v>
      </c>
      <c r="B2058" s="13" t="n">
        <f aca="false">1*(LEFT(A2058,3)&amp;MID(A2058,5,3)&amp;MID(A2058,9,3)&amp;MID(A2058,13,3))</f>
        <v>56240004000</v>
      </c>
      <c r="C2058" s="13" t="s">
        <v>16</v>
      </c>
      <c r="D2058" s="14" t="n">
        <v>296880</v>
      </c>
      <c r="E2058" s="14" t="n">
        <v>187594</v>
      </c>
      <c r="F2058" s="14" t="n">
        <v>109286</v>
      </c>
      <c r="G2058" s="15" t="n">
        <v>109.28</v>
      </c>
    </row>
    <row r="2059" customFormat="false" ht="12.75" hidden="false" customHeight="true" outlineLevel="0" collapsed="false">
      <c r="A2059" s="13" t="s">
        <v>2069</v>
      </c>
      <c r="B2059" s="13" t="n">
        <f aca="false">1*(LEFT(A2059,3)&amp;MID(A2059,5,3)&amp;MID(A2059,9,3)&amp;MID(A2059,13,3))</f>
        <v>56240005000</v>
      </c>
      <c r="C2059" s="13" t="s">
        <v>16</v>
      </c>
      <c r="D2059" s="14" t="n">
        <v>227231</v>
      </c>
      <c r="E2059" s="14" t="n">
        <v>160477</v>
      </c>
      <c r="F2059" s="14" t="n">
        <v>66754</v>
      </c>
      <c r="G2059" s="15" t="n">
        <v>66.74</v>
      </c>
    </row>
    <row r="2060" customFormat="false" ht="12.75" hidden="false" customHeight="true" outlineLevel="0" collapsed="false">
      <c r="A2060" s="13" t="s">
        <v>2070</v>
      </c>
      <c r="B2060" s="13" t="n">
        <f aca="false">1*(LEFT(A2060,3)&amp;MID(A2060,5,3)&amp;MID(A2060,9,3)&amp;MID(A2060,13,3))</f>
        <v>56240010000</v>
      </c>
      <c r="C2060" s="13" t="s">
        <v>16</v>
      </c>
      <c r="D2060" s="14" t="n">
        <v>533121</v>
      </c>
      <c r="E2060" s="14" t="n">
        <v>422854</v>
      </c>
      <c r="F2060" s="14" t="n">
        <v>110267</v>
      </c>
      <c r="G2060" s="15" t="n">
        <v>110.26</v>
      </c>
    </row>
    <row r="2061" customFormat="false" ht="12.75" hidden="false" customHeight="true" outlineLevel="0" collapsed="false">
      <c r="A2061" s="13" t="s">
        <v>2071</v>
      </c>
      <c r="B2061" s="13" t="n">
        <f aca="false">1*(LEFT(A2061,3)&amp;MID(A2061,5,3)&amp;MID(A2061,9,3)&amp;MID(A2061,13,3))</f>
        <v>56240011000</v>
      </c>
      <c r="C2061" s="13" t="s">
        <v>16</v>
      </c>
      <c r="D2061" s="14" t="n">
        <v>196029</v>
      </c>
      <c r="E2061" s="14" t="n">
        <v>190903</v>
      </c>
      <c r="F2061" s="14" t="n">
        <v>5126</v>
      </c>
      <c r="G2061" s="15" t="n">
        <v>5.12</v>
      </c>
    </row>
    <row r="2062" customFormat="false" ht="12.75" hidden="false" customHeight="true" outlineLevel="0" collapsed="false">
      <c r="A2062" s="13" t="s">
        <v>2072</v>
      </c>
      <c r="B2062" s="13" t="n">
        <f aca="false">1*(LEFT(A2062,3)&amp;MID(A2062,5,3)&amp;MID(A2062,9,3)&amp;MID(A2062,13,3))</f>
        <v>56240012000</v>
      </c>
      <c r="C2062" s="13" t="s">
        <v>16</v>
      </c>
      <c r="D2062" s="14" t="n">
        <v>204692</v>
      </c>
      <c r="E2062" s="14" t="n">
        <v>141121</v>
      </c>
      <c r="F2062" s="14" t="n">
        <v>63571</v>
      </c>
      <c r="G2062" s="15" t="n">
        <v>63.56</v>
      </c>
    </row>
    <row r="2063" customFormat="false" ht="12.75" hidden="false" customHeight="true" outlineLevel="0" collapsed="false">
      <c r="A2063" s="13" t="s">
        <v>2073</v>
      </c>
      <c r="B2063" s="13" t="n">
        <f aca="false">1*(LEFT(A2063,3)&amp;MID(A2063,5,3)&amp;MID(A2063,9,3)&amp;MID(A2063,13,3))</f>
        <v>56240014000</v>
      </c>
      <c r="C2063" s="13" t="s">
        <v>16</v>
      </c>
      <c r="D2063" s="14" t="n">
        <v>195658</v>
      </c>
      <c r="E2063" s="14" t="n">
        <v>146443</v>
      </c>
      <c r="F2063" s="14" t="n">
        <v>49215</v>
      </c>
      <c r="G2063" s="15" t="n">
        <v>49.22</v>
      </c>
    </row>
    <row r="2064" customFormat="false" ht="12.75" hidden="false" customHeight="true" outlineLevel="0" collapsed="false">
      <c r="A2064" s="13" t="s">
        <v>2074</v>
      </c>
      <c r="B2064" s="13" t="n">
        <f aca="false">1*(LEFT(A2064,3)&amp;MID(A2064,5,3)&amp;MID(A2064,9,3)&amp;MID(A2064,13,3))</f>
        <v>56240015000</v>
      </c>
      <c r="C2064" s="13" t="s">
        <v>16</v>
      </c>
      <c r="D2064" s="14" t="n">
        <v>96126</v>
      </c>
      <c r="E2064" s="14" t="n">
        <v>76248</v>
      </c>
      <c r="F2064" s="14" t="n">
        <v>19878</v>
      </c>
      <c r="G2064" s="15" t="n">
        <v>19.88</v>
      </c>
    </row>
    <row r="2065" customFormat="false" ht="12.75" hidden="false" customHeight="true" outlineLevel="0" collapsed="false">
      <c r="A2065" s="13" t="s">
        <v>2075</v>
      </c>
      <c r="B2065" s="13" t="n">
        <f aca="false">1*(LEFT(A2065,3)&amp;MID(A2065,5,3)&amp;MID(A2065,9,3)&amp;MID(A2065,13,3))</f>
        <v>56240022000</v>
      </c>
      <c r="C2065" s="13" t="s">
        <v>16</v>
      </c>
      <c r="D2065" s="14" t="n">
        <v>618781</v>
      </c>
      <c r="E2065" s="14" t="n">
        <v>436997</v>
      </c>
      <c r="F2065" s="14" t="n">
        <v>181784</v>
      </c>
      <c r="G2065" s="15" t="n">
        <v>181.78</v>
      </c>
    </row>
    <row r="2066" customFormat="false" ht="12.75" hidden="false" customHeight="true" outlineLevel="0" collapsed="false">
      <c r="A2066" s="13" t="s">
        <v>2076</v>
      </c>
      <c r="B2066" s="13" t="n">
        <f aca="false">1*(LEFT(A2066,3)&amp;MID(A2066,5,3)&amp;MID(A2066,9,3)&amp;MID(A2066,13,3))</f>
        <v>56240023000</v>
      </c>
      <c r="C2066" s="13" t="s">
        <v>16</v>
      </c>
      <c r="D2066" s="14" t="n">
        <v>283042</v>
      </c>
      <c r="E2066" s="14" t="n">
        <v>199918</v>
      </c>
      <c r="F2066" s="14" t="n">
        <v>83124</v>
      </c>
      <c r="G2066" s="15" t="n">
        <v>83.12</v>
      </c>
    </row>
    <row r="2067" customFormat="false" ht="12.75" hidden="false" customHeight="true" outlineLevel="0" collapsed="false">
      <c r="A2067" s="13" t="s">
        <v>2077</v>
      </c>
      <c r="B2067" s="13" t="n">
        <f aca="false">1*(LEFT(A2067,3)&amp;MID(A2067,5,3)&amp;MID(A2067,9,3)&amp;MID(A2067,13,3))</f>
        <v>56250001000</v>
      </c>
      <c r="C2067" s="13" t="s">
        <v>16</v>
      </c>
      <c r="D2067" s="14" t="n">
        <v>279470</v>
      </c>
      <c r="E2067" s="14" t="n">
        <v>245732</v>
      </c>
      <c r="F2067" s="14" t="n">
        <v>33738</v>
      </c>
      <c r="G2067" s="15" t="n">
        <v>33.74</v>
      </c>
    </row>
    <row r="2068" customFormat="false" ht="12.75" hidden="false" customHeight="true" outlineLevel="0" collapsed="false">
      <c r="A2068" s="13" t="s">
        <v>2078</v>
      </c>
      <c r="B2068" s="13" t="n">
        <f aca="false">1*(LEFT(A2068,3)&amp;MID(A2068,5,3)&amp;MID(A2068,9,3)&amp;MID(A2068,13,3))</f>
        <v>56250002000</v>
      </c>
      <c r="C2068" s="13" t="s">
        <v>16</v>
      </c>
      <c r="D2068" s="14" t="n">
        <v>704222</v>
      </c>
      <c r="E2068" s="14" t="n">
        <v>503690</v>
      </c>
      <c r="F2068" s="14" t="n">
        <v>200532</v>
      </c>
      <c r="G2068" s="15" t="n">
        <v>200.52</v>
      </c>
    </row>
    <row r="2069" customFormat="false" ht="12.75" hidden="false" customHeight="true" outlineLevel="0" collapsed="false">
      <c r="A2069" s="13" t="s">
        <v>2079</v>
      </c>
      <c r="B2069" s="13" t="n">
        <f aca="false">1*(LEFT(A2069,3)&amp;MID(A2069,5,3)&amp;MID(A2069,9,3)&amp;MID(A2069,13,3))</f>
        <v>56250003000</v>
      </c>
      <c r="C2069" s="13" t="s">
        <v>16</v>
      </c>
      <c r="D2069" s="14" t="n">
        <v>443135</v>
      </c>
      <c r="E2069" s="14" t="n">
        <v>320519</v>
      </c>
      <c r="F2069" s="14" t="n">
        <v>122616</v>
      </c>
      <c r="G2069" s="15" t="n">
        <v>122.62</v>
      </c>
    </row>
    <row r="2070" customFormat="false" ht="12.75" hidden="false" customHeight="true" outlineLevel="0" collapsed="false">
      <c r="A2070" s="13" t="s">
        <v>2080</v>
      </c>
      <c r="B2070" s="13" t="n">
        <f aca="false">1*(LEFT(A2070,3)&amp;MID(A2070,5,3)&amp;MID(A2070,9,3)&amp;MID(A2070,13,3))</f>
        <v>56250004000</v>
      </c>
      <c r="C2070" s="13" t="s">
        <v>16</v>
      </c>
      <c r="D2070" s="14" t="n">
        <v>808080</v>
      </c>
      <c r="E2070" s="14" t="n">
        <v>600048</v>
      </c>
      <c r="F2070" s="14" t="n">
        <v>208032</v>
      </c>
      <c r="G2070" s="15" t="n">
        <v>208.02</v>
      </c>
    </row>
    <row r="2071" customFormat="false" ht="12.75" hidden="false" customHeight="true" outlineLevel="0" collapsed="false">
      <c r="A2071" s="13" t="s">
        <v>2081</v>
      </c>
      <c r="B2071" s="13" t="n">
        <f aca="false">1*(LEFT(A2071,3)&amp;MID(A2071,5,3)&amp;MID(A2071,9,3)&amp;MID(A2071,13,3))</f>
        <v>56250005000</v>
      </c>
      <c r="C2071" s="13" t="s">
        <v>16</v>
      </c>
      <c r="D2071" s="14" t="n">
        <v>624668</v>
      </c>
      <c r="E2071" s="14" t="n">
        <v>249936</v>
      </c>
      <c r="F2071" s="14" t="n">
        <v>374732</v>
      </c>
      <c r="G2071" s="15" t="n">
        <v>374.72</v>
      </c>
    </row>
    <row r="2072" customFormat="false" ht="12.75" hidden="false" customHeight="true" outlineLevel="0" collapsed="false">
      <c r="A2072" s="13" t="s">
        <v>2082</v>
      </c>
      <c r="B2072" s="13" t="n">
        <f aca="false">1*(LEFT(A2072,3)&amp;MID(A2072,5,3)&amp;MID(A2072,9,3)&amp;MID(A2072,13,3))</f>
        <v>56250006000</v>
      </c>
      <c r="C2072" s="13" t="s">
        <v>16</v>
      </c>
      <c r="D2072" s="14" t="n">
        <v>597132</v>
      </c>
      <c r="E2072" s="14" t="n">
        <v>500158</v>
      </c>
      <c r="F2072" s="14" t="n">
        <v>96974</v>
      </c>
      <c r="G2072" s="15" t="n">
        <v>96.96</v>
      </c>
    </row>
    <row r="2073" customFormat="false" ht="12.75" hidden="false" customHeight="true" outlineLevel="0" collapsed="false">
      <c r="A2073" s="13" t="s">
        <v>2083</v>
      </c>
      <c r="B2073" s="13" t="n">
        <f aca="false">1*(LEFT(A2073,3)&amp;MID(A2073,5,3)&amp;MID(A2073,9,3)&amp;MID(A2073,13,3))</f>
        <v>56250008000</v>
      </c>
      <c r="C2073" s="13" t="s">
        <v>16</v>
      </c>
      <c r="D2073" s="14" t="n">
        <v>224159</v>
      </c>
      <c r="E2073" s="14" t="n">
        <v>154222</v>
      </c>
      <c r="F2073" s="14" t="n">
        <v>69937</v>
      </c>
      <c r="G2073" s="15" t="n">
        <v>69.94</v>
      </c>
    </row>
    <row r="2074" customFormat="false" ht="12.75" hidden="false" customHeight="true" outlineLevel="0" collapsed="false">
      <c r="A2074" s="13" t="s">
        <v>2084</v>
      </c>
      <c r="B2074" s="13" t="n">
        <f aca="false">1*(LEFT(A2074,3)&amp;MID(A2074,5,3)&amp;MID(A2074,9,3)&amp;MID(A2074,13,3))</f>
        <v>56250009000</v>
      </c>
      <c r="C2074" s="13" t="s">
        <v>16</v>
      </c>
      <c r="D2074" s="14" t="n">
        <v>219363</v>
      </c>
      <c r="E2074" s="14" t="n">
        <v>161186</v>
      </c>
      <c r="F2074" s="14" t="n">
        <v>58177</v>
      </c>
      <c r="G2074" s="15" t="n">
        <v>58.18</v>
      </c>
    </row>
    <row r="2075" customFormat="false" ht="12.75" hidden="false" customHeight="true" outlineLevel="0" collapsed="false">
      <c r="A2075" s="13" t="s">
        <v>2085</v>
      </c>
      <c r="B2075" s="13" t="n">
        <f aca="false">1*(LEFT(A2075,3)&amp;MID(A2075,5,3)&amp;MID(A2075,9,3)&amp;MID(A2075,13,3))</f>
        <v>56250012000</v>
      </c>
      <c r="C2075" s="13" t="s">
        <v>16</v>
      </c>
      <c r="D2075" s="14" t="n">
        <v>373786</v>
      </c>
      <c r="E2075" s="14" t="n">
        <v>196164</v>
      </c>
      <c r="F2075" s="14" t="n">
        <v>177622</v>
      </c>
      <c r="G2075" s="15" t="n">
        <v>177.62</v>
      </c>
    </row>
    <row r="2076" customFormat="false" ht="12.75" hidden="false" customHeight="true" outlineLevel="0" collapsed="false">
      <c r="A2076" s="13" t="s">
        <v>2086</v>
      </c>
      <c r="B2076" s="13" t="n">
        <f aca="false">1*(LEFT(A2076,3)&amp;MID(A2076,5,3)&amp;MID(A2076,9,3)&amp;MID(A2076,13,3))</f>
        <v>56250013000</v>
      </c>
      <c r="C2076" s="13" t="s">
        <v>16</v>
      </c>
      <c r="D2076" s="14" t="n">
        <v>203824</v>
      </c>
      <c r="E2076" s="14" t="n">
        <v>148712</v>
      </c>
      <c r="F2076" s="14" t="n">
        <v>55112</v>
      </c>
      <c r="G2076" s="15" t="n">
        <v>55.1</v>
      </c>
    </row>
    <row r="2077" customFormat="false" ht="12.75" hidden="false" customHeight="true" outlineLevel="0" collapsed="false">
      <c r="A2077" s="13" t="s">
        <v>2087</v>
      </c>
      <c r="B2077" s="13" t="n">
        <f aca="false">1*(LEFT(A2077,3)&amp;MID(A2077,5,3)&amp;MID(A2077,9,3)&amp;MID(A2077,13,3))</f>
        <v>56250014000</v>
      </c>
      <c r="C2077" s="13" t="s">
        <v>16</v>
      </c>
      <c r="D2077" s="14" t="n">
        <v>275934</v>
      </c>
      <c r="E2077" s="14" t="n">
        <v>163022</v>
      </c>
      <c r="F2077" s="14" t="n">
        <v>112912</v>
      </c>
      <c r="G2077" s="15" t="n">
        <v>112.9</v>
      </c>
    </row>
    <row r="2078" customFormat="false" ht="12.75" hidden="false" customHeight="true" outlineLevel="0" collapsed="false">
      <c r="A2078" s="13" t="s">
        <v>2088</v>
      </c>
      <c r="B2078" s="13" t="n">
        <f aca="false">1*(LEFT(A2078,3)&amp;MID(A2078,5,3)&amp;MID(A2078,9,3)&amp;MID(A2078,13,3))</f>
        <v>56250015000</v>
      </c>
      <c r="C2078" s="13" t="s">
        <v>16</v>
      </c>
      <c r="D2078" s="14" t="n">
        <v>259622</v>
      </c>
      <c r="E2078" s="14" t="n">
        <v>247601</v>
      </c>
      <c r="F2078" s="14" t="n">
        <v>12021</v>
      </c>
      <c r="G2078" s="15" t="n">
        <v>12.02</v>
      </c>
    </row>
    <row r="2079" customFormat="false" ht="12.75" hidden="false" customHeight="true" outlineLevel="0" collapsed="false">
      <c r="A2079" s="13" t="s">
        <v>2089</v>
      </c>
      <c r="B2079" s="13" t="n">
        <f aca="false">1*(LEFT(A2079,3)&amp;MID(A2079,5,3)&amp;MID(A2079,9,3)&amp;MID(A2079,13,3))</f>
        <v>56250016000</v>
      </c>
      <c r="C2079" s="13" t="s">
        <v>16</v>
      </c>
      <c r="D2079" s="14" t="n">
        <v>174622</v>
      </c>
      <c r="E2079" s="14" t="n">
        <v>154193</v>
      </c>
      <c r="F2079" s="14" t="n">
        <v>20429</v>
      </c>
      <c r="G2079" s="15" t="n">
        <v>20.42</v>
      </c>
    </row>
    <row r="2080" customFormat="false" ht="12.75" hidden="false" customHeight="true" outlineLevel="0" collapsed="false">
      <c r="A2080" s="13" t="s">
        <v>2090</v>
      </c>
      <c r="B2080" s="13" t="n">
        <f aca="false">1*(LEFT(A2080,3)&amp;MID(A2080,5,3)&amp;MID(A2080,9,3)&amp;MID(A2080,13,3))</f>
        <v>56250018000</v>
      </c>
      <c r="C2080" s="13" t="s">
        <v>16</v>
      </c>
      <c r="D2080" s="14" t="n">
        <v>151233</v>
      </c>
      <c r="E2080" s="14" t="n">
        <v>69288</v>
      </c>
      <c r="F2080" s="14" t="n">
        <v>81945</v>
      </c>
      <c r="G2080" s="15" t="n">
        <v>81.94</v>
      </c>
    </row>
    <row r="2081" customFormat="false" ht="12.75" hidden="false" customHeight="true" outlineLevel="0" collapsed="false">
      <c r="A2081" s="13" t="s">
        <v>2091</v>
      </c>
      <c r="B2081" s="13" t="n">
        <f aca="false">1*(LEFT(A2081,3)&amp;MID(A2081,5,3)&amp;MID(A2081,9,3)&amp;MID(A2081,13,3))</f>
        <v>57010005000</v>
      </c>
      <c r="C2081" s="13" t="s">
        <v>16</v>
      </c>
      <c r="D2081" s="14" t="n">
        <v>132242</v>
      </c>
      <c r="E2081" s="14" t="n">
        <v>102304</v>
      </c>
      <c r="F2081" s="14" t="n">
        <v>29938</v>
      </c>
      <c r="G2081" s="15" t="n">
        <v>29.94</v>
      </c>
    </row>
    <row r="2082" customFormat="false" ht="12.75" hidden="false" customHeight="true" outlineLevel="0" collapsed="false">
      <c r="A2082" s="13" t="s">
        <v>2092</v>
      </c>
      <c r="B2082" s="13" t="n">
        <f aca="false">1*(LEFT(A2082,3)&amp;MID(A2082,5,3)&amp;MID(A2082,9,3)&amp;MID(A2082,13,3))</f>
        <v>57010007000</v>
      </c>
      <c r="C2082" s="13" t="s">
        <v>16</v>
      </c>
      <c r="D2082" s="14" t="n">
        <v>28662</v>
      </c>
      <c r="E2082" s="14" t="n">
        <v>14963</v>
      </c>
      <c r="F2082" s="14" t="n">
        <v>13699</v>
      </c>
      <c r="G2082" s="15" t="n">
        <v>13.7</v>
      </c>
    </row>
    <row r="2083" customFormat="false" ht="12.75" hidden="false" customHeight="true" outlineLevel="0" collapsed="false">
      <c r="A2083" s="13" t="s">
        <v>2093</v>
      </c>
      <c r="B2083" s="13" t="n">
        <f aca="false">1*(LEFT(A2083,3)&amp;MID(A2083,5,3)&amp;MID(A2083,9,3)&amp;MID(A2083,13,3))</f>
        <v>57010008000</v>
      </c>
      <c r="C2083" s="13" t="s">
        <v>16</v>
      </c>
      <c r="D2083" s="14" t="n">
        <v>166560</v>
      </c>
      <c r="E2083" s="14" t="n">
        <v>58987</v>
      </c>
      <c r="F2083" s="14" t="n">
        <v>107573</v>
      </c>
      <c r="G2083" s="15" t="n">
        <v>107.56</v>
      </c>
    </row>
    <row r="2084" customFormat="false" ht="12.75" hidden="false" customHeight="true" outlineLevel="0" collapsed="false">
      <c r="A2084" s="13" t="s">
        <v>2094</v>
      </c>
      <c r="B2084" s="13" t="n">
        <f aca="false">1*(LEFT(A2084,3)&amp;MID(A2084,5,3)&amp;MID(A2084,9,3)&amp;MID(A2084,13,3))</f>
        <v>57020006000</v>
      </c>
      <c r="C2084" s="13" t="s">
        <v>16</v>
      </c>
      <c r="D2084" s="14" t="n">
        <v>247473</v>
      </c>
      <c r="E2084" s="14" t="n">
        <v>205305</v>
      </c>
      <c r="F2084" s="14" t="n">
        <v>42168</v>
      </c>
      <c r="G2084" s="15" t="n">
        <v>42.16</v>
      </c>
    </row>
    <row r="2085" customFormat="false" ht="12.75" hidden="false" customHeight="true" outlineLevel="0" collapsed="false">
      <c r="A2085" s="13" t="s">
        <v>2095</v>
      </c>
      <c r="B2085" s="13" t="n">
        <f aca="false">1*(LEFT(A2085,3)&amp;MID(A2085,5,3)&amp;MID(A2085,9,3)&amp;MID(A2085,13,3))</f>
        <v>57030003000</v>
      </c>
      <c r="C2085" s="13" t="s">
        <v>16</v>
      </c>
      <c r="D2085" s="14" t="n">
        <v>141684</v>
      </c>
      <c r="E2085" s="14" t="n">
        <v>117541</v>
      </c>
      <c r="F2085" s="14" t="n">
        <v>24143</v>
      </c>
      <c r="G2085" s="15" t="n">
        <v>24.14</v>
      </c>
    </row>
    <row r="2086" customFormat="false" ht="12.75" hidden="false" customHeight="true" outlineLevel="0" collapsed="false">
      <c r="A2086" s="13" t="s">
        <v>2096</v>
      </c>
      <c r="B2086" s="13" t="n">
        <f aca="false">1*(LEFT(A2086,3)&amp;MID(A2086,5,3)&amp;MID(A2086,9,3)&amp;MID(A2086,13,3))</f>
        <v>57030005000</v>
      </c>
      <c r="C2086" s="13" t="s">
        <v>16</v>
      </c>
      <c r="D2086" s="14" t="n">
        <v>198115</v>
      </c>
      <c r="E2086" s="14" t="n">
        <v>117766</v>
      </c>
      <c r="F2086" s="14" t="n">
        <v>80349</v>
      </c>
      <c r="G2086" s="15" t="n">
        <v>80.34</v>
      </c>
    </row>
    <row r="2087" customFormat="false" ht="12.75" hidden="false" customHeight="true" outlineLevel="0" collapsed="false">
      <c r="A2087" s="13" t="s">
        <v>2097</v>
      </c>
      <c r="B2087" s="13" t="n">
        <f aca="false">1*(LEFT(A2087,3)&amp;MID(A2087,5,3)&amp;MID(A2087,9,3)&amp;MID(A2087,13,3))</f>
        <v>57030006510</v>
      </c>
      <c r="C2087" s="13" t="s">
        <v>16</v>
      </c>
      <c r="D2087" s="14" t="n">
        <v>2218</v>
      </c>
      <c r="E2087" s="14" t="n">
        <v>272</v>
      </c>
      <c r="F2087" s="14" t="n">
        <v>1946</v>
      </c>
      <c r="G2087" s="15" t="n">
        <v>1.94</v>
      </c>
    </row>
    <row r="2088" customFormat="false" ht="12.75" hidden="false" customHeight="true" outlineLevel="0" collapsed="false">
      <c r="A2088" s="13" t="s">
        <v>2098</v>
      </c>
      <c r="B2088" s="13" t="n">
        <f aca="false">1*(LEFT(A2088,3)&amp;MID(A2088,5,3)&amp;MID(A2088,9,3)&amp;MID(A2088,13,3))</f>
        <v>57030006520</v>
      </c>
      <c r="C2088" s="13" t="s">
        <v>16</v>
      </c>
      <c r="D2088" s="14" t="n">
        <v>1172</v>
      </c>
      <c r="E2088" s="14" t="n">
        <v>140</v>
      </c>
      <c r="F2088" s="14" t="n">
        <v>1032</v>
      </c>
      <c r="G2088" s="15" t="n">
        <v>1.02</v>
      </c>
    </row>
    <row r="2089" customFormat="false" ht="12.75" hidden="false" customHeight="true" outlineLevel="0" collapsed="false">
      <c r="A2089" s="13" t="s">
        <v>2099</v>
      </c>
      <c r="B2089" s="13" t="n">
        <f aca="false">1*(LEFT(A2089,3)&amp;MID(A2089,5,3)&amp;MID(A2089,9,3)&amp;MID(A2089,13,3))</f>
        <v>57030007000</v>
      </c>
      <c r="C2089" s="13" t="s">
        <v>16</v>
      </c>
      <c r="D2089" s="14" t="n">
        <v>256940</v>
      </c>
      <c r="E2089" s="14" t="n">
        <v>65364</v>
      </c>
      <c r="F2089" s="14" t="n">
        <v>191576</v>
      </c>
      <c r="G2089" s="15" t="n">
        <v>191.58</v>
      </c>
    </row>
    <row r="2090" customFormat="false" ht="12.75" hidden="false" customHeight="true" outlineLevel="0" collapsed="false">
      <c r="A2090" s="13" t="s">
        <v>2100</v>
      </c>
      <c r="B2090" s="13" t="n">
        <f aca="false">1*(LEFT(A2090,3)&amp;MID(A2090,5,3)&amp;MID(A2090,9,3)&amp;MID(A2090,13,3))</f>
        <v>57030008000</v>
      </c>
      <c r="C2090" s="13" t="s">
        <v>16</v>
      </c>
      <c r="D2090" s="14" t="n">
        <v>1395270</v>
      </c>
      <c r="E2090" s="14" t="n">
        <v>1289651</v>
      </c>
      <c r="F2090" s="14" t="n">
        <v>105619</v>
      </c>
      <c r="G2090" s="15" t="n">
        <v>105.62</v>
      </c>
    </row>
    <row r="2091" customFormat="false" ht="12.75" hidden="false" customHeight="true" outlineLevel="0" collapsed="false">
      <c r="A2091" s="13" t="s">
        <v>2101</v>
      </c>
      <c r="B2091" s="13" t="n">
        <f aca="false">1*(LEFT(A2091,3)&amp;MID(A2091,5,3)&amp;MID(A2091,9,3)&amp;MID(A2091,13,3))</f>
        <v>57030009000</v>
      </c>
      <c r="C2091" s="13" t="s">
        <v>16</v>
      </c>
      <c r="D2091" s="14" t="n">
        <v>52550</v>
      </c>
      <c r="E2091" s="14" t="n">
        <v>22676</v>
      </c>
      <c r="F2091" s="14" t="n">
        <v>29874</v>
      </c>
      <c r="G2091" s="15" t="n">
        <v>29.86</v>
      </c>
    </row>
    <row r="2092" customFormat="false" ht="12.75" hidden="false" customHeight="true" outlineLevel="0" collapsed="false">
      <c r="A2092" s="13" t="s">
        <v>2102</v>
      </c>
      <c r="B2092" s="13" t="n">
        <f aca="false">1*(LEFT(A2092,3)&amp;MID(A2092,5,3)&amp;MID(A2092,9,3)&amp;MID(A2092,13,3))</f>
        <v>57040002000</v>
      </c>
      <c r="C2092" s="13" t="s">
        <v>16</v>
      </c>
      <c r="D2092" s="14" t="n">
        <v>1582423</v>
      </c>
      <c r="E2092" s="14" t="n">
        <v>1548008</v>
      </c>
      <c r="F2092" s="14" t="n">
        <v>34415</v>
      </c>
      <c r="G2092" s="15" t="n">
        <v>34.42</v>
      </c>
    </row>
    <row r="2093" customFormat="false" ht="12.75" hidden="false" customHeight="true" outlineLevel="0" collapsed="false">
      <c r="A2093" s="13" t="s">
        <v>2103</v>
      </c>
      <c r="B2093" s="13" t="n">
        <f aca="false">1*(LEFT(A2093,3)&amp;MID(A2093,5,3)&amp;MID(A2093,9,3)&amp;MID(A2093,13,3))</f>
        <v>57050001000</v>
      </c>
      <c r="C2093" s="13" t="s">
        <v>16</v>
      </c>
      <c r="D2093" s="14" t="n">
        <v>2991103</v>
      </c>
      <c r="E2093" s="14" t="n">
        <v>1038845</v>
      </c>
      <c r="F2093" s="14" t="n">
        <v>1952258</v>
      </c>
      <c r="G2093" s="15" t="n">
        <v>1952.26</v>
      </c>
    </row>
    <row r="2094" customFormat="false" ht="12.75" hidden="false" customHeight="true" outlineLevel="0" collapsed="false">
      <c r="A2094" s="13" t="s">
        <v>2104</v>
      </c>
      <c r="B2094" s="13" t="n">
        <f aca="false">1*(LEFT(A2094,3)&amp;MID(A2094,5,3)&amp;MID(A2094,9,3)&amp;MID(A2094,13,3))</f>
        <v>57050002000</v>
      </c>
      <c r="C2094" s="13" t="s">
        <v>16</v>
      </c>
      <c r="D2094" s="14" t="n">
        <v>1763112</v>
      </c>
      <c r="E2094" s="14" t="n">
        <v>1177853</v>
      </c>
      <c r="F2094" s="14" t="n">
        <v>585259</v>
      </c>
      <c r="G2094" s="15" t="n">
        <v>585.26</v>
      </c>
    </row>
    <row r="2095" customFormat="false" ht="12.75" hidden="false" customHeight="true" outlineLevel="0" collapsed="false">
      <c r="A2095" s="13" t="s">
        <v>2105</v>
      </c>
      <c r="B2095" s="13" t="n">
        <f aca="false">1*(LEFT(A2095,3)&amp;MID(A2095,5,3)&amp;MID(A2095,9,3)&amp;MID(A2095,13,3))</f>
        <v>57050003000</v>
      </c>
      <c r="C2095" s="13" t="s">
        <v>16</v>
      </c>
      <c r="D2095" s="14" t="n">
        <v>416788</v>
      </c>
      <c r="E2095" s="14" t="n">
        <v>353858</v>
      </c>
      <c r="F2095" s="14" t="n">
        <v>62930</v>
      </c>
      <c r="G2095" s="15" t="n">
        <v>62.92</v>
      </c>
    </row>
    <row r="2096" customFormat="false" ht="12.75" hidden="false" customHeight="true" outlineLevel="0" collapsed="false">
      <c r="A2096" s="13" t="s">
        <v>2106</v>
      </c>
      <c r="B2096" s="13" t="n">
        <f aca="false">1*(LEFT(A2096,3)&amp;MID(A2096,5,3)&amp;MID(A2096,9,3)&amp;MID(A2096,13,3))</f>
        <v>57060002000</v>
      </c>
      <c r="C2096" s="13" t="s">
        <v>16</v>
      </c>
      <c r="D2096" s="14" t="n">
        <v>419819</v>
      </c>
      <c r="E2096" s="14" t="n">
        <v>209918</v>
      </c>
      <c r="F2096" s="14" t="n">
        <v>209901</v>
      </c>
      <c r="G2096" s="15" t="n">
        <v>209.9</v>
      </c>
    </row>
    <row r="2097" customFormat="false" ht="12.75" hidden="false" customHeight="true" outlineLevel="0" collapsed="false">
      <c r="A2097" s="13" t="s">
        <v>2107</v>
      </c>
      <c r="B2097" s="13" t="n">
        <f aca="false">1*(LEFT(A2097,3)&amp;MID(A2097,5,3)&amp;MID(A2097,9,3)&amp;MID(A2097,13,3))</f>
        <v>57060003000</v>
      </c>
      <c r="C2097" s="13" t="s">
        <v>16</v>
      </c>
      <c r="D2097" s="14" t="n">
        <v>262383</v>
      </c>
      <c r="E2097" s="14" t="n">
        <v>131199</v>
      </c>
      <c r="F2097" s="14" t="n">
        <v>131184</v>
      </c>
      <c r="G2097" s="15" t="n">
        <v>131.18</v>
      </c>
    </row>
    <row r="2098" customFormat="false" ht="12.75" hidden="false" customHeight="true" outlineLevel="0" collapsed="false">
      <c r="A2098" s="13" t="s">
        <v>2108</v>
      </c>
      <c r="B2098" s="13" t="n">
        <f aca="false">1*(LEFT(A2098,3)&amp;MID(A2098,5,3)&amp;MID(A2098,9,3)&amp;MID(A2098,13,3))</f>
        <v>57060004000</v>
      </c>
      <c r="C2098" s="13" t="s">
        <v>16</v>
      </c>
      <c r="D2098" s="14" t="n">
        <v>536683</v>
      </c>
      <c r="E2098" s="14" t="n">
        <v>208171</v>
      </c>
      <c r="F2098" s="14" t="n">
        <v>328512</v>
      </c>
      <c r="G2098" s="15" t="n">
        <v>328.5</v>
      </c>
    </row>
    <row r="2099" customFormat="false" ht="12.75" hidden="false" customHeight="true" outlineLevel="0" collapsed="false">
      <c r="A2099" s="13" t="s">
        <v>2109</v>
      </c>
      <c r="B2099" s="13" t="n">
        <f aca="false">1*(LEFT(A2099,3)&amp;MID(A2099,5,3)&amp;MID(A2099,9,3)&amp;MID(A2099,13,3))</f>
        <v>57060005000</v>
      </c>
      <c r="C2099" s="13" t="s">
        <v>16</v>
      </c>
      <c r="D2099" s="14" t="n">
        <v>1054021</v>
      </c>
      <c r="E2099" s="14" t="n">
        <v>615845</v>
      </c>
      <c r="F2099" s="14" t="n">
        <v>438176</v>
      </c>
      <c r="G2099" s="15" t="n">
        <v>438.18</v>
      </c>
    </row>
    <row r="2100" customFormat="false" ht="12.75" hidden="false" customHeight="true" outlineLevel="0" collapsed="false">
      <c r="A2100" s="13" t="s">
        <v>2110</v>
      </c>
      <c r="B2100" s="13" t="n">
        <f aca="false">1*(LEFT(A2100,3)&amp;MID(A2100,5,3)&amp;MID(A2100,9,3)&amp;MID(A2100,13,3))</f>
        <v>57060007000</v>
      </c>
      <c r="C2100" s="13" t="s">
        <v>16</v>
      </c>
      <c r="D2100" s="14" t="n">
        <v>1302863</v>
      </c>
      <c r="E2100" s="14" t="n">
        <v>754083</v>
      </c>
      <c r="F2100" s="14" t="n">
        <v>548780</v>
      </c>
      <c r="G2100" s="15" t="n">
        <v>548.78</v>
      </c>
    </row>
    <row r="2101" customFormat="false" ht="12.75" hidden="false" customHeight="true" outlineLevel="0" collapsed="false">
      <c r="A2101" s="13" t="s">
        <v>2111</v>
      </c>
      <c r="B2101" s="13" t="n">
        <f aca="false">1*(LEFT(A2101,3)&amp;MID(A2101,5,3)&amp;MID(A2101,9,3)&amp;MID(A2101,13,3))</f>
        <v>57070002000</v>
      </c>
      <c r="C2101" s="13" t="s">
        <v>16</v>
      </c>
      <c r="D2101" s="14" t="n">
        <v>483292</v>
      </c>
      <c r="E2101" s="14" t="n">
        <v>350446</v>
      </c>
      <c r="F2101" s="14" t="n">
        <v>132846</v>
      </c>
      <c r="G2101" s="15" t="n">
        <v>132.84</v>
      </c>
    </row>
    <row r="2102" customFormat="false" ht="12.75" hidden="false" customHeight="true" outlineLevel="0" collapsed="false">
      <c r="A2102" s="13" t="s">
        <v>2112</v>
      </c>
      <c r="B2102" s="13" t="n">
        <f aca="false">1*(LEFT(A2102,3)&amp;MID(A2102,5,3)&amp;MID(A2102,9,3)&amp;MID(A2102,13,3))</f>
        <v>57070003000</v>
      </c>
      <c r="C2102" s="13" t="s">
        <v>16</v>
      </c>
      <c r="D2102" s="14" t="n">
        <v>1601118</v>
      </c>
      <c r="E2102" s="14" t="n">
        <v>1147113</v>
      </c>
      <c r="F2102" s="14" t="n">
        <v>454005</v>
      </c>
      <c r="G2102" s="15" t="n">
        <v>454</v>
      </c>
    </row>
    <row r="2103" customFormat="false" ht="12.75" hidden="false" customHeight="true" outlineLevel="0" collapsed="false">
      <c r="A2103" s="13" t="s">
        <v>2113</v>
      </c>
      <c r="B2103" s="13" t="n">
        <f aca="false">1*(LEFT(A2103,3)&amp;MID(A2103,5,3)&amp;MID(A2103,9,3)&amp;MID(A2103,13,3))</f>
        <v>57080001000</v>
      </c>
      <c r="C2103" s="13" t="s">
        <v>16</v>
      </c>
      <c r="D2103" s="14" t="n">
        <v>625741</v>
      </c>
      <c r="E2103" s="14" t="n">
        <v>525183</v>
      </c>
      <c r="F2103" s="14" t="n">
        <v>100558</v>
      </c>
      <c r="G2103" s="15" t="n">
        <v>100.56</v>
      </c>
    </row>
    <row r="2104" customFormat="false" ht="12.75" hidden="false" customHeight="true" outlineLevel="0" collapsed="false">
      <c r="A2104" s="13" t="s">
        <v>2114</v>
      </c>
      <c r="B2104" s="13" t="n">
        <f aca="false">1*(LEFT(A2104,3)&amp;MID(A2104,5,3)&amp;MID(A2104,9,3)&amp;MID(A2104,13,3))</f>
        <v>57080002000</v>
      </c>
      <c r="C2104" s="13" t="s">
        <v>16</v>
      </c>
      <c r="D2104" s="14" t="n">
        <v>900134</v>
      </c>
      <c r="E2104" s="14" t="n">
        <v>470817</v>
      </c>
      <c r="F2104" s="14" t="n">
        <v>429317</v>
      </c>
      <c r="G2104" s="15" t="n">
        <v>429.32</v>
      </c>
    </row>
    <row r="2105" customFormat="false" ht="12.75" hidden="false" customHeight="true" outlineLevel="0" collapsed="false">
      <c r="A2105" s="13" t="s">
        <v>2115</v>
      </c>
      <c r="B2105" s="13" t="n">
        <f aca="false">1*(LEFT(A2105,3)&amp;MID(A2105,5,3)&amp;MID(A2105,9,3)&amp;MID(A2105,13,3))</f>
        <v>57080003000</v>
      </c>
      <c r="C2105" s="13" t="s">
        <v>16</v>
      </c>
      <c r="D2105" s="14" t="n">
        <v>578861</v>
      </c>
      <c r="E2105" s="14" t="n">
        <v>378873</v>
      </c>
      <c r="F2105" s="14" t="n">
        <v>199988</v>
      </c>
      <c r="G2105" s="15" t="n">
        <v>199.98</v>
      </c>
    </row>
    <row r="2106" customFormat="false" ht="12.75" hidden="false" customHeight="true" outlineLevel="0" collapsed="false">
      <c r="A2106" s="13" t="s">
        <v>2116</v>
      </c>
      <c r="B2106" s="13" t="n">
        <f aca="false">1*(LEFT(A2106,3)&amp;MID(A2106,5,3)&amp;MID(A2106,9,3)&amp;MID(A2106,13,3))</f>
        <v>57080004000</v>
      </c>
      <c r="C2106" s="13" t="s">
        <v>16</v>
      </c>
      <c r="D2106" s="14" t="n">
        <v>168640</v>
      </c>
      <c r="E2106" s="14" t="n">
        <v>106962</v>
      </c>
      <c r="F2106" s="14" t="n">
        <v>61678</v>
      </c>
      <c r="G2106" s="15" t="n">
        <v>61.68</v>
      </c>
    </row>
    <row r="2107" customFormat="false" ht="12.75" hidden="false" customHeight="true" outlineLevel="0" collapsed="false">
      <c r="A2107" s="13" t="s">
        <v>2117</v>
      </c>
      <c r="B2107" s="13" t="n">
        <f aca="false">1*(LEFT(A2107,3)&amp;MID(A2107,5,3)&amp;MID(A2107,9,3)&amp;MID(A2107,13,3))</f>
        <v>57080007000</v>
      </c>
      <c r="C2107" s="13" t="s">
        <v>16</v>
      </c>
      <c r="D2107" s="14" t="n">
        <v>881548</v>
      </c>
      <c r="E2107" s="14" t="n">
        <v>755052</v>
      </c>
      <c r="F2107" s="14" t="n">
        <v>126496</v>
      </c>
      <c r="G2107" s="15" t="n">
        <v>126.5</v>
      </c>
    </row>
    <row r="2108" customFormat="false" ht="12.75" hidden="false" customHeight="true" outlineLevel="0" collapsed="false">
      <c r="A2108" s="13" t="s">
        <v>2118</v>
      </c>
      <c r="B2108" s="13" t="n">
        <f aca="false">1*(LEFT(A2108,3)&amp;MID(A2108,5,3)&amp;MID(A2108,9,3)&amp;MID(A2108,13,3))</f>
        <v>57090001000</v>
      </c>
      <c r="C2108" s="13" t="s">
        <v>16</v>
      </c>
      <c r="D2108" s="14" t="n">
        <v>277795</v>
      </c>
      <c r="E2108" s="14" t="n">
        <v>210506</v>
      </c>
      <c r="F2108" s="14" t="n">
        <v>67289</v>
      </c>
      <c r="G2108" s="15" t="n">
        <v>67.28</v>
      </c>
    </row>
    <row r="2109" customFormat="false" ht="12.75" hidden="false" customHeight="true" outlineLevel="0" collapsed="false">
      <c r="A2109" s="13" t="s">
        <v>2119</v>
      </c>
      <c r="B2109" s="13" t="n">
        <f aca="false">1*(LEFT(A2109,3)&amp;MID(A2109,5,3)&amp;MID(A2109,9,3)&amp;MID(A2109,13,3))</f>
        <v>57090002000</v>
      </c>
      <c r="C2109" s="13" t="s">
        <v>16</v>
      </c>
      <c r="D2109" s="14" t="n">
        <v>270650</v>
      </c>
      <c r="E2109" s="14" t="n">
        <v>174134</v>
      </c>
      <c r="F2109" s="14" t="n">
        <v>96516</v>
      </c>
      <c r="G2109" s="15" t="n">
        <v>96.52</v>
      </c>
    </row>
    <row r="2110" customFormat="false" ht="12.75" hidden="false" customHeight="true" outlineLevel="0" collapsed="false">
      <c r="A2110" s="13" t="s">
        <v>2120</v>
      </c>
      <c r="B2110" s="13" t="n">
        <f aca="false">1*(LEFT(A2110,3)&amp;MID(A2110,5,3)&amp;MID(A2110,9,3)&amp;MID(A2110,13,3))</f>
        <v>57090004000</v>
      </c>
      <c r="C2110" s="13" t="s">
        <v>16</v>
      </c>
      <c r="D2110" s="14" t="n">
        <v>141427</v>
      </c>
      <c r="E2110" s="14" t="n">
        <v>72793</v>
      </c>
      <c r="F2110" s="14" t="n">
        <v>68634</v>
      </c>
      <c r="G2110" s="15" t="n">
        <v>68.62</v>
      </c>
    </row>
    <row r="2111" customFormat="false" ht="12.75" hidden="false" customHeight="true" outlineLevel="0" collapsed="false">
      <c r="A2111" s="13" t="s">
        <v>2121</v>
      </c>
      <c r="B2111" s="13" t="n">
        <f aca="false">1*(LEFT(A2111,3)&amp;MID(A2111,5,3)&amp;MID(A2111,9,3)&amp;MID(A2111,13,3))</f>
        <v>57090005000</v>
      </c>
      <c r="C2111" s="13" t="s">
        <v>16</v>
      </c>
      <c r="D2111" s="14" t="n">
        <v>635497</v>
      </c>
      <c r="E2111" s="14" t="n">
        <v>556012</v>
      </c>
      <c r="F2111" s="14" t="n">
        <v>79485</v>
      </c>
      <c r="G2111" s="15" t="n">
        <v>79.48</v>
      </c>
    </row>
    <row r="2112" customFormat="false" ht="12.75" hidden="false" customHeight="true" outlineLevel="0" collapsed="false">
      <c r="A2112" s="13" t="s">
        <v>2122</v>
      </c>
      <c r="B2112" s="13" t="n">
        <f aca="false">1*(LEFT(A2112,3)&amp;MID(A2112,5,3)&amp;MID(A2112,9,3)&amp;MID(A2112,13,3))</f>
        <v>57090007000</v>
      </c>
      <c r="C2112" s="13" t="s">
        <v>16</v>
      </c>
      <c r="D2112" s="14" t="n">
        <v>41433</v>
      </c>
      <c r="E2112" s="14" t="n">
        <v>37003</v>
      </c>
      <c r="F2112" s="14" t="n">
        <v>4430</v>
      </c>
      <c r="G2112" s="15" t="n">
        <v>4.42</v>
      </c>
    </row>
    <row r="2113" customFormat="false" ht="12.75" hidden="false" customHeight="true" outlineLevel="0" collapsed="false">
      <c r="A2113" s="13" t="s">
        <v>2123</v>
      </c>
      <c r="B2113" s="13" t="n">
        <f aca="false">1*(LEFT(A2113,3)&amp;MID(A2113,5,3)&amp;MID(A2113,9,3)&amp;MID(A2113,13,3))</f>
        <v>57090009000</v>
      </c>
      <c r="C2113" s="13" t="s">
        <v>16</v>
      </c>
      <c r="D2113" s="14" t="n">
        <v>63155</v>
      </c>
      <c r="E2113" s="14" t="n">
        <v>22467</v>
      </c>
      <c r="F2113" s="14" t="n">
        <v>40688</v>
      </c>
      <c r="G2113" s="15" t="n">
        <v>40.68</v>
      </c>
    </row>
    <row r="2114" customFormat="false" ht="12.75" hidden="false" customHeight="true" outlineLevel="0" collapsed="false">
      <c r="A2114" s="13" t="s">
        <v>2124</v>
      </c>
      <c r="B2114" s="13" t="n">
        <f aca="false">1*(LEFT(A2114,3)&amp;MID(A2114,5,3)&amp;MID(A2114,9,3)&amp;MID(A2114,13,3))</f>
        <v>57090015000</v>
      </c>
      <c r="C2114" s="13" t="s">
        <v>16</v>
      </c>
      <c r="D2114" s="14" t="n">
        <v>612780</v>
      </c>
      <c r="E2114" s="14" t="n">
        <v>331513</v>
      </c>
      <c r="F2114" s="14" t="n">
        <v>281267</v>
      </c>
      <c r="G2114" s="15" t="n">
        <v>281.26</v>
      </c>
    </row>
    <row r="2115" customFormat="false" ht="12.75" hidden="false" customHeight="true" outlineLevel="0" collapsed="false">
      <c r="A2115" s="13" t="s">
        <v>2125</v>
      </c>
      <c r="B2115" s="13" t="n">
        <f aca="false">1*(LEFT(A2115,3)&amp;MID(A2115,5,3)&amp;MID(A2115,9,3)&amp;MID(A2115,13,3))</f>
        <v>57090016000</v>
      </c>
      <c r="C2115" s="13" t="s">
        <v>16</v>
      </c>
      <c r="D2115" s="14" t="n">
        <v>178468</v>
      </c>
      <c r="E2115" s="14" t="n">
        <v>35698</v>
      </c>
      <c r="F2115" s="14" t="n">
        <v>142770</v>
      </c>
      <c r="G2115" s="15" t="n">
        <v>142.76</v>
      </c>
    </row>
    <row r="2116" customFormat="false" ht="12.75" hidden="false" customHeight="true" outlineLevel="0" collapsed="false">
      <c r="A2116" s="13" t="s">
        <v>2126</v>
      </c>
      <c r="B2116" s="13" t="n">
        <f aca="false">1*(LEFT(A2116,3)&amp;MID(A2116,5,3)&amp;MID(A2116,9,3)&amp;MID(A2116,13,3))</f>
        <v>57090017000</v>
      </c>
      <c r="C2116" s="13" t="s">
        <v>16</v>
      </c>
      <c r="D2116" s="14" t="n">
        <v>34005</v>
      </c>
      <c r="E2116" s="14" t="n">
        <v>17935</v>
      </c>
      <c r="F2116" s="14" t="n">
        <v>16070</v>
      </c>
      <c r="G2116" s="15" t="n">
        <v>16.06</v>
      </c>
    </row>
    <row r="2117" customFormat="false" ht="12.75" hidden="false" customHeight="true" outlineLevel="0" collapsed="false">
      <c r="A2117" s="13" t="s">
        <v>2127</v>
      </c>
      <c r="B2117" s="13" t="n">
        <f aca="false">1*(LEFT(A2117,3)&amp;MID(A2117,5,3)&amp;MID(A2117,9,3)&amp;MID(A2117,13,3))</f>
        <v>57100011000</v>
      </c>
      <c r="C2117" s="13" t="s">
        <v>16</v>
      </c>
      <c r="D2117" s="14" t="n">
        <v>383264</v>
      </c>
      <c r="E2117" s="14" t="n">
        <v>163274</v>
      </c>
      <c r="F2117" s="14" t="n">
        <v>219990</v>
      </c>
      <c r="G2117" s="15" t="n">
        <v>219.98</v>
      </c>
    </row>
    <row r="2118" customFormat="false" ht="12.75" hidden="false" customHeight="true" outlineLevel="0" collapsed="false">
      <c r="A2118" s="13" t="s">
        <v>2128</v>
      </c>
      <c r="B2118" s="13" t="n">
        <f aca="false">1*(LEFT(A2118,3)&amp;MID(A2118,5,3)&amp;MID(A2118,9,3)&amp;MID(A2118,13,3))</f>
        <v>57100015000</v>
      </c>
      <c r="C2118" s="13" t="s">
        <v>16</v>
      </c>
      <c r="D2118" s="14" t="n">
        <v>1114837</v>
      </c>
      <c r="E2118" s="14" t="n">
        <v>469264</v>
      </c>
      <c r="F2118" s="14" t="n">
        <v>645573</v>
      </c>
      <c r="G2118" s="15" t="n">
        <v>645.56</v>
      </c>
    </row>
    <row r="2119" customFormat="false" ht="12.75" hidden="false" customHeight="true" outlineLevel="0" collapsed="false">
      <c r="A2119" s="13" t="s">
        <v>2129</v>
      </c>
      <c r="B2119" s="13" t="n">
        <f aca="false">1*(LEFT(A2119,3)&amp;MID(A2119,5,3)&amp;MID(A2119,9,3)&amp;MID(A2119,13,3))</f>
        <v>57100016000</v>
      </c>
      <c r="C2119" s="13" t="s">
        <v>16</v>
      </c>
      <c r="D2119" s="14" t="n">
        <v>2997609</v>
      </c>
      <c r="E2119" s="14" t="n">
        <v>1332975</v>
      </c>
      <c r="F2119" s="14" t="n">
        <v>1664634</v>
      </c>
      <c r="G2119" s="15" t="n">
        <v>1664.62</v>
      </c>
    </row>
    <row r="2120" customFormat="false" ht="12.75" hidden="false" customHeight="true" outlineLevel="0" collapsed="false">
      <c r="A2120" s="13" t="s">
        <v>2130</v>
      </c>
      <c r="B2120" s="13" t="n">
        <f aca="false">1*(LEFT(A2120,3)&amp;MID(A2120,5,3)&amp;MID(A2120,9,3)&amp;MID(A2120,13,3))</f>
        <v>57110001000</v>
      </c>
      <c r="C2120" s="13" t="s">
        <v>16</v>
      </c>
      <c r="D2120" s="14" t="n">
        <v>563416</v>
      </c>
      <c r="E2120" s="14" t="n">
        <v>353628</v>
      </c>
      <c r="F2120" s="14" t="n">
        <v>209788</v>
      </c>
      <c r="G2120" s="15" t="n">
        <v>209.78</v>
      </c>
    </row>
    <row r="2121" customFormat="false" ht="12.75" hidden="false" customHeight="true" outlineLevel="0" collapsed="false">
      <c r="A2121" s="13" t="s">
        <v>2131</v>
      </c>
      <c r="B2121" s="13" t="n">
        <f aca="false">1*(LEFT(A2121,3)&amp;MID(A2121,5,3)&amp;MID(A2121,9,3)&amp;MID(A2121,13,3))</f>
        <v>57110003000</v>
      </c>
      <c r="C2121" s="13" t="s">
        <v>16</v>
      </c>
      <c r="D2121" s="14" t="n">
        <v>2768064</v>
      </c>
      <c r="E2121" s="14" t="n">
        <v>775661</v>
      </c>
      <c r="F2121" s="14" t="n">
        <v>1992403</v>
      </c>
      <c r="G2121" s="15" t="n">
        <v>1992.4</v>
      </c>
    </row>
    <row r="2122" customFormat="false" ht="12.75" hidden="false" customHeight="true" outlineLevel="0" collapsed="false">
      <c r="A2122" s="13" t="s">
        <v>2132</v>
      </c>
      <c r="B2122" s="13" t="n">
        <f aca="false">1*(LEFT(A2122,3)&amp;MID(A2122,5,3)&amp;MID(A2122,9,3)&amp;MID(A2122,13,3))</f>
        <v>57110007000</v>
      </c>
      <c r="C2122" s="13" t="s">
        <v>16</v>
      </c>
      <c r="D2122" s="14" t="n">
        <v>1863849</v>
      </c>
      <c r="E2122" s="14" t="n">
        <v>416504</v>
      </c>
      <c r="F2122" s="14" t="n">
        <v>1447345</v>
      </c>
      <c r="G2122" s="15" t="n">
        <v>1447.34</v>
      </c>
    </row>
    <row r="2123" customFormat="false" ht="12.75" hidden="false" customHeight="true" outlineLevel="0" collapsed="false">
      <c r="A2123" s="13" t="s">
        <v>2133</v>
      </c>
      <c r="B2123" s="13" t="n">
        <f aca="false">1*(LEFT(A2123,3)&amp;MID(A2123,5,3)&amp;MID(A2123,9,3)&amp;MID(A2123,13,3))</f>
        <v>57120001000</v>
      </c>
      <c r="C2123" s="13" t="s">
        <v>16</v>
      </c>
      <c r="D2123" s="14" t="n">
        <v>1154063</v>
      </c>
      <c r="E2123" s="14" t="n">
        <v>384369</v>
      </c>
      <c r="F2123" s="14" t="n">
        <v>769694</v>
      </c>
      <c r="G2123" s="15" t="n">
        <v>769.68</v>
      </c>
    </row>
    <row r="2124" customFormat="false" ht="12.75" hidden="false" customHeight="true" outlineLevel="0" collapsed="false">
      <c r="A2124" s="13" t="s">
        <v>2134</v>
      </c>
      <c r="B2124" s="13" t="n">
        <f aca="false">1*(LEFT(A2124,3)&amp;MID(A2124,5,3)&amp;MID(A2124,9,3)&amp;MID(A2124,13,3))</f>
        <v>57120002000</v>
      </c>
      <c r="C2124" s="13" t="s">
        <v>16</v>
      </c>
      <c r="D2124" s="14" t="n">
        <v>712072</v>
      </c>
      <c r="E2124" s="14" t="n">
        <v>157439</v>
      </c>
      <c r="F2124" s="14" t="n">
        <v>554633</v>
      </c>
      <c r="G2124" s="15" t="n">
        <v>554.62</v>
      </c>
    </row>
    <row r="2125" customFormat="false" ht="12.75" hidden="false" customHeight="true" outlineLevel="0" collapsed="false">
      <c r="A2125" s="13" t="s">
        <v>2135</v>
      </c>
      <c r="B2125" s="13" t="n">
        <f aca="false">1*(LEFT(A2125,3)&amp;MID(A2125,5,3)&amp;MID(A2125,9,3)&amp;MID(A2125,13,3))</f>
        <v>57120008000</v>
      </c>
      <c r="C2125" s="13" t="s">
        <v>16</v>
      </c>
      <c r="D2125" s="14" t="n">
        <v>840715</v>
      </c>
      <c r="E2125" s="14" t="n">
        <v>316190</v>
      </c>
      <c r="F2125" s="14" t="n">
        <v>524525</v>
      </c>
      <c r="G2125" s="15" t="n">
        <v>524.52</v>
      </c>
    </row>
    <row r="2126" customFormat="false" ht="12.75" hidden="false" customHeight="true" outlineLevel="0" collapsed="false">
      <c r="A2126" s="13" t="s">
        <v>2136</v>
      </c>
      <c r="B2126" s="13" t="n">
        <f aca="false">1*(LEFT(A2126,3)&amp;MID(A2126,5,3)&amp;MID(A2126,9,3)&amp;MID(A2126,13,3))</f>
        <v>57120009000</v>
      </c>
      <c r="C2126" s="13" t="s">
        <v>16</v>
      </c>
      <c r="D2126" s="14" t="n">
        <v>1802770</v>
      </c>
      <c r="E2126" s="14" t="n">
        <v>806818</v>
      </c>
      <c r="F2126" s="14" t="n">
        <v>995952</v>
      </c>
      <c r="G2126" s="15" t="n">
        <v>995.94</v>
      </c>
    </row>
    <row r="2127" customFormat="false" ht="12.75" hidden="false" customHeight="true" outlineLevel="0" collapsed="false">
      <c r="A2127" s="13" t="s">
        <v>2137</v>
      </c>
      <c r="B2127" s="13" t="n">
        <f aca="false">1*(LEFT(A2127,3)&amp;MID(A2127,5,3)&amp;MID(A2127,9,3)&amp;MID(A2127,13,3))</f>
        <v>57130001000</v>
      </c>
      <c r="C2127" s="13" t="s">
        <v>16</v>
      </c>
      <c r="D2127" s="14" t="n">
        <v>337455</v>
      </c>
      <c r="E2127" s="14" t="n">
        <v>319907</v>
      </c>
      <c r="F2127" s="14" t="n">
        <v>17548</v>
      </c>
      <c r="G2127" s="15" t="n">
        <v>17.54</v>
      </c>
    </row>
    <row r="2128" customFormat="false" ht="12.75" hidden="false" customHeight="true" outlineLevel="0" collapsed="false">
      <c r="A2128" s="13" t="s">
        <v>2138</v>
      </c>
      <c r="B2128" s="13" t="n">
        <f aca="false">1*(LEFT(A2128,3)&amp;MID(A2128,5,3)&amp;MID(A2128,9,3)&amp;MID(A2128,13,3))</f>
        <v>57130010000</v>
      </c>
      <c r="C2128" s="13" t="s">
        <v>16</v>
      </c>
      <c r="D2128" s="14" t="n">
        <v>1517322</v>
      </c>
      <c r="E2128" s="14" t="n">
        <v>600781</v>
      </c>
      <c r="F2128" s="14" t="n">
        <v>916541</v>
      </c>
      <c r="G2128" s="15" t="n">
        <v>916.54</v>
      </c>
    </row>
    <row r="2129" customFormat="false" ht="12.75" hidden="false" customHeight="true" outlineLevel="0" collapsed="false">
      <c r="A2129" s="13" t="s">
        <v>2139</v>
      </c>
      <c r="B2129" s="13" t="n">
        <f aca="false">1*(LEFT(A2129,3)&amp;MID(A2129,5,3)&amp;MID(A2129,9,3)&amp;MID(A2129,13,3))</f>
        <v>57130012000</v>
      </c>
      <c r="C2129" s="13" t="s">
        <v>16</v>
      </c>
      <c r="D2129" s="14" t="n">
        <v>1699452</v>
      </c>
      <c r="E2129" s="14" t="n">
        <v>935348</v>
      </c>
      <c r="F2129" s="14" t="n">
        <v>764104</v>
      </c>
      <c r="G2129" s="15" t="n">
        <v>764.1</v>
      </c>
    </row>
    <row r="2130" customFormat="false" ht="12.75" hidden="false" customHeight="true" outlineLevel="0" collapsed="false">
      <c r="A2130" s="13" t="s">
        <v>2140</v>
      </c>
      <c r="B2130" s="13" t="n">
        <f aca="false">1*(LEFT(A2130,3)&amp;MID(A2130,5,3)&amp;MID(A2130,9,3)&amp;MID(A2130,13,3))</f>
        <v>57150008000</v>
      </c>
      <c r="C2130" s="13" t="s">
        <v>16</v>
      </c>
      <c r="D2130" s="14" t="n">
        <v>1823715</v>
      </c>
      <c r="E2130" s="14" t="n">
        <v>910343</v>
      </c>
      <c r="F2130" s="14" t="n">
        <v>913372</v>
      </c>
      <c r="G2130" s="15" t="n">
        <v>913.36</v>
      </c>
    </row>
    <row r="2131" customFormat="false" ht="12.75" hidden="false" customHeight="true" outlineLevel="0" collapsed="false">
      <c r="A2131" s="13" t="s">
        <v>2141</v>
      </c>
      <c r="B2131" s="13" t="n">
        <f aca="false">1*(LEFT(A2131,3)&amp;MID(A2131,5,3)&amp;MID(A2131,9,3)&amp;MID(A2131,13,3))</f>
        <v>57150009000</v>
      </c>
      <c r="C2131" s="13" t="s">
        <v>16</v>
      </c>
      <c r="D2131" s="14" t="n">
        <v>2070993</v>
      </c>
      <c r="E2131" s="14" t="n">
        <v>844027</v>
      </c>
      <c r="F2131" s="14" t="n">
        <v>1226966</v>
      </c>
      <c r="G2131" s="15" t="n">
        <v>1226.96</v>
      </c>
    </row>
    <row r="2132" customFormat="false" ht="12.75" hidden="false" customHeight="true" outlineLevel="0" collapsed="false">
      <c r="A2132" s="13" t="s">
        <v>2142</v>
      </c>
      <c r="B2132" s="13" t="n">
        <f aca="false">1*(LEFT(A2132,3)&amp;MID(A2132,5,3)&amp;MID(A2132,9,3)&amp;MID(A2132,13,3))</f>
        <v>57160001000</v>
      </c>
      <c r="C2132" s="13" t="s">
        <v>16</v>
      </c>
      <c r="D2132" s="14" t="n">
        <v>1020304</v>
      </c>
      <c r="E2132" s="14" t="n">
        <v>756207</v>
      </c>
      <c r="F2132" s="14" t="n">
        <v>264097</v>
      </c>
      <c r="G2132" s="15" t="n">
        <v>264.1</v>
      </c>
    </row>
    <row r="2133" customFormat="false" ht="12.75" hidden="false" customHeight="true" outlineLevel="0" collapsed="false">
      <c r="A2133" s="13" t="s">
        <v>2143</v>
      </c>
      <c r="B2133" s="13" t="n">
        <f aca="false">1*(LEFT(A2133,3)&amp;MID(A2133,5,3)&amp;MID(A2133,9,3)&amp;MID(A2133,13,3))</f>
        <v>57170001000</v>
      </c>
      <c r="C2133" s="13" t="s">
        <v>16</v>
      </c>
      <c r="D2133" s="14" t="n">
        <v>779032</v>
      </c>
      <c r="E2133" s="14" t="n">
        <v>300850</v>
      </c>
      <c r="F2133" s="14" t="n">
        <v>478182</v>
      </c>
      <c r="G2133" s="15" t="n">
        <v>478.18</v>
      </c>
    </row>
    <row r="2134" customFormat="false" ht="12.75" hidden="false" customHeight="true" outlineLevel="0" collapsed="false">
      <c r="A2134" s="13" t="s">
        <v>2144</v>
      </c>
      <c r="B2134" s="13" t="n">
        <f aca="false">1*(LEFT(A2134,3)&amp;MID(A2134,5,3)&amp;MID(A2134,9,3)&amp;MID(A2134,13,3))</f>
        <v>57170009000</v>
      </c>
      <c r="C2134" s="13" t="s">
        <v>16</v>
      </c>
      <c r="D2134" s="14" t="n">
        <v>750416</v>
      </c>
      <c r="E2134" s="14" t="n">
        <v>334506</v>
      </c>
      <c r="F2134" s="14" t="n">
        <v>415910</v>
      </c>
      <c r="G2134" s="15" t="n">
        <v>415.9</v>
      </c>
    </row>
    <row r="2135" customFormat="false" ht="12.75" hidden="false" customHeight="true" outlineLevel="0" collapsed="false">
      <c r="A2135" s="13" t="s">
        <v>2145</v>
      </c>
      <c r="B2135" s="13" t="n">
        <f aca="false">1*(LEFT(A2135,3)&amp;MID(A2135,5,3)&amp;MID(A2135,9,3)&amp;MID(A2135,13,3))</f>
        <v>57170010000</v>
      </c>
      <c r="C2135" s="13" t="s">
        <v>16</v>
      </c>
      <c r="D2135" s="14" t="n">
        <v>1290299</v>
      </c>
      <c r="E2135" s="14" t="n">
        <v>503162</v>
      </c>
      <c r="F2135" s="14" t="n">
        <v>787137</v>
      </c>
      <c r="G2135" s="15" t="n">
        <v>787.14</v>
      </c>
    </row>
    <row r="2136" customFormat="false" ht="12.75" hidden="false" customHeight="true" outlineLevel="0" collapsed="false">
      <c r="A2136" s="13" t="s">
        <v>2146</v>
      </c>
      <c r="B2136" s="13" t="n">
        <f aca="false">1*(LEFT(A2136,3)&amp;MID(A2136,5,3)&amp;MID(A2136,9,3)&amp;MID(A2136,13,3))</f>
        <v>59010002000</v>
      </c>
      <c r="C2136" s="13" t="s">
        <v>16</v>
      </c>
      <c r="D2136" s="14" t="n">
        <v>25380</v>
      </c>
      <c r="E2136" s="14" t="n">
        <v>10459</v>
      </c>
      <c r="F2136" s="14" t="n">
        <v>14921</v>
      </c>
      <c r="G2136" s="15" t="n">
        <v>14.92</v>
      </c>
    </row>
    <row r="2137" customFormat="false" ht="12.75" hidden="false" customHeight="true" outlineLevel="0" collapsed="false">
      <c r="A2137" s="13" t="s">
        <v>2147</v>
      </c>
      <c r="B2137" s="13" t="n">
        <f aca="false">1*(LEFT(A2137,3)&amp;MID(A2137,5,3)&amp;MID(A2137,9,3)&amp;MID(A2137,13,3))</f>
        <v>59010003000</v>
      </c>
      <c r="C2137" s="13" t="s">
        <v>16</v>
      </c>
      <c r="D2137" s="14" t="n">
        <v>38460</v>
      </c>
      <c r="E2137" s="14" t="n">
        <v>20581</v>
      </c>
      <c r="F2137" s="14" t="n">
        <v>17879</v>
      </c>
      <c r="G2137" s="15" t="n">
        <v>17.88</v>
      </c>
    </row>
    <row r="2138" customFormat="false" ht="12.75" hidden="false" customHeight="true" outlineLevel="0" collapsed="false">
      <c r="A2138" s="13" t="s">
        <v>2148</v>
      </c>
      <c r="B2138" s="13" t="n">
        <f aca="false">1*(LEFT(A2138,3)&amp;MID(A2138,5,3)&amp;MID(A2138,9,3)&amp;MID(A2138,13,3))</f>
        <v>59010004000</v>
      </c>
      <c r="C2138" s="13" t="s">
        <v>16</v>
      </c>
      <c r="D2138" s="14" t="n">
        <v>9583</v>
      </c>
      <c r="E2138" s="14" t="n">
        <v>5133</v>
      </c>
      <c r="F2138" s="14" t="n">
        <v>4450</v>
      </c>
      <c r="G2138" s="15" t="n">
        <v>4.44</v>
      </c>
    </row>
    <row r="2139" customFormat="false" ht="12.75" hidden="false" customHeight="true" outlineLevel="0" collapsed="false">
      <c r="A2139" s="13" t="s">
        <v>2149</v>
      </c>
      <c r="B2139" s="13" t="n">
        <f aca="false">1*(LEFT(A2139,3)&amp;MID(A2139,5,3)&amp;MID(A2139,9,3)&amp;MID(A2139,13,3))</f>
        <v>59010006000</v>
      </c>
      <c r="C2139" s="13" t="s">
        <v>16</v>
      </c>
      <c r="D2139" s="14" t="n">
        <v>38364</v>
      </c>
      <c r="E2139" s="14" t="n">
        <v>20533</v>
      </c>
      <c r="F2139" s="14" t="n">
        <v>17831</v>
      </c>
      <c r="G2139" s="15" t="n">
        <v>17.82</v>
      </c>
    </row>
    <row r="2140" customFormat="false" ht="12.75" hidden="false" customHeight="true" outlineLevel="0" collapsed="false">
      <c r="A2140" s="13" t="s">
        <v>2150</v>
      </c>
      <c r="B2140" s="13" t="n">
        <f aca="false">1*(LEFT(A2140,3)&amp;MID(A2140,5,3)&amp;MID(A2140,9,3)&amp;MID(A2140,13,3))</f>
        <v>59010007000</v>
      </c>
      <c r="C2140" s="13" t="s">
        <v>16</v>
      </c>
      <c r="D2140" s="14" t="n">
        <v>38364</v>
      </c>
      <c r="E2140" s="14" t="n">
        <v>20533</v>
      </c>
      <c r="F2140" s="14" t="n">
        <v>17831</v>
      </c>
      <c r="G2140" s="15" t="n">
        <v>17.82</v>
      </c>
    </row>
    <row r="2141" customFormat="false" ht="12.75" hidden="false" customHeight="true" outlineLevel="0" collapsed="false">
      <c r="A2141" s="13" t="s">
        <v>2151</v>
      </c>
      <c r="B2141" s="13" t="n">
        <f aca="false">1*(LEFT(A2141,3)&amp;MID(A2141,5,3)&amp;MID(A2141,9,3)&amp;MID(A2141,13,3))</f>
        <v>59010008000</v>
      </c>
      <c r="C2141" s="13" t="s">
        <v>16</v>
      </c>
      <c r="D2141" s="14" t="n">
        <v>86908</v>
      </c>
      <c r="E2141" s="14" t="n">
        <v>46507</v>
      </c>
      <c r="F2141" s="14" t="n">
        <v>40401</v>
      </c>
      <c r="G2141" s="15" t="n">
        <v>40.4</v>
      </c>
    </row>
    <row r="2142" customFormat="false" ht="12.75" hidden="false" customHeight="true" outlineLevel="0" collapsed="false">
      <c r="A2142" s="13" t="s">
        <v>2152</v>
      </c>
      <c r="B2142" s="13" t="n">
        <f aca="false">1*(LEFT(A2142,3)&amp;MID(A2142,5,3)&amp;MID(A2142,9,3)&amp;MID(A2142,13,3))</f>
        <v>59010009000</v>
      </c>
      <c r="C2142" s="13" t="s">
        <v>16</v>
      </c>
      <c r="D2142" s="14" t="n">
        <v>28772</v>
      </c>
      <c r="E2142" s="14" t="n">
        <v>15399</v>
      </c>
      <c r="F2142" s="14" t="n">
        <v>13373</v>
      </c>
      <c r="G2142" s="15" t="n">
        <v>13.36</v>
      </c>
    </row>
    <row r="2143" customFormat="false" ht="12.75" hidden="false" customHeight="true" outlineLevel="0" collapsed="false">
      <c r="A2143" s="13" t="s">
        <v>2153</v>
      </c>
      <c r="B2143" s="13" t="n">
        <f aca="false">1*(LEFT(A2143,3)&amp;MID(A2143,5,3)&amp;MID(A2143,9,3)&amp;MID(A2143,13,3))</f>
        <v>59020007000</v>
      </c>
      <c r="C2143" s="13" t="s">
        <v>16</v>
      </c>
      <c r="D2143" s="14" t="n">
        <v>28308</v>
      </c>
      <c r="E2143" s="14" t="n">
        <v>5133</v>
      </c>
      <c r="F2143" s="14" t="n">
        <v>23175</v>
      </c>
      <c r="G2143" s="15" t="n">
        <v>23.18</v>
      </c>
    </row>
    <row r="2144" customFormat="false" ht="12.75" hidden="false" customHeight="true" outlineLevel="0" collapsed="false">
      <c r="A2144" s="13" t="s">
        <v>2154</v>
      </c>
      <c r="B2144" s="13" t="n">
        <f aca="false">1*(LEFT(A2144,3)&amp;MID(A2144,5,3)&amp;MID(A2144,9,3)&amp;MID(A2144,13,3))</f>
        <v>59020015000</v>
      </c>
      <c r="C2144" s="13" t="s">
        <v>16</v>
      </c>
      <c r="D2144" s="14" t="n">
        <v>86581</v>
      </c>
      <c r="E2144" s="14" t="n">
        <v>46331</v>
      </c>
      <c r="F2144" s="14" t="n">
        <v>40250</v>
      </c>
      <c r="G2144" s="15" t="n">
        <v>40.24</v>
      </c>
    </row>
    <row r="2145" customFormat="false" ht="12.75" hidden="false" customHeight="true" outlineLevel="0" collapsed="false">
      <c r="A2145" s="13" t="s">
        <v>2155</v>
      </c>
      <c r="B2145" s="13" t="n">
        <f aca="false">1*(LEFT(A2145,3)&amp;MID(A2145,5,3)&amp;MID(A2145,9,3)&amp;MID(A2145,13,3))</f>
        <v>59040001000</v>
      </c>
      <c r="C2145" s="13" t="s">
        <v>16</v>
      </c>
      <c r="D2145" s="14" t="n">
        <v>126343</v>
      </c>
      <c r="E2145" s="14" t="n">
        <v>31187</v>
      </c>
      <c r="F2145" s="14" t="n">
        <v>95156</v>
      </c>
      <c r="G2145" s="15" t="n">
        <v>95.16</v>
      </c>
    </row>
    <row r="2146" customFormat="false" ht="12.75" hidden="false" customHeight="true" outlineLevel="0" collapsed="false">
      <c r="A2146" s="13" t="s">
        <v>2156</v>
      </c>
      <c r="B2146" s="13" t="n">
        <f aca="false">1*(LEFT(A2146,3)&amp;MID(A2146,5,3)&amp;MID(A2146,9,3)&amp;MID(A2146,13,3))</f>
        <v>59050003000</v>
      </c>
      <c r="C2146" s="13" t="s">
        <v>16</v>
      </c>
      <c r="D2146" s="14" t="n">
        <v>19177</v>
      </c>
      <c r="E2146" s="14" t="n">
        <v>10266</v>
      </c>
      <c r="F2146" s="14" t="n">
        <v>8911</v>
      </c>
      <c r="G2146" s="15" t="n">
        <v>8.9</v>
      </c>
    </row>
    <row r="2147" customFormat="false" ht="12.75" hidden="false" customHeight="true" outlineLevel="0" collapsed="false">
      <c r="A2147" s="13" t="s">
        <v>2157</v>
      </c>
      <c r="B2147" s="13" t="n">
        <f aca="false">1*(LEFT(A2147,3)&amp;MID(A2147,5,3)&amp;MID(A2147,9,3)&amp;MID(A2147,13,3))</f>
        <v>59050013000</v>
      </c>
      <c r="C2147" s="13" t="s">
        <v>16</v>
      </c>
      <c r="D2147" s="14" t="n">
        <v>302004</v>
      </c>
      <c r="E2147" s="14" t="n">
        <v>46507</v>
      </c>
      <c r="F2147" s="14" t="n">
        <v>255497</v>
      </c>
      <c r="G2147" s="15" t="n">
        <v>255.5</v>
      </c>
    </row>
    <row r="2148" customFormat="false" ht="12.75" hidden="false" customHeight="true" outlineLevel="0" collapsed="false">
      <c r="A2148" s="13" t="s">
        <v>2158</v>
      </c>
      <c r="B2148" s="13" t="n">
        <f aca="false">1*(LEFT(A2148,3)&amp;MID(A2148,5,3)&amp;MID(A2148,9,3)&amp;MID(A2148,13,3))</f>
        <v>59050016000</v>
      </c>
      <c r="C2148" s="13" t="s">
        <v>16</v>
      </c>
      <c r="D2148" s="14" t="n">
        <v>23519</v>
      </c>
      <c r="E2148" s="14" t="n">
        <v>13270</v>
      </c>
      <c r="F2148" s="14" t="n">
        <v>10249</v>
      </c>
      <c r="G2148" s="15" t="n">
        <v>10.24</v>
      </c>
    </row>
    <row r="2149" customFormat="false" ht="12.75" hidden="false" customHeight="true" outlineLevel="0" collapsed="false">
      <c r="A2149" s="13" t="s">
        <v>2159</v>
      </c>
      <c r="B2149" s="13" t="n">
        <f aca="false">1*(LEFT(A2149,3)&amp;MID(A2149,5,3)&amp;MID(A2149,9,3)&amp;MID(A2149,13,3))</f>
        <v>59050017000</v>
      </c>
      <c r="C2149" s="13" t="s">
        <v>16</v>
      </c>
      <c r="D2149" s="14" t="n">
        <v>592148</v>
      </c>
      <c r="E2149" s="14" t="n">
        <v>45115</v>
      </c>
      <c r="F2149" s="14" t="n">
        <v>547033</v>
      </c>
      <c r="G2149" s="15" t="n">
        <v>547.02</v>
      </c>
    </row>
    <row r="2150" customFormat="false" ht="12.75" hidden="false" customHeight="true" outlineLevel="0" collapsed="false">
      <c r="A2150" s="13" t="s">
        <v>2160</v>
      </c>
      <c r="B2150" s="13" t="n">
        <f aca="false">1*(LEFT(A2150,3)&amp;MID(A2150,5,3)&amp;MID(A2150,9,3)&amp;MID(A2150,13,3))</f>
        <v>59050018000</v>
      </c>
      <c r="C2150" s="13" t="s">
        <v>16</v>
      </c>
      <c r="D2150" s="14" t="n">
        <v>118025</v>
      </c>
      <c r="E2150" s="14" t="n">
        <v>7123</v>
      </c>
      <c r="F2150" s="14" t="n">
        <v>110902</v>
      </c>
      <c r="G2150" s="15" t="n">
        <v>110.9</v>
      </c>
    </row>
    <row r="2151" customFormat="false" ht="12.75" hidden="false" customHeight="true" outlineLevel="0" collapsed="false">
      <c r="A2151" s="13" t="s">
        <v>2161</v>
      </c>
      <c r="B2151" s="13" t="n">
        <f aca="false">1*(LEFT(A2151,3)&amp;MID(A2151,5,3)&amp;MID(A2151,9,3)&amp;MID(A2151,13,3))</f>
        <v>59060001000</v>
      </c>
      <c r="C2151" s="13" t="s">
        <v>16</v>
      </c>
      <c r="D2151" s="14" t="n">
        <v>104865</v>
      </c>
      <c r="E2151" s="14" t="n">
        <v>56116</v>
      </c>
      <c r="F2151" s="14" t="n">
        <v>48749</v>
      </c>
      <c r="G2151" s="15" t="n">
        <v>48.74</v>
      </c>
    </row>
    <row r="2152" customFormat="false" ht="12.75" hidden="false" customHeight="true" outlineLevel="0" collapsed="false">
      <c r="A2152" s="13" t="s">
        <v>2162</v>
      </c>
      <c r="B2152" s="13" t="n">
        <f aca="false">1*(LEFT(A2152,3)&amp;MID(A2152,5,3)&amp;MID(A2152,9,3)&amp;MID(A2152,13,3))</f>
        <v>59060002000</v>
      </c>
      <c r="C2152" s="13" t="s">
        <v>16</v>
      </c>
      <c r="D2152" s="14" t="n">
        <v>39823</v>
      </c>
      <c r="E2152" s="14" t="n">
        <v>7210</v>
      </c>
      <c r="F2152" s="14" t="n">
        <v>32613</v>
      </c>
      <c r="G2152" s="15" t="n">
        <v>32.6</v>
      </c>
    </row>
    <row r="2153" customFormat="false" ht="12.75" hidden="false" customHeight="true" outlineLevel="0" collapsed="false">
      <c r="A2153" s="13" t="s">
        <v>2163</v>
      </c>
      <c r="B2153" s="13" t="n">
        <f aca="false">1*(LEFT(A2153,3)&amp;MID(A2153,5,3)&amp;MID(A2153,9,3)&amp;MID(A2153,13,3))</f>
        <v>59060003000</v>
      </c>
      <c r="C2153" s="13" t="s">
        <v>16</v>
      </c>
      <c r="D2153" s="14" t="n">
        <v>39823</v>
      </c>
      <c r="E2153" s="14" t="n">
        <v>7210</v>
      </c>
      <c r="F2153" s="14" t="n">
        <v>32613</v>
      </c>
      <c r="G2153" s="15" t="n">
        <v>32.6</v>
      </c>
    </row>
    <row r="2154" customFormat="false" ht="12.75" hidden="false" customHeight="true" outlineLevel="0" collapsed="false">
      <c r="A2154" s="13" t="s">
        <v>2164</v>
      </c>
      <c r="B2154" s="13" t="n">
        <f aca="false">1*(LEFT(A2154,3)&amp;MID(A2154,5,3)&amp;MID(A2154,9,3)&amp;MID(A2154,13,3))</f>
        <v>59060006000</v>
      </c>
      <c r="C2154" s="13" t="s">
        <v>16</v>
      </c>
      <c r="D2154" s="14" t="n">
        <v>19177</v>
      </c>
      <c r="E2154" s="14" t="n">
        <v>10266</v>
      </c>
      <c r="F2154" s="14" t="n">
        <v>8911</v>
      </c>
      <c r="G2154" s="15" t="n">
        <v>8.9</v>
      </c>
    </row>
    <row r="2155" customFormat="false" ht="12.75" hidden="false" customHeight="true" outlineLevel="0" collapsed="false">
      <c r="A2155" s="13" t="s">
        <v>2165</v>
      </c>
      <c r="B2155" s="13" t="n">
        <f aca="false">1*(LEFT(A2155,3)&amp;MID(A2155,5,3)&amp;MID(A2155,9,3)&amp;MID(A2155,13,3))</f>
        <v>59060007000</v>
      </c>
      <c r="C2155" s="13" t="s">
        <v>16</v>
      </c>
      <c r="D2155" s="14" t="n">
        <v>123543</v>
      </c>
      <c r="E2155" s="14" t="n">
        <v>66110</v>
      </c>
      <c r="F2155" s="14" t="n">
        <v>57433</v>
      </c>
      <c r="G2155" s="15" t="n">
        <v>57.42</v>
      </c>
    </row>
    <row r="2156" customFormat="false" ht="12.75" hidden="false" customHeight="true" outlineLevel="0" collapsed="false">
      <c r="A2156" s="13" t="s">
        <v>2166</v>
      </c>
      <c r="B2156" s="13" t="n">
        <f aca="false">1*(LEFT(A2156,3)&amp;MID(A2156,5,3)&amp;MID(A2156,9,3)&amp;MID(A2156,13,3))</f>
        <v>59070001000</v>
      </c>
      <c r="C2156" s="13" t="s">
        <v>16</v>
      </c>
      <c r="D2156" s="14" t="n">
        <v>9583</v>
      </c>
      <c r="E2156" s="14" t="n">
        <v>5133</v>
      </c>
      <c r="F2156" s="14" t="n">
        <v>4450</v>
      </c>
      <c r="G2156" s="15" t="n">
        <v>4.44</v>
      </c>
    </row>
    <row r="2157" customFormat="false" ht="12.75" hidden="false" customHeight="true" outlineLevel="0" collapsed="false">
      <c r="A2157" s="13" t="s">
        <v>2167</v>
      </c>
      <c r="B2157" s="13" t="n">
        <f aca="false">1*(LEFT(A2157,3)&amp;MID(A2157,5,3)&amp;MID(A2157,9,3)&amp;MID(A2157,13,3))</f>
        <v>59070002000</v>
      </c>
      <c r="C2157" s="13" t="s">
        <v>16</v>
      </c>
      <c r="D2157" s="14" t="n">
        <v>38364</v>
      </c>
      <c r="E2157" s="14" t="n">
        <v>20533</v>
      </c>
      <c r="F2157" s="14" t="n">
        <v>17831</v>
      </c>
      <c r="G2157" s="15" t="n">
        <v>17.82</v>
      </c>
    </row>
    <row r="2158" customFormat="false" ht="12.75" hidden="false" customHeight="true" outlineLevel="0" collapsed="false">
      <c r="A2158" s="13" t="s">
        <v>2168</v>
      </c>
      <c r="B2158" s="13" t="n">
        <f aca="false">1*(LEFT(A2158,3)&amp;MID(A2158,5,3)&amp;MID(A2158,9,3)&amp;MID(A2158,13,3))</f>
        <v>59070003000</v>
      </c>
      <c r="C2158" s="13" t="s">
        <v>16</v>
      </c>
      <c r="D2158" s="14" t="n">
        <v>11703</v>
      </c>
      <c r="E2158" s="14" t="n">
        <v>5133</v>
      </c>
      <c r="F2158" s="14" t="n">
        <v>6570</v>
      </c>
      <c r="G2158" s="15" t="n">
        <v>6.56</v>
      </c>
    </row>
    <row r="2159" customFormat="false" ht="12.75" hidden="false" customHeight="true" outlineLevel="0" collapsed="false">
      <c r="A2159" s="13" t="s">
        <v>2169</v>
      </c>
      <c r="B2159" s="13" t="n">
        <f aca="false">1*(LEFT(A2159,3)&amp;MID(A2159,5,3)&amp;MID(A2159,9,3)&amp;MID(A2159,13,3))</f>
        <v>59070004000</v>
      </c>
      <c r="C2159" s="13" t="s">
        <v>16</v>
      </c>
      <c r="D2159" s="14" t="n">
        <v>38364</v>
      </c>
      <c r="E2159" s="14" t="n">
        <v>20533</v>
      </c>
      <c r="F2159" s="14" t="n">
        <v>17831</v>
      </c>
      <c r="G2159" s="15" t="n">
        <v>17.82</v>
      </c>
    </row>
    <row r="2160" customFormat="false" ht="12.75" hidden="false" customHeight="true" outlineLevel="0" collapsed="false">
      <c r="A2160" s="13" t="s">
        <v>2170</v>
      </c>
      <c r="B2160" s="13" t="n">
        <f aca="false">1*(LEFT(A2160,3)&amp;MID(A2160,5,3)&amp;MID(A2160,9,3)&amp;MID(A2160,13,3))</f>
        <v>59070012000</v>
      </c>
      <c r="C2160" s="13" t="s">
        <v>16</v>
      </c>
      <c r="D2160" s="14" t="n">
        <v>9583</v>
      </c>
      <c r="E2160" s="14" t="n">
        <v>5133</v>
      </c>
      <c r="F2160" s="14" t="n">
        <v>4450</v>
      </c>
      <c r="G2160" s="15" t="n">
        <v>4.44</v>
      </c>
    </row>
    <row r="2161" customFormat="false" ht="12.75" hidden="false" customHeight="true" outlineLevel="0" collapsed="false">
      <c r="A2161" s="13" t="s">
        <v>2171</v>
      </c>
      <c r="B2161" s="13" t="n">
        <f aca="false">1*(LEFT(A2161,3)&amp;MID(A2161,5,3)&amp;MID(A2161,9,3)&amp;MID(A2161,13,3))</f>
        <v>59070013000</v>
      </c>
      <c r="C2161" s="13" t="s">
        <v>16</v>
      </c>
      <c r="D2161" s="14" t="n">
        <v>9583</v>
      </c>
      <c r="E2161" s="14" t="n">
        <v>5133</v>
      </c>
      <c r="F2161" s="14" t="n">
        <v>4450</v>
      </c>
      <c r="G2161" s="15" t="n">
        <v>4.44</v>
      </c>
    </row>
    <row r="2162" customFormat="false" ht="12.75" hidden="false" customHeight="true" outlineLevel="0" collapsed="false">
      <c r="A2162" s="13" t="s">
        <v>2172</v>
      </c>
      <c r="B2162" s="13" t="n">
        <f aca="false">1*(LEFT(A2162,3)&amp;MID(A2162,5,3)&amp;MID(A2162,9,3)&amp;MID(A2162,13,3))</f>
        <v>59080003000</v>
      </c>
      <c r="C2162" s="13" t="s">
        <v>16</v>
      </c>
      <c r="D2162" s="14" t="n">
        <v>57553</v>
      </c>
      <c r="E2162" s="14" t="n">
        <v>30799</v>
      </c>
      <c r="F2162" s="14" t="n">
        <v>26754</v>
      </c>
      <c r="G2162" s="15" t="n">
        <v>26.74</v>
      </c>
    </row>
    <row r="2163" customFormat="false" ht="12.75" hidden="false" customHeight="true" outlineLevel="0" collapsed="false">
      <c r="A2163" s="13" t="s">
        <v>2173</v>
      </c>
      <c r="B2163" s="13" t="n">
        <f aca="false">1*(LEFT(A2163,3)&amp;MID(A2163,5,3)&amp;MID(A2163,9,3)&amp;MID(A2163,13,3))</f>
        <v>59080005000</v>
      </c>
      <c r="C2163" s="13" t="s">
        <v>16</v>
      </c>
      <c r="D2163" s="14" t="n">
        <v>33568</v>
      </c>
      <c r="E2163" s="14" t="n">
        <v>17966</v>
      </c>
      <c r="F2163" s="14" t="n">
        <v>15602</v>
      </c>
      <c r="G2163" s="15" t="n">
        <v>15.6</v>
      </c>
    </row>
    <row r="2164" customFormat="false" ht="12.75" hidden="false" customHeight="true" outlineLevel="0" collapsed="false">
      <c r="A2164" s="13" t="s">
        <v>2174</v>
      </c>
      <c r="B2164" s="13" t="n">
        <f aca="false">1*(LEFT(A2164,3)&amp;MID(A2164,5,3)&amp;MID(A2164,9,3)&amp;MID(A2164,13,3))</f>
        <v>59080006000</v>
      </c>
      <c r="C2164" s="13" t="s">
        <v>16</v>
      </c>
      <c r="D2164" s="14" t="n">
        <v>76741</v>
      </c>
      <c r="E2164" s="14" t="n">
        <v>41066</v>
      </c>
      <c r="F2164" s="14" t="n">
        <v>35675</v>
      </c>
      <c r="G2164" s="15" t="n">
        <v>35.68</v>
      </c>
    </row>
    <row r="2165" customFormat="false" ht="12.75" hidden="false" customHeight="true" outlineLevel="0" collapsed="false">
      <c r="A2165" s="13" t="s">
        <v>2175</v>
      </c>
      <c r="B2165" s="13" t="n">
        <f aca="false">1*(LEFT(A2165,3)&amp;MID(A2165,5,3)&amp;MID(A2165,9,3)&amp;MID(A2165,13,3))</f>
        <v>59080007000</v>
      </c>
      <c r="C2165" s="13" t="s">
        <v>16</v>
      </c>
      <c r="D2165" s="14" t="n">
        <v>47958</v>
      </c>
      <c r="E2165" s="14" t="n">
        <v>25666</v>
      </c>
      <c r="F2165" s="14" t="n">
        <v>22292</v>
      </c>
      <c r="G2165" s="15" t="n">
        <v>22.28</v>
      </c>
    </row>
    <row r="2166" customFormat="false" ht="12.75" hidden="false" customHeight="true" outlineLevel="0" collapsed="false">
      <c r="A2166" s="13" t="s">
        <v>2176</v>
      </c>
      <c r="B2166" s="13" t="n">
        <f aca="false">1*(LEFT(A2166,3)&amp;MID(A2166,5,3)&amp;MID(A2166,9,3)&amp;MID(A2166,13,3))</f>
        <v>59080008000</v>
      </c>
      <c r="C2166" s="13" t="s">
        <v>16</v>
      </c>
      <c r="D2166" s="14" t="n">
        <v>38364</v>
      </c>
      <c r="E2166" s="14" t="n">
        <v>20533</v>
      </c>
      <c r="F2166" s="14" t="n">
        <v>17831</v>
      </c>
      <c r="G2166" s="15" t="n">
        <v>17.82</v>
      </c>
    </row>
    <row r="2167" customFormat="false" ht="12.75" hidden="false" customHeight="true" outlineLevel="0" collapsed="false">
      <c r="A2167" s="13" t="s">
        <v>2177</v>
      </c>
      <c r="B2167" s="13" t="n">
        <f aca="false">1*(LEFT(A2167,3)&amp;MID(A2167,5,3)&amp;MID(A2167,9,3)&amp;MID(A2167,13,3))</f>
        <v>59080009000</v>
      </c>
      <c r="C2167" s="13" t="s">
        <v>16</v>
      </c>
      <c r="D2167" s="14" t="n">
        <v>38364</v>
      </c>
      <c r="E2167" s="14" t="n">
        <v>20533</v>
      </c>
      <c r="F2167" s="14" t="n">
        <v>17831</v>
      </c>
      <c r="G2167" s="15" t="n">
        <v>17.82</v>
      </c>
    </row>
    <row r="2168" customFormat="false" ht="12.75" hidden="false" customHeight="true" outlineLevel="0" collapsed="false">
      <c r="A2168" s="13" t="s">
        <v>2178</v>
      </c>
      <c r="B2168" s="13" t="n">
        <f aca="false">1*(LEFT(A2168,3)&amp;MID(A2168,5,3)&amp;MID(A2168,9,3)&amp;MID(A2168,13,3))</f>
        <v>59090001000</v>
      </c>
      <c r="C2168" s="13" t="s">
        <v>16</v>
      </c>
      <c r="D2168" s="14" t="n">
        <v>48189</v>
      </c>
      <c r="E2168" s="14" t="n">
        <v>46199</v>
      </c>
      <c r="F2168" s="14" t="n">
        <v>1990</v>
      </c>
      <c r="G2168" s="15" t="n">
        <v>1.98</v>
      </c>
    </row>
    <row r="2169" customFormat="false" ht="12.75" hidden="false" customHeight="true" outlineLevel="0" collapsed="false">
      <c r="A2169" s="13" t="s">
        <v>2179</v>
      </c>
      <c r="B2169" s="13" t="n">
        <f aca="false">1*(LEFT(A2169,3)&amp;MID(A2169,5,3)&amp;MID(A2169,9,3)&amp;MID(A2169,13,3))</f>
        <v>59090002000</v>
      </c>
      <c r="C2169" s="13" t="s">
        <v>16</v>
      </c>
      <c r="D2169" s="14" t="n">
        <v>10689</v>
      </c>
      <c r="E2169" s="14" t="n">
        <v>10266</v>
      </c>
      <c r="F2169" s="14" t="n">
        <v>423</v>
      </c>
      <c r="G2169" s="15" t="n">
        <v>0.42</v>
      </c>
    </row>
    <row r="2170" customFormat="false" ht="12.75" hidden="false" customHeight="true" outlineLevel="0" collapsed="false">
      <c r="A2170" s="13" t="s">
        <v>2180</v>
      </c>
      <c r="B2170" s="13" t="n">
        <f aca="false">1*(LEFT(A2170,3)&amp;MID(A2170,5,3)&amp;MID(A2170,9,3)&amp;MID(A2170,13,3))</f>
        <v>59090006000</v>
      </c>
      <c r="C2170" s="13" t="s">
        <v>16</v>
      </c>
      <c r="D2170" s="14" t="n">
        <v>14390</v>
      </c>
      <c r="E2170" s="14" t="n">
        <v>5133</v>
      </c>
      <c r="F2170" s="14" t="n">
        <v>9257</v>
      </c>
      <c r="G2170" s="15" t="n">
        <v>9.26</v>
      </c>
    </row>
    <row r="2171" customFormat="false" ht="12.75" hidden="false" customHeight="true" outlineLevel="0" collapsed="false">
      <c r="A2171" s="13" t="s">
        <v>2181</v>
      </c>
      <c r="B2171" s="13" t="n">
        <f aca="false">1*(LEFT(A2171,3)&amp;MID(A2171,5,3)&amp;MID(A2171,9,3)&amp;MID(A2171,13,3))</f>
        <v>59090007000</v>
      </c>
      <c r="C2171" s="13" t="s">
        <v>16</v>
      </c>
      <c r="D2171" s="14" t="n">
        <v>19925</v>
      </c>
      <c r="E2171" s="14" t="n">
        <v>13329</v>
      </c>
      <c r="F2171" s="14" t="n">
        <v>6596</v>
      </c>
      <c r="G2171" s="15" t="n">
        <v>6.6</v>
      </c>
    </row>
    <row r="2172" customFormat="false" ht="12.75" hidden="false" customHeight="true" outlineLevel="0" collapsed="false">
      <c r="A2172" s="13" t="s">
        <v>2182</v>
      </c>
      <c r="B2172" s="13" t="n">
        <f aca="false">1*(LEFT(A2172,3)&amp;MID(A2172,5,3)&amp;MID(A2172,9,3)&amp;MID(A2172,13,3))</f>
        <v>59090009000</v>
      </c>
      <c r="C2172" s="13" t="s">
        <v>16</v>
      </c>
      <c r="D2172" s="14" t="n">
        <v>444006</v>
      </c>
      <c r="E2172" s="14" t="n">
        <v>36989</v>
      </c>
      <c r="F2172" s="14" t="n">
        <v>407017</v>
      </c>
      <c r="G2172" s="15" t="n">
        <v>407.02</v>
      </c>
    </row>
    <row r="2173" customFormat="false" ht="12.75" hidden="false" customHeight="true" outlineLevel="0" collapsed="false">
      <c r="A2173" s="13" t="s">
        <v>2183</v>
      </c>
      <c r="B2173" s="13" t="n">
        <f aca="false">1*(LEFT(A2173,3)&amp;MID(A2173,5,3)&amp;MID(A2173,9,3)&amp;MID(A2173,13,3))</f>
        <v>59100004000</v>
      </c>
      <c r="C2173" s="13" t="s">
        <v>16</v>
      </c>
      <c r="D2173" s="14" t="n">
        <v>118726</v>
      </c>
      <c r="E2173" s="14" t="n">
        <v>35932</v>
      </c>
      <c r="F2173" s="14" t="n">
        <v>82794</v>
      </c>
      <c r="G2173" s="15" t="n">
        <v>82.78</v>
      </c>
    </row>
    <row r="2174" customFormat="false" ht="12.75" hidden="false" customHeight="true" outlineLevel="0" collapsed="false">
      <c r="A2174" s="13" t="s">
        <v>2184</v>
      </c>
      <c r="B2174" s="13" t="n">
        <f aca="false">1*(LEFT(A2174,3)&amp;MID(A2174,5,3)&amp;MID(A2174,9,3)&amp;MID(A2174,13,3))</f>
        <v>59100005000</v>
      </c>
      <c r="C2174" s="13" t="s">
        <v>16</v>
      </c>
      <c r="D2174" s="14" t="n">
        <v>61267</v>
      </c>
      <c r="E2174" s="14" t="n">
        <v>34645</v>
      </c>
      <c r="F2174" s="14" t="n">
        <v>26622</v>
      </c>
      <c r="G2174" s="15" t="n">
        <v>26.62</v>
      </c>
    </row>
    <row r="2175" customFormat="false" ht="12.75" hidden="false" customHeight="true" outlineLevel="0" collapsed="false">
      <c r="A2175" s="13" t="s">
        <v>2185</v>
      </c>
      <c r="B2175" s="13" t="n">
        <f aca="false">1*(LEFT(A2175,3)&amp;MID(A2175,5,3)&amp;MID(A2175,9,3)&amp;MID(A2175,13,3))</f>
        <v>59100006000</v>
      </c>
      <c r="C2175" s="13" t="s">
        <v>16</v>
      </c>
      <c r="D2175" s="14" t="n">
        <v>14226</v>
      </c>
      <c r="E2175" s="14" t="n">
        <v>8045</v>
      </c>
      <c r="F2175" s="14" t="n">
        <v>6181</v>
      </c>
      <c r="G2175" s="15" t="n">
        <v>6.18</v>
      </c>
    </row>
    <row r="2176" customFormat="false" ht="12.75" hidden="false" customHeight="true" outlineLevel="0" collapsed="false">
      <c r="A2176" s="13" t="s">
        <v>2186</v>
      </c>
      <c r="B2176" s="13" t="n">
        <f aca="false">1*(LEFT(A2176,3)&amp;MID(A2176,5,3)&amp;MID(A2176,9,3)&amp;MID(A2176,13,3))</f>
        <v>59110001000</v>
      </c>
      <c r="C2176" s="13" t="s">
        <v>16</v>
      </c>
      <c r="D2176" s="14" t="n">
        <v>10689</v>
      </c>
      <c r="E2176" s="14" t="n">
        <v>9773</v>
      </c>
      <c r="F2176" s="14" t="n">
        <v>916</v>
      </c>
      <c r="G2176" s="15" t="n">
        <v>0.92</v>
      </c>
    </row>
    <row r="2177" customFormat="false" ht="12.75" hidden="false" customHeight="true" outlineLevel="0" collapsed="false">
      <c r="A2177" s="13" t="s">
        <v>2187</v>
      </c>
      <c r="B2177" s="13" t="n">
        <f aca="false">1*(LEFT(A2177,3)&amp;MID(A2177,5,3)&amp;MID(A2177,9,3)&amp;MID(A2177,13,3))</f>
        <v>59110002000</v>
      </c>
      <c r="C2177" s="13" t="s">
        <v>16</v>
      </c>
      <c r="D2177" s="14" t="n">
        <v>74986</v>
      </c>
      <c r="E2177" s="14" t="n">
        <v>71865</v>
      </c>
      <c r="F2177" s="14" t="n">
        <v>3121</v>
      </c>
      <c r="G2177" s="15" t="n">
        <v>3.12</v>
      </c>
    </row>
    <row r="2178" customFormat="false" ht="12.75" hidden="false" customHeight="true" outlineLevel="0" collapsed="false">
      <c r="A2178" s="13" t="s">
        <v>2188</v>
      </c>
      <c r="B2178" s="13" t="n">
        <f aca="false">1*(LEFT(A2178,3)&amp;MID(A2178,5,3)&amp;MID(A2178,9,3)&amp;MID(A2178,13,3))</f>
        <v>59110003000</v>
      </c>
      <c r="C2178" s="13" t="s">
        <v>16</v>
      </c>
      <c r="D2178" s="14" t="n">
        <v>10689</v>
      </c>
      <c r="E2178" s="14" t="n">
        <v>10266</v>
      </c>
      <c r="F2178" s="14" t="n">
        <v>423</v>
      </c>
      <c r="G2178" s="15" t="n">
        <v>0.42</v>
      </c>
    </row>
    <row r="2179" customFormat="false" ht="12.75" hidden="false" customHeight="true" outlineLevel="0" collapsed="false">
      <c r="A2179" s="13" t="s">
        <v>2189</v>
      </c>
      <c r="B2179" s="13" t="n">
        <f aca="false">1*(LEFT(A2179,3)&amp;MID(A2179,5,3)&amp;MID(A2179,9,3)&amp;MID(A2179,13,3))</f>
        <v>59110006000</v>
      </c>
      <c r="C2179" s="13" t="s">
        <v>16</v>
      </c>
      <c r="D2179" s="14" t="n">
        <v>12223</v>
      </c>
      <c r="E2179" s="14" t="n">
        <v>10266</v>
      </c>
      <c r="F2179" s="14" t="n">
        <v>1957</v>
      </c>
      <c r="G2179" s="15" t="n">
        <v>1.96</v>
      </c>
    </row>
    <row r="2180" customFormat="false" ht="12.75" hidden="false" customHeight="true" outlineLevel="0" collapsed="false">
      <c r="A2180" s="13" t="s">
        <v>2190</v>
      </c>
      <c r="B2180" s="13" t="n">
        <f aca="false">1*(LEFT(A2180,3)&amp;MID(A2180,5,3)&amp;MID(A2180,9,3)&amp;MID(A2180,13,3))</f>
        <v>59110007000</v>
      </c>
      <c r="C2180" s="13" t="s">
        <v>16</v>
      </c>
      <c r="D2180" s="14" t="n">
        <v>14470</v>
      </c>
      <c r="E2180" s="14" t="n">
        <v>3468</v>
      </c>
      <c r="F2180" s="14" t="n">
        <v>11002</v>
      </c>
      <c r="G2180" s="15" t="n">
        <v>11</v>
      </c>
    </row>
    <row r="2181" customFormat="false" ht="12.75" hidden="false" customHeight="true" outlineLevel="0" collapsed="false">
      <c r="A2181" s="13" t="s">
        <v>2191</v>
      </c>
      <c r="B2181" s="13" t="n">
        <f aca="false">1*(LEFT(A2181,3)&amp;MID(A2181,5,3)&amp;MID(A2181,9,3)&amp;MID(A2181,13,3))</f>
        <v>59120001000</v>
      </c>
      <c r="C2181" s="13" t="s">
        <v>16</v>
      </c>
      <c r="D2181" s="14" t="n">
        <v>9583</v>
      </c>
      <c r="E2181" s="14" t="n">
        <v>5133</v>
      </c>
      <c r="F2181" s="14" t="n">
        <v>4450</v>
      </c>
      <c r="G2181" s="15" t="n">
        <v>4.44</v>
      </c>
    </row>
    <row r="2182" customFormat="false" ht="12.75" hidden="false" customHeight="true" outlineLevel="0" collapsed="false">
      <c r="A2182" s="13" t="s">
        <v>2192</v>
      </c>
      <c r="B2182" s="13" t="n">
        <f aca="false">1*(LEFT(A2182,3)&amp;MID(A2182,5,3)&amp;MID(A2182,9,3)&amp;MID(A2182,13,3))</f>
        <v>59120002000</v>
      </c>
      <c r="C2182" s="13" t="s">
        <v>16</v>
      </c>
      <c r="D2182" s="14" t="n">
        <v>9583</v>
      </c>
      <c r="E2182" s="14" t="n">
        <v>5133</v>
      </c>
      <c r="F2182" s="14" t="n">
        <v>4450</v>
      </c>
      <c r="G2182" s="15" t="n">
        <v>4.44</v>
      </c>
    </row>
    <row r="2183" customFormat="false" ht="12.75" hidden="false" customHeight="true" outlineLevel="0" collapsed="false">
      <c r="A2183" s="13" t="s">
        <v>2193</v>
      </c>
      <c r="B2183" s="13" t="n">
        <f aca="false">1*(LEFT(A2183,3)&amp;MID(A2183,5,3)&amp;MID(A2183,9,3)&amp;MID(A2183,13,3))</f>
        <v>59120003000</v>
      </c>
      <c r="C2183" s="13" t="s">
        <v>16</v>
      </c>
      <c r="D2183" s="14" t="n">
        <v>95926</v>
      </c>
      <c r="E2183" s="14" t="n">
        <v>51332</v>
      </c>
      <c r="F2183" s="14" t="n">
        <v>44594</v>
      </c>
      <c r="G2183" s="15" t="n">
        <v>44.58</v>
      </c>
    </row>
    <row r="2184" customFormat="false" ht="12.75" hidden="false" customHeight="true" outlineLevel="0" collapsed="false">
      <c r="A2184" s="13" t="s">
        <v>2194</v>
      </c>
      <c r="B2184" s="13" t="n">
        <f aca="false">1*(LEFT(A2184,3)&amp;MID(A2184,5,3)&amp;MID(A2184,9,3)&amp;MID(A2184,13,3))</f>
        <v>59120004000</v>
      </c>
      <c r="C2184" s="13" t="s">
        <v>16</v>
      </c>
      <c r="D2184" s="14" t="n">
        <v>9583</v>
      </c>
      <c r="E2184" s="14" t="n">
        <v>5133</v>
      </c>
      <c r="F2184" s="14" t="n">
        <v>4450</v>
      </c>
      <c r="G2184" s="15" t="n">
        <v>4.44</v>
      </c>
    </row>
    <row r="2185" customFormat="false" ht="12.75" hidden="false" customHeight="true" outlineLevel="0" collapsed="false">
      <c r="A2185" s="13" t="s">
        <v>2195</v>
      </c>
      <c r="B2185" s="13" t="n">
        <f aca="false">1*(LEFT(A2185,3)&amp;MID(A2185,5,3)&amp;MID(A2185,9,3)&amp;MID(A2185,13,3))</f>
        <v>59120005000</v>
      </c>
      <c r="C2185" s="13" t="s">
        <v>16</v>
      </c>
      <c r="D2185" s="14" t="n">
        <v>134302</v>
      </c>
      <c r="E2185" s="14" t="n">
        <v>71865</v>
      </c>
      <c r="F2185" s="14" t="n">
        <v>62437</v>
      </c>
      <c r="G2185" s="15" t="n">
        <v>62.44</v>
      </c>
    </row>
    <row r="2186" customFormat="false" ht="12.75" hidden="false" customHeight="true" outlineLevel="0" collapsed="false">
      <c r="A2186" s="13" t="s">
        <v>2196</v>
      </c>
      <c r="B2186" s="13" t="n">
        <f aca="false">1*(LEFT(A2186,3)&amp;MID(A2186,5,3)&amp;MID(A2186,9,3)&amp;MID(A2186,13,3))</f>
        <v>59130001000</v>
      </c>
      <c r="C2186" s="13" t="s">
        <v>16</v>
      </c>
      <c r="D2186" s="14" t="n">
        <v>6090</v>
      </c>
      <c r="E2186" s="14" t="n">
        <v>5133</v>
      </c>
      <c r="F2186" s="14" t="n">
        <v>957</v>
      </c>
      <c r="G2186" s="15" t="n">
        <v>0.96</v>
      </c>
    </row>
    <row r="2187" customFormat="false" ht="12.75" hidden="false" customHeight="true" outlineLevel="0" collapsed="false">
      <c r="A2187" s="13" t="s">
        <v>2197</v>
      </c>
      <c r="B2187" s="13" t="n">
        <f aca="false">1*(LEFT(A2187,3)&amp;MID(A2187,5,3)&amp;MID(A2187,9,3)&amp;MID(A2187,13,3))</f>
        <v>59130003000</v>
      </c>
      <c r="C2187" s="13" t="s">
        <v>16</v>
      </c>
      <c r="D2187" s="14" t="n">
        <v>118781</v>
      </c>
      <c r="E2187" s="14" t="n">
        <v>41621</v>
      </c>
      <c r="F2187" s="14" t="n">
        <v>77160</v>
      </c>
      <c r="G2187" s="15" t="n">
        <v>77.16</v>
      </c>
    </row>
    <row r="2188" customFormat="false" ht="12.75" hidden="false" customHeight="true" outlineLevel="0" collapsed="false">
      <c r="A2188" s="13" t="s">
        <v>2198</v>
      </c>
      <c r="B2188" s="13" t="n">
        <f aca="false">1*(LEFT(A2188,3)&amp;MID(A2188,5,3)&amp;MID(A2188,9,3)&amp;MID(A2188,13,3))</f>
        <v>59130004000</v>
      </c>
      <c r="C2188" s="13" t="s">
        <v>16</v>
      </c>
      <c r="D2188" s="14" t="n">
        <v>8994</v>
      </c>
      <c r="E2188" s="14" t="n">
        <v>5133</v>
      </c>
      <c r="F2188" s="14" t="n">
        <v>3861</v>
      </c>
      <c r="G2188" s="15" t="n">
        <v>3.86</v>
      </c>
    </row>
    <row r="2189" customFormat="false" ht="12.75" hidden="false" customHeight="true" outlineLevel="0" collapsed="false">
      <c r="A2189" s="13" t="s">
        <v>2199</v>
      </c>
      <c r="B2189" s="13" t="n">
        <f aca="false">1*(LEFT(A2189,3)&amp;MID(A2189,5,3)&amp;MID(A2189,9,3)&amp;MID(A2189,13,3))</f>
        <v>59130005000</v>
      </c>
      <c r="C2189" s="13" t="s">
        <v>16</v>
      </c>
      <c r="D2189" s="14" t="n">
        <v>105520</v>
      </c>
      <c r="E2189" s="14" t="n">
        <v>56466</v>
      </c>
      <c r="F2189" s="14" t="n">
        <v>49054</v>
      </c>
      <c r="G2189" s="15" t="n">
        <v>49.04</v>
      </c>
    </row>
    <row r="2190" customFormat="false" ht="12.75" hidden="false" customHeight="true" outlineLevel="0" collapsed="false">
      <c r="A2190" s="13" t="s">
        <v>2200</v>
      </c>
      <c r="B2190" s="13" t="n">
        <f aca="false">1*(LEFT(A2190,3)&amp;MID(A2190,5,3)&amp;MID(A2190,9,3)&amp;MID(A2190,13,3))</f>
        <v>59130006000</v>
      </c>
      <c r="C2190" s="13" t="s">
        <v>16</v>
      </c>
      <c r="D2190" s="14" t="n">
        <v>23052</v>
      </c>
      <c r="E2190" s="14" t="n">
        <v>6936</v>
      </c>
      <c r="F2190" s="14" t="n">
        <v>16116</v>
      </c>
      <c r="G2190" s="15" t="n">
        <v>16.12</v>
      </c>
    </row>
    <row r="2191" customFormat="false" ht="12.75" hidden="false" customHeight="true" outlineLevel="0" collapsed="false">
      <c r="A2191" s="13" t="s">
        <v>2201</v>
      </c>
      <c r="B2191" s="13" t="n">
        <f aca="false">1*(LEFT(A2191,3)&amp;MID(A2191,5,3)&amp;MID(A2191,9,3)&amp;MID(A2191,13,3))</f>
        <v>59140001000</v>
      </c>
      <c r="C2191" s="13" t="s">
        <v>16</v>
      </c>
      <c r="D2191" s="14" t="n">
        <v>25529</v>
      </c>
      <c r="E2191" s="14" t="n">
        <v>21455</v>
      </c>
      <c r="F2191" s="14" t="n">
        <v>4074</v>
      </c>
      <c r="G2191" s="15" t="n">
        <v>4.06</v>
      </c>
    </row>
    <row r="2192" customFormat="false" ht="12.75" hidden="false" customHeight="true" outlineLevel="0" collapsed="false">
      <c r="A2192" s="13" t="s">
        <v>2202</v>
      </c>
      <c r="B2192" s="13" t="n">
        <f aca="false">1*(LEFT(A2192,3)&amp;MID(A2192,5,3)&amp;MID(A2192,9,3)&amp;MID(A2192,13,3))</f>
        <v>59140002000</v>
      </c>
      <c r="C2192" s="13" t="s">
        <v>16</v>
      </c>
      <c r="D2192" s="14" t="n">
        <v>1007530</v>
      </c>
      <c r="E2192" s="14" t="n">
        <v>41707</v>
      </c>
      <c r="F2192" s="14" t="n">
        <v>965823</v>
      </c>
      <c r="G2192" s="15" t="n">
        <v>965.82</v>
      </c>
    </row>
    <row r="2193" customFormat="false" ht="12.75" hidden="false" customHeight="true" outlineLevel="0" collapsed="false">
      <c r="A2193" s="13" t="s">
        <v>2203</v>
      </c>
      <c r="B2193" s="13" t="n">
        <f aca="false">1*(LEFT(A2193,3)&amp;MID(A2193,5,3)&amp;MID(A2193,9,3)&amp;MID(A2193,13,3))</f>
        <v>59140003000</v>
      </c>
      <c r="C2193" s="13" t="s">
        <v>16</v>
      </c>
      <c r="D2193" s="14" t="n">
        <v>14313</v>
      </c>
      <c r="E2193" s="14" t="n">
        <v>5071</v>
      </c>
      <c r="F2193" s="14" t="n">
        <v>9242</v>
      </c>
      <c r="G2193" s="15" t="n">
        <v>9.24</v>
      </c>
    </row>
    <row r="2194" customFormat="false" ht="12.75" hidden="false" customHeight="true" outlineLevel="0" collapsed="false">
      <c r="A2194" s="13" t="s">
        <v>2204</v>
      </c>
      <c r="B2194" s="13" t="n">
        <f aca="false">1*(LEFT(A2194,3)&amp;MID(A2194,5,3)&amp;MID(A2194,9,3)&amp;MID(A2194,13,3))</f>
        <v>59140007000</v>
      </c>
      <c r="C2194" s="13" t="s">
        <v>16</v>
      </c>
      <c r="D2194" s="14" t="n">
        <v>46667</v>
      </c>
      <c r="E2194" s="14" t="n">
        <v>39161</v>
      </c>
      <c r="F2194" s="14" t="n">
        <v>7506</v>
      </c>
      <c r="G2194" s="15" t="n">
        <v>7.5</v>
      </c>
    </row>
    <row r="2195" customFormat="false" ht="12.75" hidden="false" customHeight="true" outlineLevel="0" collapsed="false">
      <c r="A2195" s="13" t="s">
        <v>2205</v>
      </c>
      <c r="B2195" s="13" t="n">
        <f aca="false">1*(LEFT(A2195,3)&amp;MID(A2195,5,3)&amp;MID(A2195,9,3)&amp;MID(A2195,13,3))</f>
        <v>59160002000</v>
      </c>
      <c r="C2195" s="13" t="s">
        <v>16</v>
      </c>
      <c r="D2195" s="14" t="n">
        <v>80756</v>
      </c>
      <c r="E2195" s="14" t="n">
        <v>35932</v>
      </c>
      <c r="F2195" s="14" t="n">
        <v>44824</v>
      </c>
      <c r="G2195" s="15" t="n">
        <v>44.82</v>
      </c>
    </row>
    <row r="2196" customFormat="false" ht="12.75" hidden="false" customHeight="true" outlineLevel="0" collapsed="false">
      <c r="A2196" s="13" t="s">
        <v>2206</v>
      </c>
      <c r="B2196" s="13" t="n">
        <f aca="false">1*(LEFT(A2196,3)&amp;MID(A2196,5,3)&amp;MID(A2196,9,3)&amp;MID(A2196,13,3))</f>
        <v>59160003000</v>
      </c>
      <c r="C2196" s="13" t="s">
        <v>16</v>
      </c>
      <c r="D2196" s="14" t="n">
        <v>144249</v>
      </c>
      <c r="E2196" s="14" t="n">
        <v>55494</v>
      </c>
      <c r="F2196" s="14" t="n">
        <v>88755</v>
      </c>
      <c r="G2196" s="15" t="n">
        <v>88.76</v>
      </c>
    </row>
    <row r="2197" customFormat="false" ht="12.75" hidden="false" customHeight="true" outlineLevel="0" collapsed="false">
      <c r="A2197" s="13" t="s">
        <v>2207</v>
      </c>
      <c r="B2197" s="13" t="n">
        <f aca="false">1*(LEFT(A2197,3)&amp;MID(A2197,5,3)&amp;MID(A2197,9,3)&amp;MID(A2197,13,3))</f>
        <v>59160005000</v>
      </c>
      <c r="C2197" s="13" t="s">
        <v>16</v>
      </c>
      <c r="D2197" s="14" t="n">
        <v>11593</v>
      </c>
      <c r="E2197" s="14" t="n">
        <v>3468</v>
      </c>
      <c r="F2197" s="14" t="n">
        <v>8125</v>
      </c>
      <c r="G2197" s="15" t="n">
        <v>8.12</v>
      </c>
    </row>
    <row r="2198" customFormat="false" ht="12.75" hidden="false" customHeight="true" outlineLevel="0" collapsed="false">
      <c r="A2198" s="13" t="s">
        <v>2208</v>
      </c>
      <c r="B2198" s="13" t="n">
        <f aca="false">1*(LEFT(A2198,3)&amp;MID(A2198,5,3)&amp;MID(A2198,9,3)&amp;MID(A2198,13,3))</f>
        <v>59170001000</v>
      </c>
      <c r="C2198" s="13" t="s">
        <v>16</v>
      </c>
      <c r="D2198" s="14" t="n">
        <v>94749</v>
      </c>
      <c r="E2198" s="14" t="n">
        <v>77822</v>
      </c>
      <c r="F2198" s="14" t="n">
        <v>16927</v>
      </c>
      <c r="G2198" s="15" t="n">
        <v>16.92</v>
      </c>
    </row>
    <row r="2199" customFormat="false" ht="12.75" hidden="false" customHeight="true" outlineLevel="0" collapsed="false">
      <c r="A2199" s="13" t="s">
        <v>2209</v>
      </c>
      <c r="B2199" s="13" t="n">
        <f aca="false">1*(LEFT(A2199,3)&amp;MID(A2199,5,3)&amp;MID(A2199,9,3)&amp;MID(A2199,13,3))</f>
        <v>59180001000</v>
      </c>
      <c r="C2199" s="13" t="s">
        <v>16</v>
      </c>
      <c r="D2199" s="14" t="n">
        <v>63083</v>
      </c>
      <c r="E2199" s="14" t="n">
        <v>17347</v>
      </c>
      <c r="F2199" s="14" t="n">
        <v>45736</v>
      </c>
      <c r="G2199" s="15" t="n">
        <v>45.74</v>
      </c>
    </row>
    <row r="2200" customFormat="false" ht="12.75" hidden="false" customHeight="true" outlineLevel="0" collapsed="false">
      <c r="A2200" s="13" t="s">
        <v>2210</v>
      </c>
      <c r="B2200" s="13" t="n">
        <f aca="false">1*(LEFT(A2200,3)&amp;MID(A2200,5,3)&amp;MID(A2200,9,3)&amp;MID(A2200,13,3))</f>
        <v>59180002000</v>
      </c>
      <c r="C2200" s="13" t="s">
        <v>16</v>
      </c>
      <c r="D2200" s="14" t="n">
        <v>77889</v>
      </c>
      <c r="E2200" s="14" t="n">
        <v>13923</v>
      </c>
      <c r="F2200" s="14" t="n">
        <v>63966</v>
      </c>
      <c r="G2200" s="15" t="n">
        <v>63.96</v>
      </c>
    </row>
    <row r="2201" customFormat="false" ht="12.75" hidden="false" customHeight="true" outlineLevel="0" collapsed="false">
      <c r="A2201" s="13" t="s">
        <v>2211</v>
      </c>
      <c r="B2201" s="13" t="n">
        <f aca="false">1*(LEFT(A2201,3)&amp;MID(A2201,5,3)&amp;MID(A2201,9,3)&amp;MID(A2201,13,3))</f>
        <v>59180003000</v>
      </c>
      <c r="C2201" s="13" t="s">
        <v>16</v>
      </c>
      <c r="D2201" s="14" t="n">
        <v>38849</v>
      </c>
      <c r="E2201" s="14" t="n">
        <v>10405</v>
      </c>
      <c r="F2201" s="14" t="n">
        <v>28444</v>
      </c>
      <c r="G2201" s="15" t="n">
        <v>28.44</v>
      </c>
    </row>
    <row r="2202" customFormat="false" ht="12.75" hidden="false" customHeight="true" outlineLevel="0" collapsed="false">
      <c r="A2202" s="13" t="s">
        <v>2212</v>
      </c>
      <c r="B2202" s="13" t="n">
        <f aca="false">1*(LEFT(A2202,3)&amp;MID(A2202,5,3)&amp;MID(A2202,9,3)&amp;MID(A2202,13,3))</f>
        <v>59180004000</v>
      </c>
      <c r="C2202" s="13" t="s">
        <v>16</v>
      </c>
      <c r="D2202" s="14" t="n">
        <v>38373</v>
      </c>
      <c r="E2202" s="14" t="n">
        <v>15483</v>
      </c>
      <c r="F2202" s="14" t="n">
        <v>22890</v>
      </c>
      <c r="G2202" s="15" t="n">
        <v>22.88</v>
      </c>
    </row>
    <row r="2203" customFormat="false" ht="12.75" hidden="false" customHeight="true" outlineLevel="0" collapsed="false">
      <c r="A2203" s="13" t="s">
        <v>2213</v>
      </c>
      <c r="B2203" s="13" t="n">
        <f aca="false">1*(LEFT(A2203,3)&amp;MID(A2203,5,3)&amp;MID(A2203,9,3)&amp;MID(A2203,13,3))</f>
        <v>59180005000</v>
      </c>
      <c r="C2203" s="13" t="s">
        <v>16</v>
      </c>
      <c r="D2203" s="14" t="n">
        <v>59449</v>
      </c>
      <c r="E2203" s="14" t="n">
        <v>10419</v>
      </c>
      <c r="F2203" s="14" t="n">
        <v>49030</v>
      </c>
      <c r="G2203" s="15" t="n">
        <v>49.02</v>
      </c>
    </row>
    <row r="2204" customFormat="false" ht="12.75" hidden="false" customHeight="true" outlineLevel="0" collapsed="false">
      <c r="A2204" s="13" t="s">
        <v>2214</v>
      </c>
      <c r="B2204" s="13" t="n">
        <f aca="false">1*(LEFT(A2204,3)&amp;MID(A2204,5,3)&amp;MID(A2204,9,3)&amp;MID(A2204,13,3))</f>
        <v>59180006000</v>
      </c>
      <c r="C2204" s="13" t="s">
        <v>16</v>
      </c>
      <c r="D2204" s="14" t="n">
        <v>19880</v>
      </c>
      <c r="E2204" s="14" t="n">
        <v>6941</v>
      </c>
      <c r="F2204" s="14" t="n">
        <v>12939</v>
      </c>
      <c r="G2204" s="15" t="n">
        <v>12.94</v>
      </c>
    </row>
    <row r="2205" customFormat="false" ht="12.75" hidden="false" customHeight="true" outlineLevel="0" collapsed="false">
      <c r="A2205" s="13" t="s">
        <v>2215</v>
      </c>
      <c r="B2205" s="13" t="n">
        <f aca="false">1*(LEFT(A2205,3)&amp;MID(A2205,5,3)&amp;MID(A2205,9,3)&amp;MID(A2205,13,3))</f>
        <v>59180007000</v>
      </c>
      <c r="C2205" s="13" t="s">
        <v>16</v>
      </c>
      <c r="D2205" s="14" t="n">
        <v>79162</v>
      </c>
      <c r="E2205" s="14" t="n">
        <v>13873</v>
      </c>
      <c r="F2205" s="14" t="n">
        <v>65289</v>
      </c>
      <c r="G2205" s="15" t="n">
        <v>65.28</v>
      </c>
    </row>
    <row r="2206" customFormat="false" ht="12.75" hidden="false" customHeight="true" outlineLevel="0" collapsed="false">
      <c r="A2206" s="13" t="s">
        <v>2216</v>
      </c>
      <c r="B2206" s="13" t="n">
        <f aca="false">1*(LEFT(A2206,3)&amp;MID(A2206,5,3)&amp;MID(A2206,9,3)&amp;MID(A2206,13,3))</f>
        <v>59180008000</v>
      </c>
      <c r="C2206" s="13" t="s">
        <v>16</v>
      </c>
      <c r="D2206" s="14" t="n">
        <v>67536</v>
      </c>
      <c r="E2206" s="14" t="n">
        <v>20533</v>
      </c>
      <c r="F2206" s="14" t="n">
        <v>47003</v>
      </c>
      <c r="G2206" s="15" t="n">
        <v>47</v>
      </c>
    </row>
    <row r="2207" customFormat="false" ht="12.75" hidden="false" customHeight="true" outlineLevel="0" collapsed="false">
      <c r="A2207" s="13" t="s">
        <v>2217</v>
      </c>
      <c r="B2207" s="13" t="n">
        <f aca="false">1*(LEFT(A2207,3)&amp;MID(A2207,5,3)&amp;MID(A2207,9,3)&amp;MID(A2207,13,3))</f>
        <v>59190003000</v>
      </c>
      <c r="C2207" s="13" t="s">
        <v>16</v>
      </c>
      <c r="D2207" s="14" t="n">
        <v>229855</v>
      </c>
      <c r="E2207" s="14" t="n">
        <v>69889</v>
      </c>
      <c r="F2207" s="14" t="n">
        <v>159966</v>
      </c>
      <c r="G2207" s="15" t="n">
        <v>159.96</v>
      </c>
    </row>
    <row r="2208" customFormat="false" ht="12.75" hidden="false" customHeight="true" outlineLevel="0" collapsed="false">
      <c r="A2208" s="13" t="s">
        <v>2218</v>
      </c>
      <c r="B2208" s="13" t="n">
        <f aca="false">1*(LEFT(A2208,3)&amp;MID(A2208,5,3)&amp;MID(A2208,9,3)&amp;MID(A2208,13,3))</f>
        <v>59190004000</v>
      </c>
      <c r="C2208" s="13" t="s">
        <v>16</v>
      </c>
      <c r="D2208" s="14" t="n">
        <v>140469</v>
      </c>
      <c r="E2208" s="14" t="n">
        <v>59546</v>
      </c>
      <c r="F2208" s="14" t="n">
        <v>80923</v>
      </c>
      <c r="G2208" s="15" t="n">
        <v>80.92</v>
      </c>
    </row>
    <row r="2209" customFormat="false" ht="12.75" hidden="false" customHeight="true" outlineLevel="0" collapsed="false">
      <c r="A2209" s="13" t="s">
        <v>2219</v>
      </c>
      <c r="B2209" s="13" t="n">
        <f aca="false">1*(LEFT(A2209,3)&amp;MID(A2209,5,3)&amp;MID(A2209,9,3)&amp;MID(A2209,13,3))</f>
        <v>59190005000</v>
      </c>
      <c r="C2209" s="13" t="s">
        <v>16</v>
      </c>
      <c r="D2209" s="14" t="n">
        <v>68866</v>
      </c>
      <c r="E2209" s="14" t="n">
        <v>26770</v>
      </c>
      <c r="F2209" s="14" t="n">
        <v>42096</v>
      </c>
      <c r="G2209" s="15" t="n">
        <v>42.1</v>
      </c>
    </row>
    <row r="2210" customFormat="false" ht="12.75" hidden="false" customHeight="true" outlineLevel="0" collapsed="false">
      <c r="A2210" s="13" t="s">
        <v>2220</v>
      </c>
      <c r="B2210" s="13" t="n">
        <f aca="false">1*(LEFT(A2210,3)&amp;MID(A2210,5,3)&amp;MID(A2210,9,3)&amp;MID(A2210,13,3))</f>
        <v>59190006000</v>
      </c>
      <c r="C2210" s="13" t="s">
        <v>16</v>
      </c>
      <c r="D2210" s="14" t="n">
        <v>36301</v>
      </c>
      <c r="E2210" s="14" t="n">
        <v>10266</v>
      </c>
      <c r="F2210" s="14" t="n">
        <v>26035</v>
      </c>
      <c r="G2210" s="15" t="n">
        <v>26.04</v>
      </c>
    </row>
    <row r="2211" customFormat="false" ht="12.75" hidden="false" customHeight="true" outlineLevel="0" collapsed="false">
      <c r="A2211" s="13" t="s">
        <v>2221</v>
      </c>
      <c r="B2211" s="13" t="n">
        <f aca="false">1*(LEFT(A2211,3)&amp;MID(A2211,5,3)&amp;MID(A2211,9,3)&amp;MID(A2211,13,3))</f>
        <v>59200001000</v>
      </c>
      <c r="C2211" s="13" t="s">
        <v>16</v>
      </c>
      <c r="D2211" s="14" t="n">
        <v>81533</v>
      </c>
      <c r="E2211" s="14" t="n">
        <v>23057</v>
      </c>
      <c r="F2211" s="14" t="n">
        <v>58476</v>
      </c>
      <c r="G2211" s="15" t="n">
        <v>58.48</v>
      </c>
    </row>
    <row r="2212" customFormat="false" ht="12.75" hidden="false" customHeight="true" outlineLevel="0" collapsed="false">
      <c r="A2212" s="13" t="s">
        <v>2222</v>
      </c>
      <c r="B2212" s="13" t="n">
        <f aca="false">1*(LEFT(A2212,3)&amp;MID(A2212,5,3)&amp;MID(A2212,9,3)&amp;MID(A2212,13,3))</f>
        <v>59200002000</v>
      </c>
      <c r="C2212" s="13" t="s">
        <v>16</v>
      </c>
      <c r="D2212" s="14" t="n">
        <v>36948</v>
      </c>
      <c r="E2212" s="14" t="n">
        <v>15675</v>
      </c>
      <c r="F2212" s="14" t="n">
        <v>21273</v>
      </c>
      <c r="G2212" s="15" t="n">
        <v>21.26</v>
      </c>
    </row>
    <row r="2213" customFormat="false" ht="12.75" hidden="false" customHeight="true" outlineLevel="0" collapsed="false">
      <c r="A2213" s="13" t="s">
        <v>2223</v>
      </c>
      <c r="B2213" s="13" t="n">
        <f aca="false">1*(LEFT(A2213,3)&amp;MID(A2213,5,3)&amp;MID(A2213,9,3)&amp;MID(A2213,13,3))</f>
        <v>59200003000</v>
      </c>
      <c r="C2213" s="13" t="s">
        <v>16</v>
      </c>
      <c r="D2213" s="14" t="n">
        <v>97183</v>
      </c>
      <c r="E2213" s="14" t="n">
        <v>38654</v>
      </c>
      <c r="F2213" s="14" t="n">
        <v>58529</v>
      </c>
      <c r="G2213" s="15" t="n">
        <v>58.52</v>
      </c>
    </row>
    <row r="2214" customFormat="false" ht="12.75" hidden="false" customHeight="true" outlineLevel="0" collapsed="false">
      <c r="A2214" s="13" t="s">
        <v>2224</v>
      </c>
      <c r="B2214" s="13" t="n">
        <f aca="false">1*(LEFT(A2214,3)&amp;MID(A2214,5,3)&amp;MID(A2214,9,3)&amp;MID(A2214,13,3))</f>
        <v>59200004000</v>
      </c>
      <c r="C2214" s="13" t="s">
        <v>16</v>
      </c>
      <c r="D2214" s="14" t="n">
        <v>41136</v>
      </c>
      <c r="E2214" s="14" t="n">
        <v>27609</v>
      </c>
      <c r="F2214" s="14" t="n">
        <v>13527</v>
      </c>
      <c r="G2214" s="15" t="n">
        <v>13.52</v>
      </c>
    </row>
    <row r="2215" customFormat="false" ht="12.75" hidden="false" customHeight="true" outlineLevel="0" collapsed="false">
      <c r="A2215" s="13" t="s">
        <v>2225</v>
      </c>
      <c r="B2215" s="13" t="n">
        <f aca="false">1*(LEFT(A2215,3)&amp;MID(A2215,5,3)&amp;MID(A2215,9,3)&amp;MID(A2215,13,3))</f>
        <v>59200005000</v>
      </c>
      <c r="C2215" s="13" t="s">
        <v>16</v>
      </c>
      <c r="D2215" s="14" t="n">
        <v>79188</v>
      </c>
      <c r="E2215" s="14" t="n">
        <v>53129</v>
      </c>
      <c r="F2215" s="14" t="n">
        <v>26059</v>
      </c>
      <c r="G2215" s="15" t="n">
        <v>26.06</v>
      </c>
    </row>
    <row r="2216" customFormat="false" ht="12.75" hidden="false" customHeight="true" outlineLevel="0" collapsed="false">
      <c r="A2216" s="13" t="s">
        <v>2226</v>
      </c>
      <c r="B2216" s="13" t="n">
        <f aca="false">1*(LEFT(A2216,3)&amp;MID(A2216,5,3)&amp;MID(A2216,9,3)&amp;MID(A2216,13,3))</f>
        <v>59210001000</v>
      </c>
      <c r="C2216" s="13" t="s">
        <v>16</v>
      </c>
      <c r="D2216" s="14" t="n">
        <v>128917</v>
      </c>
      <c r="E2216" s="14" t="n">
        <v>78600</v>
      </c>
      <c r="F2216" s="14" t="n">
        <v>50317</v>
      </c>
      <c r="G2216" s="15" t="n">
        <v>50.32</v>
      </c>
    </row>
    <row r="2217" customFormat="false" ht="12.75" hidden="false" customHeight="true" outlineLevel="0" collapsed="false">
      <c r="A2217" s="13" t="s">
        <v>2227</v>
      </c>
      <c r="B2217" s="13" t="n">
        <f aca="false">1*(LEFT(A2217,3)&amp;MID(A2217,5,3)&amp;MID(A2217,9,3)&amp;MID(A2217,13,3))</f>
        <v>59210002000</v>
      </c>
      <c r="C2217" s="13" t="s">
        <v>16</v>
      </c>
      <c r="D2217" s="14" t="n">
        <v>39198</v>
      </c>
      <c r="E2217" s="14" t="n">
        <v>26308</v>
      </c>
      <c r="F2217" s="14" t="n">
        <v>12890</v>
      </c>
      <c r="G2217" s="15" t="n">
        <v>12.88</v>
      </c>
    </row>
    <row r="2218" customFormat="false" ht="12.75" hidden="false" customHeight="true" outlineLevel="0" collapsed="false">
      <c r="A2218" s="13" t="s">
        <v>2228</v>
      </c>
      <c r="B2218" s="13" t="n">
        <f aca="false">1*(LEFT(A2218,3)&amp;MID(A2218,5,3)&amp;MID(A2218,9,3)&amp;MID(A2218,13,3))</f>
        <v>59210003000</v>
      </c>
      <c r="C2218" s="13" t="s">
        <v>16</v>
      </c>
      <c r="D2218" s="14" t="n">
        <v>9532</v>
      </c>
      <c r="E2218" s="14" t="n">
        <v>6416</v>
      </c>
      <c r="F2218" s="14" t="n">
        <v>3116</v>
      </c>
      <c r="G2218" s="15" t="n">
        <v>3.12</v>
      </c>
    </row>
    <row r="2219" customFormat="false" ht="12.75" hidden="false" customHeight="true" outlineLevel="0" collapsed="false">
      <c r="A2219" s="13" t="s">
        <v>2229</v>
      </c>
      <c r="B2219" s="13" t="n">
        <f aca="false">1*(LEFT(A2219,3)&amp;MID(A2219,5,3)&amp;MID(A2219,9,3)&amp;MID(A2219,13,3))</f>
        <v>59220001000</v>
      </c>
      <c r="C2219" s="13" t="s">
        <v>16</v>
      </c>
      <c r="D2219" s="14" t="n">
        <v>15272</v>
      </c>
      <c r="E2219" s="14" t="n">
        <v>10266</v>
      </c>
      <c r="F2219" s="14" t="n">
        <v>5006</v>
      </c>
      <c r="G2219" s="15" t="n">
        <v>5</v>
      </c>
    </row>
    <row r="2220" customFormat="false" ht="12.75" hidden="false" customHeight="true" outlineLevel="0" collapsed="false">
      <c r="A2220" s="13" t="s">
        <v>2230</v>
      </c>
      <c r="B2220" s="13" t="n">
        <f aca="false">1*(LEFT(A2220,3)&amp;MID(A2220,5,3)&amp;MID(A2220,9,3)&amp;MID(A2220,13,3))</f>
        <v>59220002000</v>
      </c>
      <c r="C2220" s="13" t="s">
        <v>16</v>
      </c>
      <c r="D2220" s="14" t="n">
        <v>543998</v>
      </c>
      <c r="E2220" s="14" t="n">
        <v>230056</v>
      </c>
      <c r="F2220" s="14" t="n">
        <v>313942</v>
      </c>
      <c r="G2220" s="15" t="n">
        <v>313.94</v>
      </c>
    </row>
    <row r="2221" customFormat="false" ht="12.75" hidden="false" customHeight="true" outlineLevel="0" collapsed="false">
      <c r="A2221" s="13" t="s">
        <v>2231</v>
      </c>
      <c r="B2221" s="13" t="n">
        <f aca="false">1*(LEFT(A2221,3)&amp;MID(A2221,5,3)&amp;MID(A2221,9,3)&amp;MID(A2221,13,3))</f>
        <v>60011001000</v>
      </c>
      <c r="C2221" s="13" t="s">
        <v>16</v>
      </c>
      <c r="D2221" s="14" t="n">
        <v>19116</v>
      </c>
      <c r="E2221" s="14" t="n">
        <v>13499</v>
      </c>
      <c r="F2221" s="14" t="n">
        <v>5617</v>
      </c>
      <c r="G2221" s="15" t="n">
        <v>5.62</v>
      </c>
    </row>
    <row r="2222" customFormat="false" ht="12.75" hidden="false" customHeight="true" outlineLevel="0" collapsed="false">
      <c r="A2222" s="13" t="s">
        <v>2232</v>
      </c>
      <c r="B2222" s="13" t="n">
        <f aca="false">1*(LEFT(A2222,3)&amp;MID(A2222,5,3)&amp;MID(A2222,9,3)&amp;MID(A2222,13,3))</f>
        <v>60020003000</v>
      </c>
      <c r="C2222" s="13" t="s">
        <v>16</v>
      </c>
      <c r="D2222" s="14" t="n">
        <v>1762</v>
      </c>
      <c r="E2222" s="14" t="n">
        <v>1102</v>
      </c>
      <c r="F2222" s="14" t="n">
        <v>660</v>
      </c>
      <c r="G2222" s="15" t="n">
        <v>0.66</v>
      </c>
    </row>
    <row r="2223" customFormat="false" ht="12.75" hidden="false" customHeight="true" outlineLevel="0" collapsed="false">
      <c r="A2223" s="13" t="s">
        <v>2233</v>
      </c>
      <c r="B2223" s="13" t="n">
        <f aca="false">1*(LEFT(A2223,3)&amp;MID(A2223,5,3)&amp;MID(A2223,9,3)&amp;MID(A2223,13,3))</f>
        <v>60020006000</v>
      </c>
      <c r="C2223" s="13" t="s">
        <v>16</v>
      </c>
      <c r="D2223" s="14" t="n">
        <v>32343</v>
      </c>
      <c r="E2223" s="14" t="n">
        <v>12800</v>
      </c>
      <c r="F2223" s="14" t="n">
        <v>19543</v>
      </c>
      <c r="G2223" s="15" t="n">
        <v>19.54</v>
      </c>
    </row>
    <row r="2224" customFormat="false" ht="12.75" hidden="false" customHeight="true" outlineLevel="0" collapsed="false">
      <c r="A2224" s="13" t="s">
        <v>2234</v>
      </c>
      <c r="B2224" s="13" t="n">
        <f aca="false">1*(LEFT(A2224,3)&amp;MID(A2224,5,3)&amp;MID(A2224,9,3)&amp;MID(A2224,13,3))</f>
        <v>60020012000</v>
      </c>
      <c r="C2224" s="13" t="s">
        <v>16</v>
      </c>
      <c r="D2224" s="14" t="n">
        <v>65079</v>
      </c>
      <c r="E2224" s="14" t="n">
        <v>12266</v>
      </c>
      <c r="F2224" s="14" t="n">
        <v>52813</v>
      </c>
      <c r="G2224" s="15" t="n">
        <v>52.8</v>
      </c>
    </row>
    <row r="2225" customFormat="false" ht="12.75" hidden="false" customHeight="true" outlineLevel="0" collapsed="false">
      <c r="A2225" s="13" t="s">
        <v>2235</v>
      </c>
      <c r="B2225" s="13" t="n">
        <f aca="false">1*(LEFT(A2225,3)&amp;MID(A2225,5,3)&amp;MID(A2225,9,3)&amp;MID(A2225,13,3))</f>
        <v>60020015000</v>
      </c>
      <c r="C2225" s="13" t="s">
        <v>16</v>
      </c>
      <c r="D2225" s="14" t="n">
        <v>108217</v>
      </c>
      <c r="E2225" s="14" t="n">
        <v>36092</v>
      </c>
      <c r="F2225" s="14" t="n">
        <v>72125</v>
      </c>
      <c r="G2225" s="15" t="n">
        <v>72.12</v>
      </c>
    </row>
    <row r="2226" customFormat="false" ht="12.75" hidden="false" customHeight="true" outlineLevel="0" collapsed="false">
      <c r="A2226" s="13" t="s">
        <v>2236</v>
      </c>
      <c r="B2226" s="13" t="n">
        <f aca="false">1*(LEFT(A2226,3)&amp;MID(A2226,5,3)&amp;MID(A2226,9,3)&amp;MID(A2226,13,3))</f>
        <v>60020017000</v>
      </c>
      <c r="C2226" s="13" t="s">
        <v>16</v>
      </c>
      <c r="D2226" s="14" t="n">
        <v>188260</v>
      </c>
      <c r="E2226" s="14" t="n">
        <v>36053</v>
      </c>
      <c r="F2226" s="14" t="n">
        <v>152207</v>
      </c>
      <c r="G2226" s="15" t="n">
        <v>152.2</v>
      </c>
    </row>
    <row r="2227" customFormat="false" ht="12.75" hidden="false" customHeight="true" outlineLevel="0" collapsed="false">
      <c r="A2227" s="13" t="s">
        <v>2237</v>
      </c>
      <c r="B2227" s="13" t="n">
        <f aca="false">1*(LEFT(A2227,3)&amp;MID(A2227,5,3)&amp;MID(A2227,9,3)&amp;MID(A2227,13,3))</f>
        <v>60020021000</v>
      </c>
      <c r="C2227" s="13" t="s">
        <v>16</v>
      </c>
      <c r="D2227" s="14" t="n">
        <v>201265</v>
      </c>
      <c r="E2227" s="14" t="n">
        <v>196731</v>
      </c>
      <c r="F2227" s="14" t="n">
        <v>4534</v>
      </c>
      <c r="G2227" s="15" t="n">
        <v>4.52</v>
      </c>
    </row>
    <row r="2228" customFormat="false" ht="12.75" hidden="false" customHeight="true" outlineLevel="0" collapsed="false">
      <c r="A2228" s="13" t="s">
        <v>2238</v>
      </c>
      <c r="B2228" s="13" t="n">
        <f aca="false">1*(LEFT(A2228,3)&amp;MID(A2228,5,3)&amp;MID(A2228,9,3)&amp;MID(A2228,13,3))</f>
        <v>60030004000</v>
      </c>
      <c r="C2228" s="13" t="s">
        <v>16</v>
      </c>
      <c r="D2228" s="14" t="n">
        <v>37386</v>
      </c>
      <c r="E2228" s="14" t="n">
        <v>15351</v>
      </c>
      <c r="F2228" s="14" t="n">
        <v>22035</v>
      </c>
      <c r="G2228" s="15" t="n">
        <v>22.04</v>
      </c>
    </row>
    <row r="2229" customFormat="false" ht="12.75" hidden="false" customHeight="true" outlineLevel="0" collapsed="false">
      <c r="A2229" s="13" t="s">
        <v>2239</v>
      </c>
      <c r="B2229" s="13" t="n">
        <f aca="false">1*(LEFT(A2229,3)&amp;MID(A2229,5,3)&amp;MID(A2229,9,3)&amp;MID(A2229,13,3))</f>
        <v>60030012000</v>
      </c>
      <c r="C2229" s="13" t="s">
        <v>16</v>
      </c>
      <c r="D2229" s="14" t="n">
        <v>172255</v>
      </c>
      <c r="E2229" s="14" t="n">
        <v>48862</v>
      </c>
      <c r="F2229" s="14" t="n">
        <v>123393</v>
      </c>
      <c r="G2229" s="15" t="n">
        <v>123.38</v>
      </c>
    </row>
    <row r="2230" customFormat="false" ht="12.75" hidden="false" customHeight="true" outlineLevel="0" collapsed="false">
      <c r="A2230" s="13" t="s">
        <v>2240</v>
      </c>
      <c r="B2230" s="13" t="n">
        <f aca="false">1*(LEFT(A2230,3)&amp;MID(A2230,5,3)&amp;MID(A2230,9,3)&amp;MID(A2230,13,3))</f>
        <v>60030013000</v>
      </c>
      <c r="C2230" s="13" t="s">
        <v>16</v>
      </c>
      <c r="D2230" s="14" t="n">
        <v>217598</v>
      </c>
      <c r="E2230" s="14" t="n">
        <v>165505</v>
      </c>
      <c r="F2230" s="14" t="n">
        <v>52093</v>
      </c>
      <c r="G2230" s="15" t="n">
        <v>52.08</v>
      </c>
    </row>
    <row r="2231" customFormat="false" ht="12.75" hidden="false" customHeight="true" outlineLevel="0" collapsed="false">
      <c r="A2231" s="13" t="s">
        <v>2241</v>
      </c>
      <c r="B2231" s="13" t="n">
        <f aca="false">1*(LEFT(A2231,3)&amp;MID(A2231,5,3)&amp;MID(A2231,9,3)&amp;MID(A2231,13,3))</f>
        <v>60030014000</v>
      </c>
      <c r="C2231" s="13" t="s">
        <v>16</v>
      </c>
      <c r="D2231" s="14" t="n">
        <v>432476</v>
      </c>
      <c r="E2231" s="14" t="n">
        <v>236604</v>
      </c>
      <c r="F2231" s="14" t="n">
        <v>195872</v>
      </c>
      <c r="G2231" s="15" t="n">
        <v>195.86</v>
      </c>
    </row>
    <row r="2232" customFormat="false" ht="12.75" hidden="false" customHeight="true" outlineLevel="0" collapsed="false">
      <c r="A2232" s="13" t="s">
        <v>2242</v>
      </c>
      <c r="B2232" s="13" t="n">
        <f aca="false">1*(LEFT(A2232,3)&amp;MID(A2232,5,3)&amp;MID(A2232,9,3)&amp;MID(A2232,13,3))</f>
        <v>60040001000</v>
      </c>
      <c r="C2232" s="13" t="s">
        <v>16</v>
      </c>
      <c r="D2232" s="14" t="n">
        <v>602274</v>
      </c>
      <c r="E2232" s="14" t="n">
        <v>85735</v>
      </c>
      <c r="F2232" s="14" t="n">
        <v>516539</v>
      </c>
      <c r="G2232" s="15" t="n">
        <v>516.54</v>
      </c>
    </row>
    <row r="2233" customFormat="false" ht="12.75" hidden="false" customHeight="true" outlineLevel="0" collapsed="false">
      <c r="A2233" s="13" t="s">
        <v>2243</v>
      </c>
      <c r="B2233" s="13" t="n">
        <f aca="false">1*(LEFT(A2233,3)&amp;MID(A2233,5,3)&amp;MID(A2233,9,3)&amp;MID(A2233,13,3))</f>
        <v>60040002000</v>
      </c>
      <c r="C2233" s="13" t="s">
        <v>16</v>
      </c>
      <c r="D2233" s="14" t="n">
        <v>316641</v>
      </c>
      <c r="E2233" s="14" t="n">
        <v>247751</v>
      </c>
      <c r="F2233" s="14" t="n">
        <v>68890</v>
      </c>
      <c r="G2233" s="15" t="n">
        <v>68.88</v>
      </c>
    </row>
    <row r="2234" customFormat="false" ht="12.75" hidden="false" customHeight="true" outlineLevel="0" collapsed="false">
      <c r="A2234" s="13" t="s">
        <v>2244</v>
      </c>
      <c r="B2234" s="13" t="n">
        <f aca="false">1*(LEFT(A2234,3)&amp;MID(A2234,5,3)&amp;MID(A2234,9,3)&amp;MID(A2234,13,3))</f>
        <v>60040003000</v>
      </c>
      <c r="C2234" s="13" t="s">
        <v>16</v>
      </c>
      <c r="D2234" s="14" t="n">
        <v>263154</v>
      </c>
      <c r="E2234" s="14" t="n">
        <v>48652</v>
      </c>
      <c r="F2234" s="14" t="n">
        <v>214502</v>
      </c>
      <c r="G2234" s="15" t="n">
        <v>214.5</v>
      </c>
    </row>
    <row r="2235" customFormat="false" ht="12.75" hidden="false" customHeight="true" outlineLevel="0" collapsed="false">
      <c r="A2235" s="13" t="s">
        <v>2245</v>
      </c>
      <c r="B2235" s="13" t="n">
        <f aca="false">1*(LEFT(A2235,3)&amp;MID(A2235,5,3)&amp;MID(A2235,9,3)&amp;MID(A2235,13,3))</f>
        <v>60040005000</v>
      </c>
      <c r="C2235" s="13" t="s">
        <v>16</v>
      </c>
      <c r="D2235" s="14" t="n">
        <v>469871</v>
      </c>
      <c r="E2235" s="14" t="n">
        <v>133956</v>
      </c>
      <c r="F2235" s="14" t="n">
        <v>335915</v>
      </c>
      <c r="G2235" s="15" t="n">
        <v>335.92</v>
      </c>
    </row>
    <row r="2236" customFormat="false" ht="12.75" hidden="false" customHeight="true" outlineLevel="0" collapsed="false">
      <c r="A2236" s="13" t="s">
        <v>2246</v>
      </c>
      <c r="B2236" s="13" t="n">
        <f aca="false">1*(LEFT(A2236,3)&amp;MID(A2236,5,3)&amp;MID(A2236,9,3)&amp;MID(A2236,13,3))</f>
        <v>60040006000</v>
      </c>
      <c r="C2236" s="13" t="s">
        <v>16</v>
      </c>
      <c r="D2236" s="14" t="n">
        <v>2667855</v>
      </c>
      <c r="E2236" s="14" t="n">
        <v>375264</v>
      </c>
      <c r="F2236" s="14" t="n">
        <v>2292591</v>
      </c>
      <c r="G2236" s="15" t="n">
        <v>2292.58</v>
      </c>
    </row>
    <row r="2237" customFormat="false" ht="12.75" hidden="false" customHeight="true" outlineLevel="0" collapsed="false">
      <c r="A2237" s="13" t="s">
        <v>2247</v>
      </c>
      <c r="B2237" s="13" t="n">
        <f aca="false">1*(LEFT(A2237,3)&amp;MID(A2237,5,3)&amp;MID(A2237,9,3)&amp;MID(A2237,13,3))</f>
        <v>60040007000</v>
      </c>
      <c r="C2237" s="13" t="s">
        <v>16</v>
      </c>
      <c r="D2237" s="14" t="n">
        <v>164019</v>
      </c>
      <c r="E2237" s="14" t="n">
        <v>36853</v>
      </c>
      <c r="F2237" s="14" t="n">
        <v>127166</v>
      </c>
      <c r="G2237" s="15" t="n">
        <v>127.16</v>
      </c>
    </row>
    <row r="2238" customFormat="false" ht="12.75" hidden="false" customHeight="true" outlineLevel="0" collapsed="false">
      <c r="A2238" s="13" t="s">
        <v>2248</v>
      </c>
      <c r="B2238" s="13" t="n">
        <f aca="false">1*(LEFT(A2238,3)&amp;MID(A2238,5,3)&amp;MID(A2238,9,3)&amp;MID(A2238,13,3))</f>
        <v>60040008000</v>
      </c>
      <c r="C2238" s="13" t="s">
        <v>16</v>
      </c>
      <c r="D2238" s="14" t="n">
        <v>166463</v>
      </c>
      <c r="E2238" s="14" t="n">
        <v>129891</v>
      </c>
      <c r="F2238" s="14" t="n">
        <v>36572</v>
      </c>
      <c r="G2238" s="15" t="n">
        <v>36.56</v>
      </c>
    </row>
    <row r="2239" customFormat="false" ht="12.75" hidden="false" customHeight="true" outlineLevel="0" collapsed="false">
      <c r="A2239" s="13" t="s">
        <v>2249</v>
      </c>
      <c r="B2239" s="13" t="n">
        <f aca="false">1*(LEFT(A2239,3)&amp;MID(A2239,5,3)&amp;MID(A2239,9,3)&amp;MID(A2239,13,3))</f>
        <v>60040009000</v>
      </c>
      <c r="C2239" s="13" t="s">
        <v>16</v>
      </c>
      <c r="D2239" s="14" t="n">
        <v>150770</v>
      </c>
      <c r="E2239" s="14" t="n">
        <v>101522</v>
      </c>
      <c r="F2239" s="14" t="n">
        <v>49248</v>
      </c>
      <c r="G2239" s="15" t="n">
        <v>49.24</v>
      </c>
    </row>
    <row r="2240" customFormat="false" ht="12.75" hidden="false" customHeight="true" outlineLevel="0" collapsed="false">
      <c r="A2240" s="13" t="s">
        <v>2250</v>
      </c>
      <c r="B2240" s="13" t="n">
        <f aca="false">1*(LEFT(A2240,3)&amp;MID(A2240,5,3)&amp;MID(A2240,9,3)&amp;MID(A2240,13,3))</f>
        <v>60040010000</v>
      </c>
      <c r="C2240" s="13" t="s">
        <v>16</v>
      </c>
      <c r="D2240" s="14" t="n">
        <v>870593</v>
      </c>
      <c r="E2240" s="14" t="n">
        <v>378465</v>
      </c>
      <c r="F2240" s="14" t="n">
        <v>492128</v>
      </c>
      <c r="G2240" s="15" t="n">
        <v>492.12</v>
      </c>
    </row>
    <row r="2241" customFormat="false" ht="12.75" hidden="false" customHeight="true" outlineLevel="0" collapsed="false">
      <c r="A2241" s="13" t="s">
        <v>2251</v>
      </c>
      <c r="B2241" s="13" t="n">
        <f aca="false">1*(LEFT(A2241,3)&amp;MID(A2241,5,3)&amp;MID(A2241,9,3)&amp;MID(A2241,13,3))</f>
        <v>60040012000</v>
      </c>
      <c r="C2241" s="13" t="s">
        <v>16</v>
      </c>
      <c r="D2241" s="14" t="n">
        <v>20527</v>
      </c>
      <c r="E2241" s="14" t="n">
        <v>4614</v>
      </c>
      <c r="F2241" s="14" t="n">
        <v>15913</v>
      </c>
      <c r="G2241" s="15" t="n">
        <v>15.9</v>
      </c>
    </row>
    <row r="2242" customFormat="false" ht="12.75" hidden="false" customHeight="true" outlineLevel="0" collapsed="false">
      <c r="A2242" s="13" t="s">
        <v>2252</v>
      </c>
      <c r="B2242" s="13" t="n">
        <f aca="false">1*(LEFT(A2242,3)&amp;MID(A2242,5,3)&amp;MID(A2242,9,3)&amp;MID(A2242,13,3))</f>
        <v>60040013000</v>
      </c>
      <c r="C2242" s="13" t="s">
        <v>16</v>
      </c>
      <c r="D2242" s="14" t="n">
        <v>357977</v>
      </c>
      <c r="E2242" s="14" t="n">
        <v>126522</v>
      </c>
      <c r="F2242" s="14" t="n">
        <v>231455</v>
      </c>
      <c r="G2242" s="15" t="n">
        <v>231.46</v>
      </c>
    </row>
    <row r="2243" customFormat="false" ht="12.75" hidden="false" customHeight="true" outlineLevel="0" collapsed="false">
      <c r="A2243" s="13" t="s">
        <v>2253</v>
      </c>
      <c r="B2243" s="13" t="n">
        <f aca="false">1*(LEFT(A2243,3)&amp;MID(A2243,5,3)&amp;MID(A2243,9,3)&amp;MID(A2243,13,3))</f>
        <v>60040014000</v>
      </c>
      <c r="C2243" s="13" t="s">
        <v>16</v>
      </c>
      <c r="D2243" s="14" t="n">
        <v>576636</v>
      </c>
      <c r="E2243" s="14" t="n">
        <v>262712</v>
      </c>
      <c r="F2243" s="14" t="n">
        <v>313924</v>
      </c>
      <c r="G2243" s="15" t="n">
        <v>313.92</v>
      </c>
    </row>
    <row r="2244" customFormat="false" ht="12.75" hidden="false" customHeight="true" outlineLevel="0" collapsed="false">
      <c r="A2244" s="13" t="s">
        <v>2254</v>
      </c>
      <c r="B2244" s="13" t="n">
        <f aca="false">1*(LEFT(A2244,3)&amp;MID(A2244,5,3)&amp;MID(A2244,9,3)&amp;MID(A2244,13,3))</f>
        <v>60050006000</v>
      </c>
      <c r="C2244" s="13" t="s">
        <v>16</v>
      </c>
      <c r="D2244" s="14" t="n">
        <v>20190</v>
      </c>
      <c r="E2244" s="14" t="n">
        <v>2141</v>
      </c>
      <c r="F2244" s="14" t="n">
        <v>18049</v>
      </c>
      <c r="G2244" s="15" t="n">
        <v>18.04</v>
      </c>
    </row>
    <row r="2245" customFormat="false" ht="12.75" hidden="false" customHeight="true" outlineLevel="0" collapsed="false">
      <c r="A2245" s="13" t="s">
        <v>2255</v>
      </c>
      <c r="B2245" s="13" t="n">
        <f aca="false">1*(LEFT(A2245,3)&amp;MID(A2245,5,3)&amp;MID(A2245,9,3)&amp;MID(A2245,13,3))</f>
        <v>60050007000</v>
      </c>
      <c r="C2245" s="13" t="s">
        <v>16</v>
      </c>
      <c r="D2245" s="14" t="n">
        <v>897247</v>
      </c>
      <c r="E2245" s="14" t="n">
        <v>75246</v>
      </c>
      <c r="F2245" s="14" t="n">
        <v>822001</v>
      </c>
      <c r="G2245" s="15" t="n">
        <v>822</v>
      </c>
    </row>
    <row r="2246" customFormat="false" ht="12.75" hidden="false" customHeight="true" outlineLevel="0" collapsed="false">
      <c r="A2246" s="13" t="s">
        <v>2256</v>
      </c>
      <c r="B2246" s="13" t="n">
        <f aca="false">1*(LEFT(A2246,3)&amp;MID(A2246,5,3)&amp;MID(A2246,9,3)&amp;MID(A2246,13,3))</f>
        <v>60050008000</v>
      </c>
      <c r="C2246" s="13" t="s">
        <v>16</v>
      </c>
      <c r="D2246" s="14" t="n">
        <v>271996</v>
      </c>
      <c r="E2246" s="14" t="n">
        <v>222880</v>
      </c>
      <c r="F2246" s="14" t="n">
        <v>49116</v>
      </c>
      <c r="G2246" s="15" t="n">
        <v>49.12</v>
      </c>
    </row>
    <row r="2247" customFormat="false" ht="12.75" hidden="false" customHeight="true" outlineLevel="0" collapsed="false">
      <c r="A2247" s="13" t="s">
        <v>2257</v>
      </c>
      <c r="B2247" s="13" t="n">
        <f aca="false">1*(LEFT(A2247,3)&amp;MID(A2247,5,3)&amp;MID(A2247,9,3)&amp;MID(A2247,13,3))</f>
        <v>60050009000</v>
      </c>
      <c r="C2247" s="13" t="s">
        <v>16</v>
      </c>
      <c r="D2247" s="14" t="n">
        <v>179301</v>
      </c>
      <c r="E2247" s="14" t="n">
        <v>53687</v>
      </c>
      <c r="F2247" s="14" t="n">
        <v>125614</v>
      </c>
      <c r="G2247" s="15" t="n">
        <v>125.6</v>
      </c>
    </row>
    <row r="2248" customFormat="false" ht="12.75" hidden="false" customHeight="true" outlineLevel="0" collapsed="false">
      <c r="A2248" s="13" t="s">
        <v>2258</v>
      </c>
      <c r="B2248" s="13" t="n">
        <f aca="false">1*(LEFT(A2248,3)&amp;MID(A2248,5,3)&amp;MID(A2248,9,3)&amp;MID(A2248,13,3))</f>
        <v>60050012000</v>
      </c>
      <c r="C2248" s="13" t="s">
        <v>16</v>
      </c>
      <c r="D2248" s="14" t="n">
        <v>9309</v>
      </c>
      <c r="E2248" s="14" t="n">
        <v>7828</v>
      </c>
      <c r="F2248" s="14" t="n">
        <v>1481</v>
      </c>
      <c r="G2248" s="15" t="n">
        <v>1.48</v>
      </c>
    </row>
    <row r="2249" customFormat="false" ht="12.75" hidden="false" customHeight="true" outlineLevel="0" collapsed="false">
      <c r="A2249" s="13" t="s">
        <v>2259</v>
      </c>
      <c r="B2249" s="13" t="n">
        <f aca="false">1*(LEFT(A2249,3)&amp;MID(A2249,5,3)&amp;MID(A2249,9,3)&amp;MID(A2249,13,3))</f>
        <v>60050013000</v>
      </c>
      <c r="C2249" s="13" t="s">
        <v>16</v>
      </c>
      <c r="D2249" s="14" t="n">
        <v>248636</v>
      </c>
      <c r="E2249" s="14" t="n">
        <v>185703</v>
      </c>
      <c r="F2249" s="14" t="n">
        <v>62933</v>
      </c>
      <c r="G2249" s="15" t="n">
        <v>62.92</v>
      </c>
    </row>
    <row r="2250" customFormat="false" ht="12.75" hidden="false" customHeight="true" outlineLevel="0" collapsed="false">
      <c r="A2250" s="13" t="s">
        <v>2260</v>
      </c>
      <c r="B2250" s="13" t="n">
        <f aca="false">1*(LEFT(A2250,3)&amp;MID(A2250,5,3)&amp;MID(A2250,9,3)&amp;MID(A2250,13,3))</f>
        <v>60050014000</v>
      </c>
      <c r="C2250" s="13" t="s">
        <v>16</v>
      </c>
      <c r="D2250" s="14" t="n">
        <v>439142</v>
      </c>
      <c r="E2250" s="14" t="n">
        <v>294629</v>
      </c>
      <c r="F2250" s="14" t="n">
        <v>144513</v>
      </c>
      <c r="G2250" s="15" t="n">
        <v>144.5</v>
      </c>
    </row>
    <row r="2251" customFormat="false" ht="12.75" hidden="false" customHeight="true" outlineLevel="0" collapsed="false">
      <c r="A2251" s="13" t="s">
        <v>2261</v>
      </c>
      <c r="B2251" s="13" t="n">
        <f aca="false">1*(LEFT(A2251,3)&amp;MID(A2251,5,3)&amp;MID(A2251,9,3)&amp;MID(A2251,13,3))</f>
        <v>60050015000</v>
      </c>
      <c r="C2251" s="13" t="s">
        <v>16</v>
      </c>
      <c r="D2251" s="14" t="n">
        <v>677239</v>
      </c>
      <c r="E2251" s="14" t="n">
        <v>413816</v>
      </c>
      <c r="F2251" s="14" t="n">
        <v>263423</v>
      </c>
      <c r="G2251" s="15" t="n">
        <v>263.42</v>
      </c>
    </row>
    <row r="2252" customFormat="false" ht="12.75" hidden="false" customHeight="true" outlineLevel="0" collapsed="false">
      <c r="A2252" s="13" t="s">
        <v>2262</v>
      </c>
      <c r="B2252" s="13" t="n">
        <f aca="false">1*(LEFT(A2252,3)&amp;MID(A2252,5,3)&amp;MID(A2252,9,3)&amp;MID(A2252,13,3))</f>
        <v>60050016000</v>
      </c>
      <c r="C2252" s="13" t="s">
        <v>16</v>
      </c>
      <c r="D2252" s="14" t="n">
        <v>28926</v>
      </c>
      <c r="E2252" s="14" t="n">
        <v>7610</v>
      </c>
      <c r="F2252" s="14" t="n">
        <v>21316</v>
      </c>
      <c r="G2252" s="15" t="n">
        <v>21.32</v>
      </c>
    </row>
    <row r="2253" customFormat="false" ht="12.75" hidden="false" customHeight="true" outlineLevel="0" collapsed="false">
      <c r="A2253" s="13" t="s">
        <v>2263</v>
      </c>
      <c r="B2253" s="13" t="n">
        <f aca="false">1*(LEFT(A2253,3)&amp;MID(A2253,5,3)&amp;MID(A2253,9,3)&amp;MID(A2253,13,3))</f>
        <v>60050020000</v>
      </c>
      <c r="C2253" s="13" t="s">
        <v>16</v>
      </c>
      <c r="D2253" s="14" t="n">
        <v>584818</v>
      </c>
      <c r="E2253" s="14" t="n">
        <v>55939</v>
      </c>
      <c r="F2253" s="14" t="n">
        <v>528879</v>
      </c>
      <c r="G2253" s="15" t="n">
        <v>528.88</v>
      </c>
    </row>
    <row r="2254" customFormat="false" ht="12.75" hidden="false" customHeight="true" outlineLevel="0" collapsed="false">
      <c r="A2254" s="13" t="s">
        <v>2264</v>
      </c>
      <c r="B2254" s="13" t="n">
        <f aca="false">1*(LEFT(A2254,3)&amp;MID(A2254,5,3)&amp;MID(A2254,9,3)&amp;MID(A2254,13,3))</f>
        <v>60050024000</v>
      </c>
      <c r="C2254" s="13" t="s">
        <v>16</v>
      </c>
      <c r="D2254" s="14" t="n">
        <v>67507</v>
      </c>
      <c r="E2254" s="14" t="n">
        <v>12060</v>
      </c>
      <c r="F2254" s="14" t="n">
        <v>55447</v>
      </c>
      <c r="G2254" s="15" t="n">
        <v>55.44</v>
      </c>
    </row>
    <row r="2255" customFormat="false" ht="12.75" hidden="false" customHeight="true" outlineLevel="0" collapsed="false">
      <c r="A2255" s="13" t="s">
        <v>2265</v>
      </c>
      <c r="B2255" s="13" t="n">
        <f aca="false">1*(LEFT(A2255,3)&amp;MID(A2255,5,3)&amp;MID(A2255,9,3)&amp;MID(A2255,13,3))</f>
        <v>60050026000</v>
      </c>
      <c r="C2255" s="13" t="s">
        <v>16</v>
      </c>
      <c r="D2255" s="14" t="n">
        <v>132686</v>
      </c>
      <c r="E2255" s="14" t="n">
        <v>59924</v>
      </c>
      <c r="F2255" s="14" t="n">
        <v>72762</v>
      </c>
      <c r="G2255" s="15" t="n">
        <v>72.76</v>
      </c>
    </row>
    <row r="2256" customFormat="false" ht="12.75" hidden="false" customHeight="true" outlineLevel="0" collapsed="false">
      <c r="A2256" s="13" t="s">
        <v>2266</v>
      </c>
      <c r="B2256" s="13" t="n">
        <f aca="false">1*(LEFT(A2256,3)&amp;MID(A2256,5,3)&amp;MID(A2256,9,3)&amp;MID(A2256,13,3))</f>
        <v>60050027000</v>
      </c>
      <c r="C2256" s="13" t="s">
        <v>16</v>
      </c>
      <c r="D2256" s="14" t="n">
        <v>153158</v>
      </c>
      <c r="E2256" s="14" t="n">
        <v>86754</v>
      </c>
      <c r="F2256" s="14" t="n">
        <v>66404</v>
      </c>
      <c r="G2256" s="15" t="n">
        <v>66.4</v>
      </c>
    </row>
    <row r="2257" customFormat="false" ht="12.75" hidden="false" customHeight="true" outlineLevel="0" collapsed="false">
      <c r="A2257" s="13" t="s">
        <v>2267</v>
      </c>
      <c r="B2257" s="13" t="n">
        <f aca="false">1*(LEFT(A2257,3)&amp;MID(A2257,5,3)&amp;MID(A2257,9,3)&amp;MID(A2257,13,3))</f>
        <v>60050028000</v>
      </c>
      <c r="C2257" s="13" t="s">
        <v>16</v>
      </c>
      <c r="D2257" s="14" t="n">
        <v>202948</v>
      </c>
      <c r="E2257" s="14" t="n">
        <v>118954</v>
      </c>
      <c r="F2257" s="14" t="n">
        <v>83994</v>
      </c>
      <c r="G2257" s="15" t="n">
        <v>83.98</v>
      </c>
    </row>
    <row r="2258" customFormat="false" ht="12.75" hidden="false" customHeight="true" outlineLevel="0" collapsed="false">
      <c r="A2258" s="13" t="s">
        <v>2268</v>
      </c>
      <c r="B2258" s="13" t="n">
        <f aca="false">1*(LEFT(A2258,3)&amp;MID(A2258,5,3)&amp;MID(A2258,9,3)&amp;MID(A2258,13,3))</f>
        <v>60050033000</v>
      </c>
      <c r="C2258" s="13" t="s">
        <v>16</v>
      </c>
      <c r="D2258" s="14" t="n">
        <v>923866</v>
      </c>
      <c r="E2258" s="14" t="n">
        <v>602139</v>
      </c>
      <c r="F2258" s="14" t="n">
        <v>321727</v>
      </c>
      <c r="G2258" s="15" t="n">
        <v>321.72</v>
      </c>
    </row>
    <row r="2259" customFormat="false" ht="12.75" hidden="false" customHeight="true" outlineLevel="0" collapsed="false">
      <c r="A2259" s="13" t="s">
        <v>2269</v>
      </c>
      <c r="B2259" s="13" t="n">
        <f aca="false">1*(LEFT(A2259,3)&amp;MID(A2259,5,3)&amp;MID(A2259,9,3)&amp;MID(A2259,13,3))</f>
        <v>60050034000</v>
      </c>
      <c r="C2259" s="13" t="s">
        <v>16</v>
      </c>
      <c r="D2259" s="14" t="n">
        <v>501022</v>
      </c>
      <c r="E2259" s="14" t="n">
        <v>373985</v>
      </c>
      <c r="F2259" s="14" t="n">
        <v>127037</v>
      </c>
      <c r="G2259" s="15" t="n">
        <v>127.04</v>
      </c>
    </row>
    <row r="2260" customFormat="false" ht="12.75" hidden="false" customHeight="true" outlineLevel="0" collapsed="false">
      <c r="A2260" s="13" t="s">
        <v>2270</v>
      </c>
      <c r="B2260" s="13" t="n">
        <f aca="false">1*(LEFT(A2260,3)&amp;MID(A2260,5,3)&amp;MID(A2260,9,3)&amp;MID(A2260,13,3))</f>
        <v>60060001000</v>
      </c>
      <c r="C2260" s="13" t="s">
        <v>16</v>
      </c>
      <c r="D2260" s="14" t="n">
        <v>15592</v>
      </c>
      <c r="E2260" s="14" t="n">
        <v>4750</v>
      </c>
      <c r="F2260" s="14" t="n">
        <v>10842</v>
      </c>
      <c r="G2260" s="15" t="n">
        <v>10.84</v>
      </c>
    </row>
    <row r="2261" customFormat="false" ht="12.75" hidden="false" customHeight="true" outlineLevel="0" collapsed="false">
      <c r="A2261" s="13" t="s">
        <v>2271</v>
      </c>
      <c r="B2261" s="13" t="n">
        <f aca="false">1*(LEFT(A2261,3)&amp;MID(A2261,5,3)&amp;MID(A2261,9,3)&amp;MID(A2261,13,3))</f>
        <v>60060003000</v>
      </c>
      <c r="C2261" s="13" t="s">
        <v>16</v>
      </c>
      <c r="D2261" s="14" t="n">
        <v>9151</v>
      </c>
      <c r="E2261" s="14" t="n">
        <v>1995</v>
      </c>
      <c r="F2261" s="14" t="n">
        <v>7156</v>
      </c>
      <c r="G2261" s="15" t="n">
        <v>7.16</v>
      </c>
    </row>
    <row r="2262" customFormat="false" ht="12.75" hidden="false" customHeight="true" outlineLevel="0" collapsed="false">
      <c r="A2262" s="13" t="s">
        <v>2272</v>
      </c>
      <c r="B2262" s="13" t="n">
        <f aca="false">1*(LEFT(A2262,3)&amp;MID(A2262,5,3)&amp;MID(A2262,9,3)&amp;MID(A2262,13,3))</f>
        <v>60060008000</v>
      </c>
      <c r="C2262" s="13" t="s">
        <v>16</v>
      </c>
      <c r="D2262" s="14" t="n">
        <v>342559</v>
      </c>
      <c r="E2262" s="14" t="n">
        <v>208832</v>
      </c>
      <c r="F2262" s="14" t="n">
        <v>133727</v>
      </c>
      <c r="G2262" s="15" t="n">
        <v>133.72</v>
      </c>
    </row>
    <row r="2263" customFormat="false" ht="12.75" hidden="false" customHeight="true" outlineLevel="0" collapsed="false">
      <c r="A2263" s="13" t="s">
        <v>2273</v>
      </c>
      <c r="B2263" s="13" t="n">
        <f aca="false">1*(LEFT(A2263,3)&amp;MID(A2263,5,3)&amp;MID(A2263,9,3)&amp;MID(A2263,13,3))</f>
        <v>60060011000</v>
      </c>
      <c r="C2263" s="13" t="s">
        <v>16</v>
      </c>
      <c r="D2263" s="14" t="n">
        <v>279341</v>
      </c>
      <c r="E2263" s="14" t="n">
        <v>238139</v>
      </c>
      <c r="F2263" s="14" t="n">
        <v>41202</v>
      </c>
      <c r="G2263" s="15" t="n">
        <v>41.2</v>
      </c>
    </row>
    <row r="2264" customFormat="false" ht="12.75" hidden="false" customHeight="true" outlineLevel="0" collapsed="false">
      <c r="A2264" s="13" t="s">
        <v>2274</v>
      </c>
      <c r="B2264" s="13" t="n">
        <f aca="false">1*(LEFT(A2264,3)&amp;MID(A2264,5,3)&amp;MID(A2264,9,3)&amp;MID(A2264,13,3))</f>
        <v>60060012000</v>
      </c>
      <c r="C2264" s="13" t="s">
        <v>16</v>
      </c>
      <c r="D2264" s="14" t="n">
        <v>34489</v>
      </c>
      <c r="E2264" s="14" t="n">
        <v>13731</v>
      </c>
      <c r="F2264" s="14" t="n">
        <v>20758</v>
      </c>
      <c r="G2264" s="15" t="n">
        <v>20.76</v>
      </c>
    </row>
    <row r="2265" customFormat="false" ht="12.75" hidden="false" customHeight="true" outlineLevel="0" collapsed="false">
      <c r="A2265" s="13" t="s">
        <v>2275</v>
      </c>
      <c r="B2265" s="13" t="n">
        <f aca="false">1*(LEFT(A2265,3)&amp;MID(A2265,5,3)&amp;MID(A2265,9,3)&amp;MID(A2265,13,3))</f>
        <v>60060013000</v>
      </c>
      <c r="C2265" s="13" t="s">
        <v>16</v>
      </c>
      <c r="D2265" s="14" t="n">
        <v>614117</v>
      </c>
      <c r="E2265" s="14" t="n">
        <v>292286</v>
      </c>
      <c r="F2265" s="14" t="n">
        <v>321831</v>
      </c>
      <c r="G2265" s="15" t="n">
        <v>321.82</v>
      </c>
    </row>
    <row r="2266" customFormat="false" ht="12.75" hidden="false" customHeight="true" outlineLevel="0" collapsed="false">
      <c r="A2266" s="13" t="s">
        <v>2276</v>
      </c>
      <c r="B2266" s="13" t="n">
        <f aca="false">1*(LEFT(A2266,3)&amp;MID(A2266,5,3)&amp;MID(A2266,9,3)&amp;MID(A2266,13,3))</f>
        <v>60060016000</v>
      </c>
      <c r="C2266" s="13" t="s">
        <v>16</v>
      </c>
      <c r="D2266" s="14" t="n">
        <v>317196</v>
      </c>
      <c r="E2266" s="14" t="n">
        <v>34066</v>
      </c>
      <c r="F2266" s="14" t="n">
        <v>283130</v>
      </c>
      <c r="G2266" s="15" t="n">
        <v>283.12</v>
      </c>
    </row>
    <row r="2267" customFormat="false" ht="12.75" hidden="false" customHeight="true" outlineLevel="0" collapsed="false">
      <c r="A2267" s="13" t="s">
        <v>2277</v>
      </c>
      <c r="B2267" s="13" t="n">
        <f aca="false">1*(LEFT(A2267,3)&amp;MID(A2267,5,3)&amp;MID(A2267,9,3)&amp;MID(A2267,13,3))</f>
        <v>60060017000</v>
      </c>
      <c r="C2267" s="13" t="s">
        <v>16</v>
      </c>
      <c r="D2267" s="14" t="n">
        <v>734423</v>
      </c>
      <c r="E2267" s="14" t="n">
        <v>262496</v>
      </c>
      <c r="F2267" s="14" t="n">
        <v>471927</v>
      </c>
      <c r="G2267" s="15" t="n">
        <v>471.92</v>
      </c>
    </row>
    <row r="2268" customFormat="false" ht="12.75" hidden="false" customHeight="true" outlineLevel="0" collapsed="false">
      <c r="A2268" s="13" t="s">
        <v>2278</v>
      </c>
      <c r="B2268" s="13" t="n">
        <f aca="false">1*(LEFT(A2268,3)&amp;MID(A2268,5,3)&amp;MID(A2268,9,3)&amp;MID(A2268,13,3))</f>
        <v>60060021000</v>
      </c>
      <c r="C2268" s="13" t="s">
        <v>16</v>
      </c>
      <c r="D2268" s="14" t="n">
        <v>481739</v>
      </c>
      <c r="E2268" s="14" t="n">
        <v>223518</v>
      </c>
      <c r="F2268" s="14" t="n">
        <v>258221</v>
      </c>
      <c r="G2268" s="15" t="n">
        <v>258.22</v>
      </c>
    </row>
    <row r="2269" customFormat="false" ht="12.75" hidden="false" customHeight="true" outlineLevel="0" collapsed="false">
      <c r="A2269" s="13" t="s">
        <v>2279</v>
      </c>
      <c r="B2269" s="13" t="n">
        <f aca="false">1*(LEFT(A2269,3)&amp;MID(A2269,5,3)&amp;MID(A2269,9,3)&amp;MID(A2269,13,3))</f>
        <v>60060026000</v>
      </c>
      <c r="C2269" s="13" t="s">
        <v>16</v>
      </c>
      <c r="D2269" s="14" t="n">
        <v>258688</v>
      </c>
      <c r="E2269" s="14" t="n">
        <v>212169</v>
      </c>
      <c r="F2269" s="14" t="n">
        <v>46519</v>
      </c>
      <c r="G2269" s="15" t="n">
        <v>46.52</v>
      </c>
    </row>
    <row r="2270" customFormat="false" ht="12.75" hidden="false" customHeight="true" outlineLevel="0" collapsed="false">
      <c r="A2270" s="13" t="s">
        <v>2280</v>
      </c>
      <c r="B2270" s="13" t="n">
        <f aca="false">1*(LEFT(A2270,3)&amp;MID(A2270,5,3)&amp;MID(A2270,9,3)&amp;MID(A2270,13,3))</f>
        <v>60060029000</v>
      </c>
      <c r="C2270" s="13" t="s">
        <v>16</v>
      </c>
      <c r="D2270" s="14" t="n">
        <v>183238</v>
      </c>
      <c r="E2270" s="14" t="n">
        <v>23874</v>
      </c>
      <c r="F2270" s="14" t="n">
        <v>159364</v>
      </c>
      <c r="G2270" s="15" t="n">
        <v>159.36</v>
      </c>
    </row>
    <row r="2271" customFormat="false" ht="12.75" hidden="false" customHeight="true" outlineLevel="0" collapsed="false">
      <c r="A2271" s="13" t="s">
        <v>2281</v>
      </c>
      <c r="B2271" s="13" t="n">
        <f aca="false">1*(LEFT(A2271,3)&amp;MID(A2271,5,3)&amp;MID(A2271,9,3)&amp;MID(A2271,13,3))</f>
        <v>60060032000</v>
      </c>
      <c r="C2271" s="13" t="s">
        <v>16</v>
      </c>
      <c r="D2271" s="14" t="n">
        <v>202537</v>
      </c>
      <c r="E2271" s="14" t="n">
        <v>97785</v>
      </c>
      <c r="F2271" s="14" t="n">
        <v>104752</v>
      </c>
      <c r="G2271" s="15" t="n">
        <v>104.74</v>
      </c>
    </row>
    <row r="2272" customFormat="false" ht="12.75" hidden="false" customHeight="true" outlineLevel="0" collapsed="false">
      <c r="A2272" s="13" t="s">
        <v>2282</v>
      </c>
      <c r="B2272" s="13" t="n">
        <f aca="false">1*(LEFT(A2272,3)&amp;MID(A2272,5,3)&amp;MID(A2272,9,3)&amp;MID(A2272,13,3))</f>
        <v>60060034000</v>
      </c>
      <c r="C2272" s="13" t="s">
        <v>16</v>
      </c>
      <c r="D2272" s="14" t="n">
        <v>43666</v>
      </c>
      <c r="E2272" s="14" t="n">
        <v>21764</v>
      </c>
      <c r="F2272" s="14" t="n">
        <v>21902</v>
      </c>
      <c r="G2272" s="15" t="n">
        <v>21.9</v>
      </c>
    </row>
    <row r="2273" customFormat="false" ht="12.75" hidden="false" customHeight="true" outlineLevel="0" collapsed="false">
      <c r="A2273" s="13" t="s">
        <v>2283</v>
      </c>
      <c r="B2273" s="13" t="n">
        <f aca="false">1*(LEFT(A2273,3)&amp;MID(A2273,5,3)&amp;MID(A2273,9,3)&amp;MID(A2273,13,3))</f>
        <v>60060036000</v>
      </c>
      <c r="C2273" s="13" t="s">
        <v>16</v>
      </c>
      <c r="D2273" s="14" t="n">
        <v>51869</v>
      </c>
      <c r="E2273" s="14" t="n">
        <v>24766</v>
      </c>
      <c r="F2273" s="14" t="n">
        <v>27103</v>
      </c>
      <c r="G2273" s="15" t="n">
        <v>27.1</v>
      </c>
    </row>
    <row r="2274" customFormat="false" ht="12.75" hidden="false" customHeight="true" outlineLevel="0" collapsed="false">
      <c r="A2274" s="13" t="s">
        <v>2284</v>
      </c>
      <c r="B2274" s="13" t="n">
        <f aca="false">1*(LEFT(A2274,3)&amp;MID(A2274,5,3)&amp;MID(A2274,9,3)&amp;MID(A2274,13,3))</f>
        <v>60060037000</v>
      </c>
      <c r="C2274" s="13" t="s">
        <v>16</v>
      </c>
      <c r="D2274" s="14" t="n">
        <v>250487</v>
      </c>
      <c r="E2274" s="14" t="n">
        <v>87914</v>
      </c>
      <c r="F2274" s="14" t="n">
        <v>162573</v>
      </c>
      <c r="G2274" s="15" t="n">
        <v>162.56</v>
      </c>
    </row>
    <row r="2275" customFormat="false" ht="12.75" hidden="false" customHeight="true" outlineLevel="0" collapsed="false">
      <c r="A2275" s="13" t="s">
        <v>2285</v>
      </c>
      <c r="B2275" s="13" t="n">
        <f aca="false">1*(LEFT(A2275,3)&amp;MID(A2275,5,3)&amp;MID(A2275,9,3)&amp;MID(A2275,13,3))</f>
        <v>60070010000</v>
      </c>
      <c r="C2275" s="13" t="s">
        <v>16</v>
      </c>
      <c r="D2275" s="14" t="n">
        <v>478605</v>
      </c>
      <c r="E2275" s="14" t="n">
        <v>75002</v>
      </c>
      <c r="F2275" s="14" t="n">
        <v>403603</v>
      </c>
      <c r="G2275" s="15" t="n">
        <v>403.6</v>
      </c>
    </row>
    <row r="2276" customFormat="false" ht="12.75" hidden="false" customHeight="true" outlineLevel="0" collapsed="false">
      <c r="A2276" s="13" t="s">
        <v>2286</v>
      </c>
      <c r="B2276" s="13" t="n">
        <f aca="false">1*(LEFT(A2276,3)&amp;MID(A2276,5,3)&amp;MID(A2276,9,3)&amp;MID(A2276,13,3))</f>
        <v>60080002000</v>
      </c>
      <c r="C2276" s="13" t="s">
        <v>16</v>
      </c>
      <c r="D2276" s="14" t="n">
        <v>241984</v>
      </c>
      <c r="E2276" s="14" t="n">
        <v>167596</v>
      </c>
      <c r="F2276" s="14" t="n">
        <v>74388</v>
      </c>
      <c r="G2276" s="15" t="n">
        <v>74.38</v>
      </c>
    </row>
    <row r="2277" customFormat="false" ht="12.75" hidden="false" customHeight="true" outlineLevel="0" collapsed="false">
      <c r="A2277" s="13" t="s">
        <v>2287</v>
      </c>
      <c r="B2277" s="13" t="n">
        <f aca="false">1*(LEFT(A2277,3)&amp;MID(A2277,5,3)&amp;MID(A2277,9,3)&amp;MID(A2277,13,3))</f>
        <v>60080003000</v>
      </c>
      <c r="C2277" s="13" t="s">
        <v>16</v>
      </c>
      <c r="D2277" s="14" t="n">
        <v>512571</v>
      </c>
      <c r="E2277" s="14" t="n">
        <v>72252</v>
      </c>
      <c r="F2277" s="14" t="n">
        <v>440319</v>
      </c>
      <c r="G2277" s="15" t="n">
        <v>440.32</v>
      </c>
    </row>
    <row r="2278" customFormat="false" ht="12.75" hidden="false" customHeight="true" outlineLevel="0" collapsed="false">
      <c r="A2278" s="13" t="s">
        <v>2288</v>
      </c>
      <c r="B2278" s="13" t="n">
        <f aca="false">1*(LEFT(A2278,3)&amp;MID(A2278,5,3)&amp;MID(A2278,9,3)&amp;MID(A2278,13,3))</f>
        <v>60080009000</v>
      </c>
      <c r="C2278" s="13" t="s">
        <v>16</v>
      </c>
      <c r="D2278" s="14" t="n">
        <v>343888</v>
      </c>
      <c r="E2278" s="14" t="n">
        <v>182126</v>
      </c>
      <c r="F2278" s="14" t="n">
        <v>161762</v>
      </c>
      <c r="G2278" s="15" t="n">
        <v>161.76</v>
      </c>
    </row>
    <row r="2279" customFormat="false" ht="12.75" hidden="false" customHeight="true" outlineLevel="0" collapsed="false">
      <c r="A2279" s="13" t="s">
        <v>2289</v>
      </c>
      <c r="B2279" s="13" t="n">
        <f aca="false">1*(LEFT(A2279,3)&amp;MID(A2279,5,3)&amp;MID(A2279,9,3)&amp;MID(A2279,13,3))</f>
        <v>60090001000</v>
      </c>
      <c r="C2279" s="13" t="s">
        <v>16</v>
      </c>
      <c r="D2279" s="14" t="n">
        <v>236403</v>
      </c>
      <c r="E2279" s="14" t="n">
        <v>21656</v>
      </c>
      <c r="F2279" s="14" t="n">
        <v>214747</v>
      </c>
      <c r="G2279" s="15" t="n">
        <v>214.74</v>
      </c>
    </row>
    <row r="2280" customFormat="false" ht="12.75" hidden="false" customHeight="true" outlineLevel="0" collapsed="false">
      <c r="A2280" s="13" t="s">
        <v>2290</v>
      </c>
      <c r="B2280" s="13" t="n">
        <f aca="false">1*(LEFT(A2280,3)&amp;MID(A2280,5,3)&amp;MID(A2280,9,3)&amp;MID(A2280,13,3))</f>
        <v>60090002000</v>
      </c>
      <c r="C2280" s="13" t="s">
        <v>16</v>
      </c>
      <c r="D2280" s="14" t="n">
        <v>527133</v>
      </c>
      <c r="E2280" s="14" t="n">
        <v>59916</v>
      </c>
      <c r="F2280" s="14" t="n">
        <v>467217</v>
      </c>
      <c r="G2280" s="15" t="n">
        <v>467.22</v>
      </c>
    </row>
    <row r="2281" customFormat="false" ht="12.75" hidden="false" customHeight="true" outlineLevel="0" collapsed="false">
      <c r="A2281" s="13" t="s">
        <v>2291</v>
      </c>
      <c r="B2281" s="13" t="n">
        <f aca="false">1*(LEFT(A2281,3)&amp;MID(A2281,5,3)&amp;MID(A2281,9,3)&amp;MID(A2281,13,3))</f>
        <v>60090003000</v>
      </c>
      <c r="C2281" s="13" t="s">
        <v>16</v>
      </c>
      <c r="D2281" s="14" t="n">
        <v>136704</v>
      </c>
      <c r="E2281" s="14" t="n">
        <v>32236</v>
      </c>
      <c r="F2281" s="14" t="n">
        <v>104468</v>
      </c>
      <c r="G2281" s="15" t="n">
        <v>104.46</v>
      </c>
    </row>
    <row r="2282" customFormat="false" ht="12.75" hidden="false" customHeight="true" outlineLevel="0" collapsed="false">
      <c r="A2282" s="13" t="s">
        <v>2292</v>
      </c>
      <c r="B2282" s="13" t="n">
        <f aca="false">1*(LEFT(A2282,3)&amp;MID(A2282,5,3)&amp;MID(A2282,9,3)&amp;MID(A2282,13,3))</f>
        <v>60090007000</v>
      </c>
      <c r="C2282" s="13" t="s">
        <v>16</v>
      </c>
      <c r="D2282" s="14" t="n">
        <v>352826</v>
      </c>
      <c r="E2282" s="14" t="n">
        <v>217944</v>
      </c>
      <c r="F2282" s="14" t="n">
        <v>134882</v>
      </c>
      <c r="G2282" s="15" t="n">
        <v>134.88</v>
      </c>
    </row>
    <row r="2283" customFormat="false" ht="12.75" hidden="false" customHeight="true" outlineLevel="0" collapsed="false">
      <c r="A2283" s="13" t="s">
        <v>2293</v>
      </c>
      <c r="B2283" s="13" t="n">
        <f aca="false">1*(LEFT(A2283,3)&amp;MID(A2283,5,3)&amp;MID(A2283,9,3)&amp;MID(A2283,13,3))</f>
        <v>60090010000</v>
      </c>
      <c r="C2283" s="13" t="s">
        <v>16</v>
      </c>
      <c r="D2283" s="14" t="n">
        <v>470587</v>
      </c>
      <c r="E2283" s="14" t="n">
        <v>241599</v>
      </c>
      <c r="F2283" s="14" t="n">
        <v>228988</v>
      </c>
      <c r="G2283" s="15" t="n">
        <v>228.98</v>
      </c>
    </row>
    <row r="2284" customFormat="false" ht="12.75" hidden="false" customHeight="true" outlineLevel="0" collapsed="false">
      <c r="A2284" s="13" t="s">
        <v>2294</v>
      </c>
      <c r="B2284" s="13" t="n">
        <f aca="false">1*(LEFT(A2284,3)&amp;MID(A2284,5,3)&amp;MID(A2284,9,3)&amp;MID(A2284,13,3))</f>
        <v>60100001000</v>
      </c>
      <c r="C2284" s="13" t="s">
        <v>16</v>
      </c>
      <c r="D2284" s="14" t="n">
        <v>391757</v>
      </c>
      <c r="E2284" s="14" t="n">
        <v>77184</v>
      </c>
      <c r="F2284" s="14" t="n">
        <v>314573</v>
      </c>
      <c r="G2284" s="15" t="n">
        <v>314.56</v>
      </c>
    </row>
    <row r="2285" customFormat="false" ht="12.75" hidden="false" customHeight="true" outlineLevel="0" collapsed="false">
      <c r="A2285" s="13" t="s">
        <v>2295</v>
      </c>
      <c r="B2285" s="13" t="n">
        <f aca="false">1*(LEFT(A2285,3)&amp;MID(A2285,5,3)&amp;MID(A2285,9,3)&amp;MID(A2285,13,3))</f>
        <v>60100002000</v>
      </c>
      <c r="C2285" s="13" t="s">
        <v>16</v>
      </c>
      <c r="D2285" s="14" t="n">
        <v>408076</v>
      </c>
      <c r="E2285" s="14" t="n">
        <v>299328</v>
      </c>
      <c r="F2285" s="14" t="n">
        <v>108748</v>
      </c>
      <c r="G2285" s="15" t="n">
        <v>108.74</v>
      </c>
    </row>
    <row r="2286" customFormat="false" ht="12.75" hidden="false" customHeight="true" outlineLevel="0" collapsed="false">
      <c r="A2286" s="13" t="s">
        <v>2296</v>
      </c>
      <c r="B2286" s="13" t="n">
        <f aca="false">1*(LEFT(A2286,3)&amp;MID(A2286,5,3)&amp;MID(A2286,9,3)&amp;MID(A2286,13,3))</f>
        <v>60100015000</v>
      </c>
      <c r="C2286" s="13" t="s">
        <v>16</v>
      </c>
      <c r="D2286" s="14" t="n">
        <v>456337</v>
      </c>
      <c r="E2286" s="14" t="n">
        <v>329432</v>
      </c>
      <c r="F2286" s="14" t="n">
        <v>126905</v>
      </c>
      <c r="G2286" s="15" t="n">
        <v>126.9</v>
      </c>
    </row>
    <row r="2287" customFormat="false" ht="12.75" hidden="false" customHeight="true" outlineLevel="0" collapsed="false">
      <c r="A2287" s="13" t="s">
        <v>2297</v>
      </c>
      <c r="B2287" s="13" t="n">
        <f aca="false">1*(LEFT(A2287,3)&amp;MID(A2287,5,3)&amp;MID(A2287,9,3)&amp;MID(A2287,13,3))</f>
        <v>60190012000</v>
      </c>
      <c r="C2287" s="13" t="s">
        <v>16</v>
      </c>
      <c r="D2287" s="14" t="n">
        <v>25259</v>
      </c>
      <c r="E2287" s="14" t="n">
        <v>11822</v>
      </c>
      <c r="F2287" s="14" t="n">
        <v>13437</v>
      </c>
      <c r="G2287" s="15" t="n">
        <v>13.44</v>
      </c>
    </row>
    <row r="2288" customFormat="false" ht="12.75" hidden="false" customHeight="true" outlineLevel="0" collapsed="false">
      <c r="A2288" s="13" t="s">
        <v>2298</v>
      </c>
      <c r="B2288" s="13" t="n">
        <f aca="false">1*(LEFT(A2288,3)&amp;MID(A2288,5,3)&amp;MID(A2288,9,3)&amp;MID(A2288,13,3))</f>
        <v>60200001000</v>
      </c>
      <c r="C2288" s="13" t="s">
        <v>16</v>
      </c>
      <c r="D2288" s="14" t="n">
        <v>199944</v>
      </c>
      <c r="E2288" s="14" t="n">
        <v>110525</v>
      </c>
      <c r="F2288" s="14" t="n">
        <v>89419</v>
      </c>
      <c r="G2288" s="15" t="n">
        <v>89.42</v>
      </c>
    </row>
    <row r="2289" customFormat="false" ht="12.75" hidden="false" customHeight="true" outlineLevel="0" collapsed="false">
      <c r="A2289" s="13" t="s">
        <v>2299</v>
      </c>
      <c r="B2289" s="13" t="n">
        <f aca="false">1*(LEFT(A2289,3)&amp;MID(A2289,5,3)&amp;MID(A2289,9,3)&amp;MID(A2289,13,3))</f>
        <v>60200004000</v>
      </c>
      <c r="C2289" s="13" t="s">
        <v>16</v>
      </c>
      <c r="D2289" s="14" t="n">
        <v>169597</v>
      </c>
      <c r="E2289" s="14" t="n">
        <v>65736</v>
      </c>
      <c r="F2289" s="14" t="n">
        <v>103861</v>
      </c>
      <c r="G2289" s="15" t="n">
        <v>103.86</v>
      </c>
    </row>
    <row r="2290" customFormat="false" ht="12.75" hidden="false" customHeight="true" outlineLevel="0" collapsed="false">
      <c r="A2290" s="13" t="s">
        <v>2300</v>
      </c>
      <c r="B2290" s="13" t="n">
        <f aca="false">1*(LEFT(A2290,3)&amp;MID(A2290,5,3)&amp;MID(A2290,9,3)&amp;MID(A2290,13,3))</f>
        <v>60200005000</v>
      </c>
      <c r="C2290" s="13" t="s">
        <v>16</v>
      </c>
      <c r="D2290" s="14" t="n">
        <v>164419</v>
      </c>
      <c r="E2290" s="14" t="n">
        <v>110528</v>
      </c>
      <c r="F2290" s="14" t="n">
        <v>53891</v>
      </c>
      <c r="G2290" s="15" t="n">
        <v>53.88</v>
      </c>
    </row>
    <row r="2291" customFormat="false" ht="12.75" hidden="false" customHeight="true" outlineLevel="0" collapsed="false">
      <c r="A2291" s="13" t="s">
        <v>2301</v>
      </c>
      <c r="B2291" s="13" t="n">
        <f aca="false">1*(LEFT(A2291,3)&amp;MID(A2291,5,3)&amp;MID(A2291,9,3)&amp;MID(A2291,13,3))</f>
        <v>60200007000</v>
      </c>
      <c r="C2291" s="13" t="s">
        <v>16</v>
      </c>
      <c r="D2291" s="14" t="n">
        <v>170531</v>
      </c>
      <c r="E2291" s="14" t="n">
        <v>118375</v>
      </c>
      <c r="F2291" s="14" t="n">
        <v>52156</v>
      </c>
      <c r="G2291" s="15" t="n">
        <v>52.16</v>
      </c>
    </row>
    <row r="2292" customFormat="false" ht="12.75" hidden="false" customHeight="true" outlineLevel="0" collapsed="false">
      <c r="A2292" s="13" t="s">
        <v>2302</v>
      </c>
      <c r="B2292" s="13" t="n">
        <f aca="false">1*(LEFT(A2292,3)&amp;MID(A2292,5,3)&amp;MID(A2292,9,3)&amp;MID(A2292,13,3))</f>
        <v>60200011000</v>
      </c>
      <c r="C2292" s="13" t="s">
        <v>16</v>
      </c>
      <c r="D2292" s="14" t="n">
        <v>324146</v>
      </c>
      <c r="E2292" s="14" t="n">
        <v>199345</v>
      </c>
      <c r="F2292" s="14" t="n">
        <v>124801</v>
      </c>
      <c r="G2292" s="15" t="n">
        <v>124.8</v>
      </c>
    </row>
    <row r="2293" customFormat="false" ht="12.75" hidden="false" customHeight="true" outlineLevel="0" collapsed="false">
      <c r="A2293" s="13" t="s">
        <v>2303</v>
      </c>
      <c r="B2293" s="13" t="n">
        <f aca="false">1*(LEFT(A2293,3)&amp;MID(A2293,5,3)&amp;MID(A2293,9,3)&amp;MID(A2293,13,3))</f>
        <v>60200012000</v>
      </c>
      <c r="C2293" s="13" t="s">
        <v>16</v>
      </c>
      <c r="D2293" s="14" t="n">
        <v>63163</v>
      </c>
      <c r="E2293" s="14" t="n">
        <v>38704</v>
      </c>
      <c r="F2293" s="14" t="n">
        <v>24459</v>
      </c>
      <c r="G2293" s="15" t="n">
        <v>24.46</v>
      </c>
    </row>
    <row r="2294" customFormat="false" ht="12.75" hidden="false" customHeight="true" outlineLevel="0" collapsed="false">
      <c r="A2294" s="13" t="s">
        <v>2304</v>
      </c>
      <c r="B2294" s="13" t="n">
        <f aca="false">1*(LEFT(A2294,3)&amp;MID(A2294,5,3)&amp;MID(A2294,9,3)&amp;MID(A2294,13,3))</f>
        <v>60200013000</v>
      </c>
      <c r="C2294" s="13" t="s">
        <v>16</v>
      </c>
      <c r="D2294" s="14" t="n">
        <v>49555</v>
      </c>
      <c r="E2294" s="14" t="n">
        <v>21464</v>
      </c>
      <c r="F2294" s="14" t="n">
        <v>28091</v>
      </c>
      <c r="G2294" s="15" t="n">
        <v>28.08</v>
      </c>
    </row>
    <row r="2295" customFormat="false" ht="12.75" hidden="false" customHeight="true" outlineLevel="0" collapsed="false">
      <c r="A2295" s="13" t="s">
        <v>2305</v>
      </c>
      <c r="B2295" s="13" t="n">
        <f aca="false">1*(LEFT(A2295,3)&amp;MID(A2295,5,3)&amp;MID(A2295,9,3)&amp;MID(A2295,13,3))</f>
        <v>60200014000</v>
      </c>
      <c r="C2295" s="13" t="s">
        <v>16</v>
      </c>
      <c r="D2295" s="14" t="n">
        <v>189554</v>
      </c>
      <c r="E2295" s="14" t="n">
        <v>163851</v>
      </c>
      <c r="F2295" s="14" t="n">
        <v>25703</v>
      </c>
      <c r="G2295" s="15" t="n">
        <v>25.7</v>
      </c>
    </row>
    <row r="2296" customFormat="false" ht="12.75" hidden="false" customHeight="true" outlineLevel="0" collapsed="false">
      <c r="A2296" s="13" t="s">
        <v>2306</v>
      </c>
      <c r="B2296" s="13" t="n">
        <f aca="false">1*(LEFT(A2296,3)&amp;MID(A2296,5,3)&amp;MID(A2296,9,3)&amp;MID(A2296,13,3))</f>
        <v>60200015000</v>
      </c>
      <c r="C2296" s="13" t="s">
        <v>16</v>
      </c>
      <c r="D2296" s="14" t="n">
        <v>192009</v>
      </c>
      <c r="E2296" s="14" t="n">
        <v>120874</v>
      </c>
      <c r="F2296" s="14" t="n">
        <v>71135</v>
      </c>
      <c r="G2296" s="15" t="n">
        <v>71.14</v>
      </c>
    </row>
    <row r="2297" customFormat="false" ht="12.75" hidden="false" customHeight="true" outlineLevel="0" collapsed="false">
      <c r="A2297" s="13" t="s">
        <v>2307</v>
      </c>
      <c r="B2297" s="13" t="n">
        <f aca="false">1*(LEFT(A2297,3)&amp;MID(A2297,5,3)&amp;MID(A2297,9,3)&amp;MID(A2297,13,3))</f>
        <v>60200018000</v>
      </c>
      <c r="C2297" s="13" t="s">
        <v>16</v>
      </c>
      <c r="D2297" s="14" t="n">
        <v>178770</v>
      </c>
      <c r="E2297" s="14" t="n">
        <v>28373</v>
      </c>
      <c r="F2297" s="14" t="n">
        <v>150397</v>
      </c>
      <c r="G2297" s="15" t="n">
        <v>150.4</v>
      </c>
    </row>
    <row r="2298" customFormat="false" ht="12.75" hidden="false" customHeight="true" outlineLevel="0" collapsed="false">
      <c r="A2298" s="13" t="s">
        <v>2308</v>
      </c>
      <c r="B2298" s="13" t="n">
        <f aca="false">1*(LEFT(A2298,3)&amp;MID(A2298,5,3)&amp;MID(A2298,9,3)&amp;MID(A2298,13,3))</f>
        <v>60200019000</v>
      </c>
      <c r="C2298" s="13" t="s">
        <v>16</v>
      </c>
      <c r="D2298" s="14" t="n">
        <v>177594</v>
      </c>
      <c r="E2298" s="14" t="n">
        <v>28234</v>
      </c>
      <c r="F2298" s="14" t="n">
        <v>149360</v>
      </c>
      <c r="G2298" s="15" t="n">
        <v>149.36</v>
      </c>
    </row>
    <row r="2299" customFormat="false" ht="12.75" hidden="false" customHeight="true" outlineLevel="0" collapsed="false">
      <c r="A2299" s="13" t="s">
        <v>2309</v>
      </c>
      <c r="B2299" s="13" t="n">
        <f aca="false">1*(LEFT(A2299,3)&amp;MID(A2299,5,3)&amp;MID(A2299,9,3)&amp;MID(A2299,13,3))</f>
        <v>60200020000</v>
      </c>
      <c r="C2299" s="13" t="s">
        <v>16</v>
      </c>
      <c r="D2299" s="14" t="n">
        <v>104581</v>
      </c>
      <c r="E2299" s="14" t="n">
        <v>17686</v>
      </c>
      <c r="F2299" s="14" t="n">
        <v>86895</v>
      </c>
      <c r="G2299" s="15" t="n">
        <v>86.9</v>
      </c>
    </row>
    <row r="2300" customFormat="false" ht="12.75" hidden="false" customHeight="true" outlineLevel="0" collapsed="false">
      <c r="A2300" s="13" t="s">
        <v>2310</v>
      </c>
      <c r="B2300" s="13" t="n">
        <f aca="false">1*(LEFT(A2300,3)&amp;MID(A2300,5,3)&amp;MID(A2300,9,3)&amp;MID(A2300,13,3))</f>
        <v>60200031000</v>
      </c>
      <c r="C2300" s="13" t="s">
        <v>16</v>
      </c>
      <c r="D2300" s="14" t="n">
        <v>493174</v>
      </c>
      <c r="E2300" s="14" t="n">
        <v>256339</v>
      </c>
      <c r="F2300" s="14" t="n">
        <v>236835</v>
      </c>
      <c r="G2300" s="15" t="n">
        <v>236.84</v>
      </c>
    </row>
    <row r="2301" customFormat="false" ht="12.75" hidden="false" customHeight="true" outlineLevel="0" collapsed="false">
      <c r="A2301" s="13" t="s">
        <v>2311</v>
      </c>
      <c r="B2301" s="13" t="n">
        <f aca="false">1*(LEFT(A2301,3)&amp;MID(A2301,5,3)&amp;MID(A2301,9,3)&amp;MID(A2301,13,3))</f>
        <v>60200032000</v>
      </c>
      <c r="C2301" s="13" t="s">
        <v>16</v>
      </c>
      <c r="D2301" s="14" t="n">
        <v>272229</v>
      </c>
      <c r="E2301" s="14" t="n">
        <v>195379</v>
      </c>
      <c r="F2301" s="14" t="n">
        <v>76850</v>
      </c>
      <c r="G2301" s="15" t="n">
        <v>76.84</v>
      </c>
    </row>
    <row r="2302" customFormat="false" ht="12.75" hidden="false" customHeight="true" outlineLevel="0" collapsed="false">
      <c r="A2302" s="13" t="s">
        <v>2312</v>
      </c>
      <c r="B2302" s="13" t="n">
        <f aca="false">1*(LEFT(A2302,3)&amp;MID(A2302,5,3)&amp;MID(A2302,9,3)&amp;MID(A2302,13,3))</f>
        <v>60200033000</v>
      </c>
      <c r="C2302" s="13" t="s">
        <v>16</v>
      </c>
      <c r="D2302" s="14" t="n">
        <v>84631</v>
      </c>
      <c r="E2302" s="14" t="n">
        <v>13077</v>
      </c>
      <c r="F2302" s="14" t="n">
        <v>71554</v>
      </c>
      <c r="G2302" s="15" t="n">
        <v>71.54</v>
      </c>
    </row>
    <row r="2303" customFormat="false" ht="12.75" hidden="false" customHeight="true" outlineLevel="0" collapsed="false">
      <c r="A2303" s="13" t="s">
        <v>2313</v>
      </c>
      <c r="B2303" s="13" t="n">
        <f aca="false">1*(LEFT(A2303,3)&amp;MID(A2303,5,3)&amp;MID(A2303,9,3)&amp;MID(A2303,13,3))</f>
        <v>60200041520</v>
      </c>
      <c r="C2303" s="13" t="s">
        <v>16</v>
      </c>
      <c r="D2303" s="14" t="n">
        <v>163199</v>
      </c>
      <c r="E2303" s="14" t="n">
        <v>127965</v>
      </c>
      <c r="F2303" s="14" t="n">
        <v>35234</v>
      </c>
      <c r="G2303" s="15" t="n">
        <v>35.22</v>
      </c>
    </row>
    <row r="2304" customFormat="false" ht="12.75" hidden="false" customHeight="true" outlineLevel="0" collapsed="false">
      <c r="A2304" s="13" t="s">
        <v>2314</v>
      </c>
      <c r="B2304" s="13" t="n">
        <f aca="false">1*(LEFT(A2304,3)&amp;MID(A2304,5,3)&amp;MID(A2304,9,3)&amp;MID(A2304,13,3))</f>
        <v>60200043000</v>
      </c>
      <c r="C2304" s="13" t="s">
        <v>16</v>
      </c>
      <c r="D2304" s="14" t="n">
        <v>188373</v>
      </c>
      <c r="E2304" s="14" t="n">
        <v>86103</v>
      </c>
      <c r="F2304" s="14" t="n">
        <v>102270</v>
      </c>
      <c r="G2304" s="15" t="n">
        <v>102.26</v>
      </c>
    </row>
    <row r="2305" customFormat="false" ht="12.75" hidden="false" customHeight="true" outlineLevel="0" collapsed="false">
      <c r="A2305" s="13" t="s">
        <v>2315</v>
      </c>
      <c r="B2305" s="13" t="n">
        <f aca="false">1*(LEFT(A2305,3)&amp;MID(A2305,5,3)&amp;MID(A2305,9,3)&amp;MID(A2305,13,3))</f>
        <v>60200044000</v>
      </c>
      <c r="C2305" s="13" t="s">
        <v>16</v>
      </c>
      <c r="D2305" s="14" t="n">
        <v>51976</v>
      </c>
      <c r="E2305" s="14" t="n">
        <v>19166</v>
      </c>
      <c r="F2305" s="14" t="n">
        <v>32810</v>
      </c>
      <c r="G2305" s="15" t="n">
        <v>32.8</v>
      </c>
    </row>
    <row r="2306" customFormat="false" ht="12.75" hidden="false" customHeight="true" outlineLevel="0" collapsed="false">
      <c r="A2306" s="13" t="s">
        <v>2316</v>
      </c>
      <c r="B2306" s="13" t="n">
        <f aca="false">1*(LEFT(A2306,3)&amp;MID(A2306,5,3)&amp;MID(A2306,9,3)&amp;MID(A2306,13,3))</f>
        <v>60200045000</v>
      </c>
      <c r="C2306" s="13" t="s">
        <v>16</v>
      </c>
      <c r="D2306" s="14" t="n">
        <v>9348</v>
      </c>
      <c r="E2306" s="14" t="n">
        <v>4035</v>
      </c>
      <c r="F2306" s="14" t="n">
        <v>5313</v>
      </c>
      <c r="G2306" s="15" t="n">
        <v>5.3</v>
      </c>
    </row>
    <row r="2307" customFormat="false" ht="12.75" hidden="false" customHeight="true" outlineLevel="0" collapsed="false">
      <c r="A2307" s="13" t="s">
        <v>2317</v>
      </c>
      <c r="B2307" s="13" t="n">
        <f aca="false">1*(LEFT(A2307,3)&amp;MID(A2307,5,3)&amp;MID(A2307,9,3)&amp;MID(A2307,13,3))</f>
        <v>60200046000</v>
      </c>
      <c r="C2307" s="13" t="s">
        <v>16</v>
      </c>
      <c r="D2307" s="14" t="n">
        <v>4673</v>
      </c>
      <c r="E2307" s="14" t="n">
        <v>2017</v>
      </c>
      <c r="F2307" s="14" t="n">
        <v>2656</v>
      </c>
      <c r="G2307" s="15" t="n">
        <v>2.66</v>
      </c>
    </row>
    <row r="2308" customFormat="false" ht="12.75" hidden="false" customHeight="true" outlineLevel="0" collapsed="false">
      <c r="A2308" s="13" t="s">
        <v>2318</v>
      </c>
      <c r="B2308" s="13" t="n">
        <f aca="false">1*(LEFT(A2308,3)&amp;MID(A2308,5,3)&amp;MID(A2308,9,3)&amp;MID(A2308,13,3))</f>
        <v>60200062000</v>
      </c>
      <c r="C2308" s="13" t="s">
        <v>16</v>
      </c>
      <c r="D2308" s="14" t="n">
        <v>302259</v>
      </c>
      <c r="E2308" s="14" t="n">
        <v>15334</v>
      </c>
      <c r="F2308" s="14" t="n">
        <v>286925</v>
      </c>
      <c r="G2308" s="15" t="n">
        <v>286.92</v>
      </c>
    </row>
    <row r="2309" customFormat="false" ht="12.75" hidden="false" customHeight="true" outlineLevel="0" collapsed="false">
      <c r="A2309" s="13" t="s">
        <v>2319</v>
      </c>
      <c r="B2309" s="13" t="n">
        <f aca="false">1*(LEFT(A2309,3)&amp;MID(A2309,5,3)&amp;MID(A2309,9,3)&amp;MID(A2309,13,3))</f>
        <v>60200063000</v>
      </c>
      <c r="C2309" s="13" t="s">
        <v>16</v>
      </c>
      <c r="D2309" s="14" t="n">
        <v>201506</v>
      </c>
      <c r="E2309" s="14" t="n">
        <v>5461</v>
      </c>
      <c r="F2309" s="14" t="n">
        <v>196045</v>
      </c>
      <c r="G2309" s="15" t="n">
        <v>196.04</v>
      </c>
    </row>
    <row r="2310" customFormat="false" ht="12.75" hidden="false" customHeight="true" outlineLevel="0" collapsed="false">
      <c r="A2310" s="13" t="s">
        <v>2320</v>
      </c>
      <c r="B2310" s="13" t="n">
        <f aca="false">1*(LEFT(A2310,3)&amp;MID(A2310,5,3)&amp;MID(A2310,9,3)&amp;MID(A2310,13,3))</f>
        <v>60210001000</v>
      </c>
      <c r="C2310" s="13" t="s">
        <v>16</v>
      </c>
      <c r="D2310" s="14" t="n">
        <v>142588</v>
      </c>
      <c r="E2310" s="14" t="n">
        <v>118290</v>
      </c>
      <c r="F2310" s="14" t="n">
        <v>24298</v>
      </c>
      <c r="G2310" s="15" t="n">
        <v>24.3</v>
      </c>
    </row>
    <row r="2311" customFormat="false" ht="12.75" hidden="false" customHeight="true" outlineLevel="0" collapsed="false">
      <c r="A2311" s="13" t="s">
        <v>2321</v>
      </c>
      <c r="B2311" s="13" t="n">
        <f aca="false">1*(LEFT(A2311,3)&amp;MID(A2311,5,3)&amp;MID(A2311,9,3)&amp;MID(A2311,13,3))</f>
        <v>60210002000</v>
      </c>
      <c r="C2311" s="13" t="s">
        <v>16</v>
      </c>
      <c r="D2311" s="14" t="n">
        <v>158504</v>
      </c>
      <c r="E2311" s="14" t="n">
        <v>106728</v>
      </c>
      <c r="F2311" s="14" t="n">
        <v>51776</v>
      </c>
      <c r="G2311" s="15" t="n">
        <v>51.78</v>
      </c>
    </row>
    <row r="2312" customFormat="false" ht="12.75" hidden="false" customHeight="true" outlineLevel="0" collapsed="false">
      <c r="A2312" s="13" t="s">
        <v>2322</v>
      </c>
      <c r="B2312" s="13" t="n">
        <f aca="false">1*(LEFT(A2312,3)&amp;MID(A2312,5,3)&amp;MID(A2312,9,3)&amp;MID(A2312,13,3))</f>
        <v>60210003000</v>
      </c>
      <c r="C2312" s="13" t="s">
        <v>16</v>
      </c>
      <c r="D2312" s="14" t="n">
        <v>2916</v>
      </c>
      <c r="E2312" s="14" t="n">
        <v>1913</v>
      </c>
      <c r="F2312" s="14" t="n">
        <v>1003</v>
      </c>
      <c r="G2312" s="15" t="n">
        <v>1</v>
      </c>
    </row>
    <row r="2313" customFormat="false" ht="12.75" hidden="false" customHeight="true" outlineLevel="0" collapsed="false">
      <c r="A2313" s="13" t="s">
        <v>2323</v>
      </c>
      <c r="B2313" s="13" t="n">
        <f aca="false">1*(LEFT(A2313,3)&amp;MID(A2313,5,3)&amp;MID(A2313,9,3)&amp;MID(A2313,13,3))</f>
        <v>60210004000</v>
      </c>
      <c r="C2313" s="13" t="s">
        <v>16</v>
      </c>
      <c r="D2313" s="14" t="n">
        <v>402035</v>
      </c>
      <c r="E2313" s="14" t="n">
        <v>215590</v>
      </c>
      <c r="F2313" s="14" t="n">
        <v>186445</v>
      </c>
      <c r="G2313" s="15" t="n">
        <v>186.44</v>
      </c>
    </row>
    <row r="2314" customFormat="false" ht="12.75" hidden="false" customHeight="true" outlineLevel="0" collapsed="false">
      <c r="A2314" s="13" t="s">
        <v>2324</v>
      </c>
      <c r="B2314" s="13" t="n">
        <f aca="false">1*(LEFT(A2314,3)&amp;MID(A2314,5,3)&amp;MID(A2314,9,3)&amp;MID(A2314,13,3))</f>
        <v>60210006000</v>
      </c>
      <c r="C2314" s="13" t="s">
        <v>16</v>
      </c>
      <c r="D2314" s="14" t="n">
        <v>15076</v>
      </c>
      <c r="E2314" s="14" t="n">
        <v>2837</v>
      </c>
      <c r="F2314" s="14" t="n">
        <v>12239</v>
      </c>
      <c r="G2314" s="15" t="n">
        <v>12.24</v>
      </c>
    </row>
    <row r="2315" customFormat="false" ht="12.75" hidden="false" customHeight="true" outlineLevel="0" collapsed="false">
      <c r="A2315" s="13" t="s">
        <v>2325</v>
      </c>
      <c r="B2315" s="13" t="n">
        <f aca="false">1*(LEFT(A2315,3)&amp;MID(A2315,5,3)&amp;MID(A2315,9,3)&amp;MID(A2315,13,3))</f>
        <v>60210007000</v>
      </c>
      <c r="C2315" s="13" t="s">
        <v>16</v>
      </c>
      <c r="D2315" s="14" t="n">
        <v>3902</v>
      </c>
      <c r="E2315" s="14" t="n">
        <v>2283</v>
      </c>
      <c r="F2315" s="14" t="n">
        <v>1619</v>
      </c>
      <c r="G2315" s="15" t="n">
        <v>1.62</v>
      </c>
    </row>
    <row r="2316" customFormat="false" ht="12.75" hidden="false" customHeight="true" outlineLevel="0" collapsed="false">
      <c r="A2316" s="13" t="s">
        <v>2326</v>
      </c>
      <c r="B2316" s="13" t="n">
        <f aca="false">1*(LEFT(A2316,3)&amp;MID(A2316,5,3)&amp;MID(A2316,9,3)&amp;MID(A2316,13,3))</f>
        <v>60210008000</v>
      </c>
      <c r="C2316" s="13" t="s">
        <v>16</v>
      </c>
      <c r="D2316" s="14" t="n">
        <v>380080</v>
      </c>
      <c r="E2316" s="14" t="n">
        <v>74450</v>
      </c>
      <c r="F2316" s="14" t="n">
        <v>305630</v>
      </c>
      <c r="G2316" s="15" t="n">
        <v>305.62</v>
      </c>
    </row>
    <row r="2317" customFormat="false" ht="12.75" hidden="false" customHeight="true" outlineLevel="0" collapsed="false">
      <c r="A2317" s="13" t="s">
        <v>2327</v>
      </c>
      <c r="B2317" s="13" t="n">
        <f aca="false">1*(LEFT(A2317,3)&amp;MID(A2317,5,3)&amp;MID(A2317,9,3)&amp;MID(A2317,13,3))</f>
        <v>60210009000</v>
      </c>
      <c r="C2317" s="13" t="s">
        <v>16</v>
      </c>
      <c r="D2317" s="14" t="n">
        <v>309039</v>
      </c>
      <c r="E2317" s="14" t="n">
        <v>169368</v>
      </c>
      <c r="F2317" s="14" t="n">
        <v>139671</v>
      </c>
      <c r="G2317" s="15" t="n">
        <v>139.66</v>
      </c>
    </row>
    <row r="2318" customFormat="false" ht="12.75" hidden="false" customHeight="true" outlineLevel="0" collapsed="false">
      <c r="A2318" s="13" t="s">
        <v>2328</v>
      </c>
      <c r="B2318" s="13" t="n">
        <f aca="false">1*(LEFT(A2318,3)&amp;MID(A2318,5,3)&amp;MID(A2318,9,3)&amp;MID(A2318,13,3))</f>
        <v>60210010000</v>
      </c>
      <c r="C2318" s="13" t="s">
        <v>16</v>
      </c>
      <c r="D2318" s="14" t="n">
        <v>140139</v>
      </c>
      <c r="E2318" s="14" t="n">
        <v>81556</v>
      </c>
      <c r="F2318" s="14" t="n">
        <v>58583</v>
      </c>
      <c r="G2318" s="15" t="n">
        <v>58.58</v>
      </c>
    </row>
    <row r="2319" customFormat="false" ht="12.75" hidden="false" customHeight="true" outlineLevel="0" collapsed="false">
      <c r="A2319" s="13" t="s">
        <v>2329</v>
      </c>
      <c r="B2319" s="13" t="n">
        <f aca="false">1*(LEFT(A2319,3)&amp;MID(A2319,5,3)&amp;MID(A2319,9,3)&amp;MID(A2319,13,3))</f>
        <v>60210011000</v>
      </c>
      <c r="C2319" s="13" t="s">
        <v>16</v>
      </c>
      <c r="D2319" s="14" t="n">
        <v>90877</v>
      </c>
      <c r="E2319" s="14" t="n">
        <v>62451</v>
      </c>
      <c r="F2319" s="14" t="n">
        <v>28426</v>
      </c>
      <c r="G2319" s="15" t="n">
        <v>28.42</v>
      </c>
    </row>
    <row r="2320" customFormat="false" ht="12.75" hidden="false" customHeight="true" outlineLevel="0" collapsed="false">
      <c r="A2320" s="13" t="s">
        <v>2330</v>
      </c>
      <c r="B2320" s="13" t="n">
        <f aca="false">1*(LEFT(A2320,3)&amp;MID(A2320,5,3)&amp;MID(A2320,9,3)&amp;MID(A2320,13,3))</f>
        <v>60210012000</v>
      </c>
      <c r="C2320" s="13" t="s">
        <v>16</v>
      </c>
      <c r="D2320" s="14" t="n">
        <v>614674</v>
      </c>
      <c r="E2320" s="14" t="n">
        <v>94738</v>
      </c>
      <c r="F2320" s="14" t="n">
        <v>519936</v>
      </c>
      <c r="G2320" s="15" t="n">
        <v>519.94</v>
      </c>
    </row>
    <row r="2321" customFormat="false" ht="12.75" hidden="false" customHeight="true" outlineLevel="0" collapsed="false">
      <c r="A2321" s="13" t="s">
        <v>2331</v>
      </c>
      <c r="B2321" s="13" t="n">
        <f aca="false">1*(LEFT(A2321,3)&amp;MID(A2321,5,3)&amp;MID(A2321,9,3)&amp;MID(A2321,13,3))</f>
        <v>60210014000</v>
      </c>
      <c r="C2321" s="13" t="s">
        <v>16</v>
      </c>
      <c r="D2321" s="14" t="n">
        <v>229225</v>
      </c>
      <c r="E2321" s="14" t="n">
        <v>179101</v>
      </c>
      <c r="F2321" s="14" t="n">
        <v>50124</v>
      </c>
      <c r="G2321" s="15" t="n">
        <v>50.12</v>
      </c>
    </row>
    <row r="2322" customFormat="false" ht="12.75" hidden="false" customHeight="true" outlineLevel="0" collapsed="false">
      <c r="A2322" s="13" t="s">
        <v>2332</v>
      </c>
      <c r="B2322" s="13" t="n">
        <f aca="false">1*(LEFT(A2322,3)&amp;MID(A2322,5,3)&amp;MID(A2322,9,3)&amp;MID(A2322,13,3))</f>
        <v>60210015000</v>
      </c>
      <c r="C2322" s="13" t="s">
        <v>16</v>
      </c>
      <c r="D2322" s="14" t="n">
        <v>153020</v>
      </c>
      <c r="E2322" s="14" t="n">
        <v>80891</v>
      </c>
      <c r="F2322" s="14" t="n">
        <v>72129</v>
      </c>
      <c r="G2322" s="15" t="n">
        <v>72.12</v>
      </c>
    </row>
    <row r="2323" customFormat="false" ht="12.75" hidden="false" customHeight="true" outlineLevel="0" collapsed="false">
      <c r="A2323" s="13" t="s">
        <v>2333</v>
      </c>
      <c r="B2323" s="13" t="n">
        <f aca="false">1*(LEFT(A2323,3)&amp;MID(A2323,5,3)&amp;MID(A2323,9,3)&amp;MID(A2323,13,3))</f>
        <v>60210016000</v>
      </c>
      <c r="C2323" s="13" t="s">
        <v>16</v>
      </c>
      <c r="D2323" s="14" t="n">
        <v>164997</v>
      </c>
      <c r="E2323" s="14" t="n">
        <v>107670</v>
      </c>
      <c r="F2323" s="14" t="n">
        <v>57327</v>
      </c>
      <c r="G2323" s="15" t="n">
        <v>57.32</v>
      </c>
    </row>
    <row r="2324" customFormat="false" ht="12.75" hidden="false" customHeight="true" outlineLevel="0" collapsed="false">
      <c r="A2324" s="13" t="s">
        <v>2334</v>
      </c>
      <c r="B2324" s="13" t="n">
        <f aca="false">1*(LEFT(A2324,3)&amp;MID(A2324,5,3)&amp;MID(A2324,9,3)&amp;MID(A2324,13,3))</f>
        <v>60210018000</v>
      </c>
      <c r="C2324" s="13" t="s">
        <v>16</v>
      </c>
      <c r="D2324" s="14" t="n">
        <v>18270</v>
      </c>
      <c r="E2324" s="14" t="n">
        <v>4431</v>
      </c>
      <c r="F2324" s="14" t="n">
        <v>13839</v>
      </c>
      <c r="G2324" s="15" t="n">
        <v>13.84</v>
      </c>
    </row>
    <row r="2325" customFormat="false" ht="12.75" hidden="false" customHeight="true" outlineLevel="0" collapsed="false">
      <c r="A2325" s="13" t="s">
        <v>2335</v>
      </c>
      <c r="B2325" s="13" t="n">
        <f aca="false">1*(LEFT(A2325,3)&amp;MID(A2325,5,3)&amp;MID(A2325,9,3)&amp;MID(A2325,13,3))</f>
        <v>60210023000</v>
      </c>
      <c r="C2325" s="13" t="s">
        <v>16</v>
      </c>
      <c r="D2325" s="14" t="n">
        <v>68882</v>
      </c>
      <c r="E2325" s="14" t="n">
        <v>29715</v>
      </c>
      <c r="F2325" s="14" t="n">
        <v>39167</v>
      </c>
      <c r="G2325" s="15" t="n">
        <v>39.16</v>
      </c>
    </row>
    <row r="2326" customFormat="false" ht="12.75" hidden="false" customHeight="true" outlineLevel="0" collapsed="false">
      <c r="A2326" s="13" t="s">
        <v>2336</v>
      </c>
      <c r="B2326" s="13" t="n">
        <f aca="false">1*(LEFT(A2326,3)&amp;MID(A2326,5,3)&amp;MID(A2326,9,3)&amp;MID(A2326,13,3))</f>
        <v>60210027000</v>
      </c>
      <c r="C2326" s="13" t="s">
        <v>16</v>
      </c>
      <c r="D2326" s="14" t="n">
        <v>2619</v>
      </c>
      <c r="E2326" s="14" t="n">
        <v>1922</v>
      </c>
      <c r="F2326" s="14" t="n">
        <v>697</v>
      </c>
      <c r="G2326" s="15" t="n">
        <v>0.7</v>
      </c>
    </row>
    <row r="2327" customFormat="false" ht="12.75" hidden="false" customHeight="true" outlineLevel="0" collapsed="false">
      <c r="A2327" s="13" t="s">
        <v>2337</v>
      </c>
      <c r="B2327" s="13" t="n">
        <f aca="false">1*(LEFT(A2327,3)&amp;MID(A2327,5,3)&amp;MID(A2327,9,3)&amp;MID(A2327,13,3))</f>
        <v>60210028000</v>
      </c>
      <c r="C2327" s="13" t="s">
        <v>16</v>
      </c>
      <c r="D2327" s="14" t="n">
        <v>268964</v>
      </c>
      <c r="E2327" s="14" t="n">
        <v>130418</v>
      </c>
      <c r="F2327" s="14" t="n">
        <v>138546</v>
      </c>
      <c r="G2327" s="15" t="n">
        <v>138.54</v>
      </c>
    </row>
    <row r="2328" customFormat="false" ht="12.75" hidden="false" customHeight="true" outlineLevel="0" collapsed="false">
      <c r="A2328" s="13" t="s">
        <v>2338</v>
      </c>
      <c r="B2328" s="13" t="n">
        <f aca="false">1*(LEFT(A2328,3)&amp;MID(A2328,5,3)&amp;MID(A2328,9,3)&amp;MID(A2328,13,3))</f>
        <v>60210029000</v>
      </c>
      <c r="C2328" s="13" t="s">
        <v>16</v>
      </c>
      <c r="D2328" s="14" t="n">
        <v>332634</v>
      </c>
      <c r="E2328" s="14" t="n">
        <v>165203</v>
      </c>
      <c r="F2328" s="14" t="n">
        <v>167431</v>
      </c>
      <c r="G2328" s="15" t="n">
        <v>167.42</v>
      </c>
    </row>
    <row r="2329" customFormat="false" ht="12.75" hidden="false" customHeight="true" outlineLevel="0" collapsed="false">
      <c r="A2329" s="13" t="s">
        <v>2339</v>
      </c>
      <c r="B2329" s="13" t="n">
        <f aca="false">1*(LEFT(A2329,3)&amp;MID(A2329,5,3)&amp;MID(A2329,9,3)&amp;MID(A2329,13,3))</f>
        <v>60210030000</v>
      </c>
      <c r="C2329" s="13" t="s">
        <v>16</v>
      </c>
      <c r="D2329" s="14" t="n">
        <v>137233</v>
      </c>
      <c r="E2329" s="14" t="n">
        <v>100629</v>
      </c>
      <c r="F2329" s="14" t="n">
        <v>36604</v>
      </c>
      <c r="G2329" s="15" t="n">
        <v>36.6</v>
      </c>
    </row>
    <row r="2330" customFormat="false" ht="12.75" hidden="false" customHeight="true" outlineLevel="0" collapsed="false">
      <c r="A2330" s="13" t="s">
        <v>2340</v>
      </c>
      <c r="B2330" s="13" t="n">
        <f aca="false">1*(LEFT(A2330,3)&amp;MID(A2330,5,3)&amp;MID(A2330,9,3)&amp;MID(A2330,13,3))</f>
        <v>60220001000</v>
      </c>
      <c r="C2330" s="13" t="s">
        <v>16</v>
      </c>
      <c r="D2330" s="14" t="n">
        <v>92302</v>
      </c>
      <c r="E2330" s="14" t="n">
        <v>40452</v>
      </c>
      <c r="F2330" s="14" t="n">
        <v>51850</v>
      </c>
      <c r="G2330" s="15" t="n">
        <v>51.84</v>
      </c>
    </row>
    <row r="2331" customFormat="false" ht="12.75" hidden="false" customHeight="true" outlineLevel="0" collapsed="false">
      <c r="A2331" s="13" t="s">
        <v>2341</v>
      </c>
      <c r="B2331" s="13" t="n">
        <f aca="false">1*(LEFT(A2331,3)&amp;MID(A2331,5,3)&amp;MID(A2331,9,3)&amp;MID(A2331,13,3))</f>
        <v>60220003000</v>
      </c>
      <c r="C2331" s="13" t="s">
        <v>16</v>
      </c>
      <c r="D2331" s="14" t="n">
        <v>225420</v>
      </c>
      <c r="E2331" s="14" t="n">
        <v>22347</v>
      </c>
      <c r="F2331" s="14" t="n">
        <v>203073</v>
      </c>
      <c r="G2331" s="15" t="n">
        <v>203.06</v>
      </c>
    </row>
    <row r="2332" customFormat="false" ht="12.75" hidden="false" customHeight="true" outlineLevel="0" collapsed="false">
      <c r="A2332" s="13" t="s">
        <v>2342</v>
      </c>
      <c r="B2332" s="13" t="n">
        <f aca="false">1*(LEFT(A2332,3)&amp;MID(A2332,5,3)&amp;MID(A2332,9,3)&amp;MID(A2332,13,3))</f>
        <v>60220004000</v>
      </c>
      <c r="C2332" s="13" t="s">
        <v>16</v>
      </c>
      <c r="D2332" s="14" t="n">
        <v>30337</v>
      </c>
      <c r="E2332" s="14" t="n">
        <v>22656</v>
      </c>
      <c r="F2332" s="14" t="n">
        <v>7681</v>
      </c>
      <c r="G2332" s="15" t="n">
        <v>7.68</v>
      </c>
    </row>
    <row r="2333" customFormat="false" ht="12.75" hidden="false" customHeight="true" outlineLevel="0" collapsed="false">
      <c r="A2333" s="13" t="s">
        <v>2343</v>
      </c>
      <c r="B2333" s="13" t="n">
        <f aca="false">1*(LEFT(A2333,3)&amp;MID(A2333,5,3)&amp;MID(A2333,9,3)&amp;MID(A2333,13,3))</f>
        <v>60220005000</v>
      </c>
      <c r="C2333" s="13" t="s">
        <v>16</v>
      </c>
      <c r="D2333" s="14" t="n">
        <v>191858</v>
      </c>
      <c r="E2333" s="14" t="n">
        <v>39832</v>
      </c>
      <c r="F2333" s="14" t="n">
        <v>152026</v>
      </c>
      <c r="G2333" s="15" t="n">
        <v>152.02</v>
      </c>
    </row>
    <row r="2334" customFormat="false" ht="12.75" hidden="false" customHeight="true" outlineLevel="0" collapsed="false">
      <c r="A2334" s="13" t="s">
        <v>2344</v>
      </c>
      <c r="B2334" s="13" t="n">
        <f aca="false">1*(LEFT(A2334,3)&amp;MID(A2334,5,3)&amp;MID(A2334,9,3)&amp;MID(A2334,13,3))</f>
        <v>60220008000</v>
      </c>
      <c r="C2334" s="13" t="s">
        <v>16</v>
      </c>
      <c r="D2334" s="14" t="n">
        <v>22784</v>
      </c>
      <c r="E2334" s="14" t="n">
        <v>3549</v>
      </c>
      <c r="F2334" s="14" t="n">
        <v>19235</v>
      </c>
      <c r="G2334" s="15" t="n">
        <v>19.24</v>
      </c>
    </row>
    <row r="2335" customFormat="false" ht="12.75" hidden="false" customHeight="true" outlineLevel="0" collapsed="false">
      <c r="A2335" s="13" t="s">
        <v>2345</v>
      </c>
      <c r="B2335" s="13" t="n">
        <f aca="false">1*(LEFT(A2335,3)&amp;MID(A2335,5,3)&amp;MID(A2335,9,3)&amp;MID(A2335,13,3))</f>
        <v>60220010000</v>
      </c>
      <c r="C2335" s="13" t="s">
        <v>16</v>
      </c>
      <c r="D2335" s="14" t="n">
        <v>60067</v>
      </c>
      <c r="E2335" s="14" t="n">
        <v>1452</v>
      </c>
      <c r="F2335" s="14" t="n">
        <v>58615</v>
      </c>
      <c r="G2335" s="15" t="n">
        <v>58.62</v>
      </c>
    </row>
    <row r="2336" customFormat="false" ht="12.75" hidden="false" customHeight="true" outlineLevel="0" collapsed="false">
      <c r="A2336" s="13" t="s">
        <v>2346</v>
      </c>
      <c r="B2336" s="13" t="n">
        <f aca="false">1*(LEFT(A2336,3)&amp;MID(A2336,5,3)&amp;MID(A2336,9,3)&amp;MID(A2336,13,3))</f>
        <v>60220011000</v>
      </c>
      <c r="C2336" s="13" t="s">
        <v>16</v>
      </c>
      <c r="D2336" s="14" t="n">
        <v>71903</v>
      </c>
      <c r="E2336" s="14" t="n">
        <v>1407</v>
      </c>
      <c r="F2336" s="14" t="n">
        <v>70496</v>
      </c>
      <c r="G2336" s="15" t="n">
        <v>70.5</v>
      </c>
    </row>
    <row r="2337" customFormat="false" ht="12.75" hidden="false" customHeight="true" outlineLevel="0" collapsed="false">
      <c r="A2337" s="13" t="s">
        <v>2347</v>
      </c>
      <c r="B2337" s="13" t="n">
        <f aca="false">1*(LEFT(A2337,3)&amp;MID(A2337,5,3)&amp;MID(A2337,9,3)&amp;MID(A2337,13,3))</f>
        <v>60220013000</v>
      </c>
      <c r="C2337" s="13" t="s">
        <v>16</v>
      </c>
      <c r="D2337" s="14" t="n">
        <v>134166</v>
      </c>
      <c r="E2337" s="14" t="n">
        <v>89061</v>
      </c>
      <c r="F2337" s="14" t="n">
        <v>45105</v>
      </c>
      <c r="G2337" s="15" t="n">
        <v>45.1</v>
      </c>
    </row>
    <row r="2338" customFormat="false" ht="12.75" hidden="false" customHeight="true" outlineLevel="0" collapsed="false">
      <c r="A2338" s="13" t="s">
        <v>2348</v>
      </c>
      <c r="B2338" s="13" t="n">
        <f aca="false">1*(LEFT(A2338,3)&amp;MID(A2338,5,3)&amp;MID(A2338,9,3)&amp;MID(A2338,13,3))</f>
        <v>60220032000</v>
      </c>
      <c r="C2338" s="13" t="s">
        <v>16</v>
      </c>
      <c r="D2338" s="14" t="n">
        <v>173896</v>
      </c>
      <c r="E2338" s="14" t="n">
        <v>69059</v>
      </c>
      <c r="F2338" s="14" t="n">
        <v>104837</v>
      </c>
      <c r="G2338" s="15" t="n">
        <v>104.84</v>
      </c>
    </row>
    <row r="2339" customFormat="false" ht="12.75" hidden="false" customHeight="true" outlineLevel="0" collapsed="false">
      <c r="A2339" s="13" t="s">
        <v>2349</v>
      </c>
      <c r="B2339" s="13" t="n">
        <f aca="false">1*(LEFT(A2339,3)&amp;MID(A2339,5,3)&amp;MID(A2339,9,3)&amp;MID(A2339,13,3))</f>
        <v>60220035000</v>
      </c>
      <c r="C2339" s="13" t="s">
        <v>16</v>
      </c>
      <c r="D2339" s="14" t="n">
        <v>151315</v>
      </c>
      <c r="E2339" s="14" t="n">
        <v>83073</v>
      </c>
      <c r="F2339" s="14" t="n">
        <v>68242</v>
      </c>
      <c r="G2339" s="15" t="n">
        <v>68.24</v>
      </c>
    </row>
    <row r="2340" customFormat="false" ht="12.75" hidden="false" customHeight="true" outlineLevel="0" collapsed="false">
      <c r="A2340" s="13" t="s">
        <v>2350</v>
      </c>
      <c r="B2340" s="13" t="n">
        <f aca="false">1*(LEFT(A2340,3)&amp;MID(A2340,5,3)&amp;MID(A2340,9,3)&amp;MID(A2340,13,3))</f>
        <v>60220039000</v>
      </c>
      <c r="C2340" s="13" t="s">
        <v>16</v>
      </c>
      <c r="D2340" s="14" t="n">
        <v>2530</v>
      </c>
      <c r="E2340" s="14" t="n">
        <v>1232</v>
      </c>
      <c r="F2340" s="14" t="n">
        <v>1298</v>
      </c>
      <c r="G2340" s="15" t="n">
        <v>1.3</v>
      </c>
    </row>
    <row r="2341" customFormat="false" ht="12.75" hidden="false" customHeight="true" outlineLevel="0" collapsed="false">
      <c r="A2341" s="13" t="s">
        <v>2351</v>
      </c>
      <c r="B2341" s="13" t="n">
        <f aca="false">1*(LEFT(A2341,3)&amp;MID(A2341,5,3)&amp;MID(A2341,9,3)&amp;MID(A2341,13,3))</f>
        <v>60220040000</v>
      </c>
      <c r="C2341" s="13" t="s">
        <v>16</v>
      </c>
      <c r="D2341" s="14" t="n">
        <v>14679</v>
      </c>
      <c r="E2341" s="14" t="n">
        <v>12661</v>
      </c>
      <c r="F2341" s="14" t="n">
        <v>2018</v>
      </c>
      <c r="G2341" s="15" t="n">
        <v>2.02</v>
      </c>
    </row>
    <row r="2342" customFormat="false" ht="12.75" hidden="false" customHeight="true" outlineLevel="0" collapsed="false">
      <c r="A2342" s="13" t="s">
        <v>2352</v>
      </c>
      <c r="B2342" s="13" t="n">
        <f aca="false">1*(LEFT(A2342,3)&amp;MID(A2342,5,3)&amp;MID(A2342,9,3)&amp;MID(A2342,13,3))</f>
        <v>60220044000</v>
      </c>
      <c r="C2342" s="13" t="s">
        <v>16</v>
      </c>
      <c r="D2342" s="14" t="n">
        <v>15272</v>
      </c>
      <c r="E2342" s="14" t="n">
        <v>13435</v>
      </c>
      <c r="F2342" s="14" t="n">
        <v>1837</v>
      </c>
      <c r="G2342" s="15" t="n">
        <v>1.84</v>
      </c>
    </row>
    <row r="2343" customFormat="false" ht="12.75" hidden="false" customHeight="true" outlineLevel="0" collapsed="false">
      <c r="A2343" s="13" t="s">
        <v>2353</v>
      </c>
      <c r="B2343" s="13" t="n">
        <f aca="false">1*(LEFT(A2343,3)&amp;MID(A2343,5,3)&amp;MID(A2343,9,3)&amp;MID(A2343,13,3))</f>
        <v>60220045000</v>
      </c>
      <c r="C2343" s="13" t="s">
        <v>16</v>
      </c>
      <c r="D2343" s="14" t="n">
        <v>28688</v>
      </c>
      <c r="E2343" s="14" t="n">
        <v>27948</v>
      </c>
      <c r="F2343" s="14" t="n">
        <v>740</v>
      </c>
      <c r="G2343" s="15" t="n">
        <v>0.74</v>
      </c>
    </row>
    <row r="2344" customFormat="false" ht="12.75" hidden="false" customHeight="true" outlineLevel="0" collapsed="false">
      <c r="A2344" s="13" t="s">
        <v>2354</v>
      </c>
      <c r="B2344" s="13" t="n">
        <f aca="false">1*(LEFT(A2344,3)&amp;MID(A2344,5,3)&amp;MID(A2344,9,3)&amp;MID(A2344,13,3))</f>
        <v>60220049000</v>
      </c>
      <c r="C2344" s="13" t="s">
        <v>16</v>
      </c>
      <c r="D2344" s="14" t="n">
        <v>353598</v>
      </c>
      <c r="E2344" s="14" t="n">
        <v>252375</v>
      </c>
      <c r="F2344" s="14" t="n">
        <v>101223</v>
      </c>
      <c r="G2344" s="15" t="n">
        <v>101.22</v>
      </c>
    </row>
    <row r="2345" customFormat="false" ht="12.75" hidden="false" customHeight="true" outlineLevel="0" collapsed="false">
      <c r="A2345" s="13" t="s">
        <v>2355</v>
      </c>
      <c r="B2345" s="13" t="n">
        <f aca="false">1*(LEFT(A2345,3)&amp;MID(A2345,5,3)&amp;MID(A2345,9,3)&amp;MID(A2345,13,3))</f>
        <v>60220050000</v>
      </c>
      <c r="C2345" s="13" t="s">
        <v>16</v>
      </c>
      <c r="D2345" s="14" t="n">
        <v>44827</v>
      </c>
      <c r="E2345" s="14" t="n">
        <v>39977</v>
      </c>
      <c r="F2345" s="14" t="n">
        <v>4850</v>
      </c>
      <c r="G2345" s="15" t="n">
        <v>4.84</v>
      </c>
    </row>
    <row r="2346" customFormat="false" ht="12.75" hidden="false" customHeight="true" outlineLevel="0" collapsed="false">
      <c r="A2346" s="13" t="s">
        <v>2356</v>
      </c>
      <c r="B2346" s="13" t="n">
        <f aca="false">1*(LEFT(A2346,3)&amp;MID(A2346,5,3)&amp;MID(A2346,9,3)&amp;MID(A2346,13,3))</f>
        <v>60220051000</v>
      </c>
      <c r="C2346" s="13" t="s">
        <v>16</v>
      </c>
      <c r="D2346" s="14" t="n">
        <v>96864</v>
      </c>
      <c r="E2346" s="14" t="n">
        <v>85036</v>
      </c>
      <c r="F2346" s="14" t="n">
        <v>11828</v>
      </c>
      <c r="G2346" s="15" t="n">
        <v>11.82</v>
      </c>
    </row>
    <row r="2347" customFormat="false" ht="12.75" hidden="false" customHeight="true" outlineLevel="0" collapsed="false">
      <c r="A2347" s="13" t="s">
        <v>2357</v>
      </c>
      <c r="B2347" s="13" t="n">
        <f aca="false">1*(LEFT(A2347,3)&amp;MID(A2347,5,3)&amp;MID(A2347,9,3)&amp;MID(A2347,13,3))</f>
        <v>60220052000</v>
      </c>
      <c r="C2347" s="13" t="s">
        <v>16</v>
      </c>
      <c r="D2347" s="14" t="n">
        <v>394589</v>
      </c>
      <c r="E2347" s="14" t="n">
        <v>210013</v>
      </c>
      <c r="F2347" s="14" t="n">
        <v>184576</v>
      </c>
      <c r="G2347" s="15" t="n">
        <v>184.58</v>
      </c>
    </row>
    <row r="2348" customFormat="false" ht="12.75" hidden="false" customHeight="true" outlineLevel="0" collapsed="false">
      <c r="A2348" s="13" t="s">
        <v>2358</v>
      </c>
      <c r="B2348" s="13" t="n">
        <f aca="false">1*(LEFT(A2348,3)&amp;MID(A2348,5,3)&amp;MID(A2348,9,3)&amp;MID(A2348,13,3))</f>
        <v>60220053000</v>
      </c>
      <c r="C2348" s="13" t="s">
        <v>16</v>
      </c>
      <c r="D2348" s="14" t="n">
        <v>343566</v>
      </c>
      <c r="E2348" s="14" t="n">
        <v>159928</v>
      </c>
      <c r="F2348" s="14" t="n">
        <v>183638</v>
      </c>
      <c r="G2348" s="15" t="n">
        <v>183.64</v>
      </c>
    </row>
    <row r="2349" customFormat="false" ht="12.75" hidden="false" customHeight="true" outlineLevel="0" collapsed="false">
      <c r="A2349" s="13" t="s">
        <v>2359</v>
      </c>
      <c r="B2349" s="13" t="n">
        <f aca="false">1*(LEFT(A2349,3)&amp;MID(A2349,5,3)&amp;MID(A2349,9,3)&amp;MID(A2349,13,3))</f>
        <v>60220054000</v>
      </c>
      <c r="C2349" s="13" t="s">
        <v>16</v>
      </c>
      <c r="D2349" s="14" t="n">
        <v>332547</v>
      </c>
      <c r="E2349" s="14" t="n">
        <v>189132</v>
      </c>
      <c r="F2349" s="14" t="n">
        <v>143415</v>
      </c>
      <c r="G2349" s="15" t="n">
        <v>143.42</v>
      </c>
    </row>
    <row r="2350" customFormat="false" ht="12.75" hidden="false" customHeight="true" outlineLevel="0" collapsed="false">
      <c r="A2350" s="13" t="s">
        <v>2360</v>
      </c>
      <c r="B2350" s="13" t="n">
        <f aca="false">1*(LEFT(A2350,3)&amp;MID(A2350,5,3)&amp;MID(A2350,9,3)&amp;MID(A2350,13,3))</f>
        <v>60220055000</v>
      </c>
      <c r="C2350" s="13" t="s">
        <v>16</v>
      </c>
      <c r="D2350" s="14" t="n">
        <v>109861</v>
      </c>
      <c r="E2350" s="14" t="n">
        <v>16576</v>
      </c>
      <c r="F2350" s="14" t="n">
        <v>93285</v>
      </c>
      <c r="G2350" s="15" t="n">
        <v>93.28</v>
      </c>
    </row>
    <row r="2351" customFormat="false" ht="12.75" hidden="false" customHeight="true" outlineLevel="0" collapsed="false">
      <c r="A2351" s="13" t="s">
        <v>2361</v>
      </c>
      <c r="B2351" s="13" t="n">
        <f aca="false">1*(LEFT(A2351,3)&amp;MID(A2351,5,3)&amp;MID(A2351,9,3)&amp;MID(A2351,13,3))</f>
        <v>60220056000</v>
      </c>
      <c r="C2351" s="13" t="s">
        <v>16</v>
      </c>
      <c r="D2351" s="14" t="n">
        <v>116871</v>
      </c>
      <c r="E2351" s="14" t="n">
        <v>2883</v>
      </c>
      <c r="F2351" s="14" t="n">
        <v>113988</v>
      </c>
      <c r="G2351" s="15" t="n">
        <v>113.98</v>
      </c>
    </row>
    <row r="2352" customFormat="false" ht="12.75" hidden="false" customHeight="true" outlineLevel="0" collapsed="false">
      <c r="A2352" s="13" t="s">
        <v>2362</v>
      </c>
      <c r="B2352" s="13" t="n">
        <f aca="false">1*(LEFT(A2352,3)&amp;MID(A2352,5,3)&amp;MID(A2352,9,3)&amp;MID(A2352,13,3))</f>
        <v>60230002000</v>
      </c>
      <c r="C2352" s="13" t="s">
        <v>16</v>
      </c>
      <c r="D2352" s="14" t="n">
        <v>27173</v>
      </c>
      <c r="E2352" s="14" t="n">
        <v>10376</v>
      </c>
      <c r="F2352" s="14" t="n">
        <v>16797</v>
      </c>
      <c r="G2352" s="15" t="n">
        <v>16.8</v>
      </c>
    </row>
    <row r="2353" customFormat="false" ht="12.75" hidden="false" customHeight="true" outlineLevel="0" collapsed="false">
      <c r="A2353" s="13" t="s">
        <v>2363</v>
      </c>
      <c r="B2353" s="13" t="n">
        <f aca="false">1*(LEFT(A2353,3)&amp;MID(A2353,5,3)&amp;MID(A2353,9,3)&amp;MID(A2353,13,3))</f>
        <v>60230003000</v>
      </c>
      <c r="C2353" s="13" t="s">
        <v>16</v>
      </c>
      <c r="D2353" s="14" t="n">
        <v>75702</v>
      </c>
      <c r="E2353" s="14" t="n">
        <v>59812</v>
      </c>
      <c r="F2353" s="14" t="n">
        <v>15890</v>
      </c>
      <c r="G2353" s="15" t="n">
        <v>15.88</v>
      </c>
    </row>
    <row r="2354" customFormat="false" ht="12.75" hidden="false" customHeight="true" outlineLevel="0" collapsed="false">
      <c r="A2354" s="13" t="s">
        <v>2364</v>
      </c>
      <c r="B2354" s="13" t="n">
        <f aca="false">1*(LEFT(A2354,3)&amp;MID(A2354,5,3)&amp;MID(A2354,9,3)&amp;MID(A2354,13,3))</f>
        <v>60230004000</v>
      </c>
      <c r="C2354" s="13" t="s">
        <v>16</v>
      </c>
      <c r="D2354" s="14" t="n">
        <v>22614</v>
      </c>
      <c r="E2354" s="14" t="n">
        <v>17596</v>
      </c>
      <c r="F2354" s="14" t="n">
        <v>5018</v>
      </c>
      <c r="G2354" s="15" t="n">
        <v>5.02</v>
      </c>
    </row>
    <row r="2355" customFormat="false" ht="12.75" hidden="false" customHeight="true" outlineLevel="0" collapsed="false">
      <c r="A2355" s="13" t="s">
        <v>2365</v>
      </c>
      <c r="B2355" s="13" t="n">
        <f aca="false">1*(LEFT(A2355,3)&amp;MID(A2355,5,3)&amp;MID(A2355,9,3)&amp;MID(A2355,13,3))</f>
        <v>60230005000</v>
      </c>
      <c r="C2355" s="13" t="s">
        <v>16</v>
      </c>
      <c r="D2355" s="14" t="n">
        <v>23521</v>
      </c>
      <c r="E2355" s="14" t="n">
        <v>1412</v>
      </c>
      <c r="F2355" s="14" t="n">
        <v>22109</v>
      </c>
      <c r="G2355" s="15" t="n">
        <v>22.1</v>
      </c>
    </row>
    <row r="2356" customFormat="false" ht="12.75" hidden="false" customHeight="true" outlineLevel="0" collapsed="false">
      <c r="A2356" s="13" t="s">
        <v>2366</v>
      </c>
      <c r="B2356" s="13" t="n">
        <f aca="false">1*(LEFT(A2356,3)&amp;MID(A2356,5,3)&amp;MID(A2356,9,3)&amp;MID(A2356,13,3))</f>
        <v>60230007000</v>
      </c>
      <c r="C2356" s="13" t="s">
        <v>16</v>
      </c>
      <c r="D2356" s="14" t="n">
        <v>3589</v>
      </c>
      <c r="E2356" s="14" t="n">
        <v>131</v>
      </c>
      <c r="F2356" s="14" t="n">
        <v>3458</v>
      </c>
      <c r="G2356" s="15" t="n">
        <v>3.46</v>
      </c>
    </row>
    <row r="2357" customFormat="false" ht="12.75" hidden="false" customHeight="true" outlineLevel="0" collapsed="false">
      <c r="A2357" s="13" t="s">
        <v>2367</v>
      </c>
      <c r="B2357" s="13" t="n">
        <f aca="false">1*(LEFT(A2357,3)&amp;MID(A2357,5,3)&amp;MID(A2357,9,3)&amp;MID(A2357,13,3))</f>
        <v>60230011000</v>
      </c>
      <c r="C2357" s="13" t="s">
        <v>16</v>
      </c>
      <c r="D2357" s="14" t="n">
        <v>5996</v>
      </c>
      <c r="E2357" s="14" t="n">
        <v>525</v>
      </c>
      <c r="F2357" s="14" t="n">
        <v>5471</v>
      </c>
      <c r="G2357" s="15" t="n">
        <v>5.46</v>
      </c>
    </row>
    <row r="2358" customFormat="false" ht="12.75" hidden="false" customHeight="true" outlineLevel="0" collapsed="false">
      <c r="A2358" s="13" t="s">
        <v>2368</v>
      </c>
      <c r="B2358" s="13" t="n">
        <f aca="false">1*(LEFT(A2358,3)&amp;MID(A2358,5,3)&amp;MID(A2358,9,3)&amp;MID(A2358,13,3))</f>
        <v>60230013000</v>
      </c>
      <c r="C2358" s="13" t="s">
        <v>16</v>
      </c>
      <c r="D2358" s="14" t="n">
        <v>82274</v>
      </c>
      <c r="E2358" s="14" t="n">
        <v>27161</v>
      </c>
      <c r="F2358" s="14" t="n">
        <v>55113</v>
      </c>
      <c r="G2358" s="15" t="n">
        <v>55.1</v>
      </c>
    </row>
    <row r="2359" customFormat="false" ht="12.75" hidden="false" customHeight="true" outlineLevel="0" collapsed="false">
      <c r="A2359" s="13" t="s">
        <v>2369</v>
      </c>
      <c r="B2359" s="13" t="n">
        <f aca="false">1*(LEFT(A2359,3)&amp;MID(A2359,5,3)&amp;MID(A2359,9,3)&amp;MID(A2359,13,3))</f>
        <v>60260001000</v>
      </c>
      <c r="C2359" s="13" t="s">
        <v>16</v>
      </c>
      <c r="D2359" s="14" t="n">
        <v>79265</v>
      </c>
      <c r="E2359" s="14" t="n">
        <v>24666</v>
      </c>
      <c r="F2359" s="14" t="n">
        <v>54599</v>
      </c>
      <c r="G2359" s="15" t="n">
        <v>54.6</v>
      </c>
    </row>
    <row r="2360" customFormat="false" ht="12.75" hidden="false" customHeight="true" outlineLevel="0" collapsed="false">
      <c r="A2360" s="13" t="s">
        <v>2370</v>
      </c>
      <c r="B2360" s="13" t="n">
        <f aca="false">1*(LEFT(A2360,3)&amp;MID(A2360,5,3)&amp;MID(A2360,9,3)&amp;MID(A2360,13,3))</f>
        <v>60260003000</v>
      </c>
      <c r="C2360" s="13" t="s">
        <v>16</v>
      </c>
      <c r="D2360" s="14" t="n">
        <v>87352</v>
      </c>
      <c r="E2360" s="14" t="n">
        <v>23500</v>
      </c>
      <c r="F2360" s="14" t="n">
        <v>63852</v>
      </c>
      <c r="G2360" s="15" t="n">
        <v>63.84</v>
      </c>
    </row>
    <row r="2361" customFormat="false" ht="12.75" hidden="false" customHeight="true" outlineLevel="0" collapsed="false">
      <c r="A2361" s="13" t="s">
        <v>2371</v>
      </c>
      <c r="B2361" s="13" t="n">
        <f aca="false">1*(LEFT(A2361,3)&amp;MID(A2361,5,3)&amp;MID(A2361,9,3)&amp;MID(A2361,13,3))</f>
        <v>60260004000</v>
      </c>
      <c r="C2361" s="13" t="s">
        <v>16</v>
      </c>
      <c r="D2361" s="14" t="n">
        <v>40386</v>
      </c>
      <c r="E2361" s="14" t="n">
        <v>24210</v>
      </c>
      <c r="F2361" s="14" t="n">
        <v>16176</v>
      </c>
      <c r="G2361" s="15" t="n">
        <v>16.18</v>
      </c>
    </row>
    <row r="2362" customFormat="false" ht="12.75" hidden="false" customHeight="true" outlineLevel="0" collapsed="false">
      <c r="A2362" s="13" t="s">
        <v>2372</v>
      </c>
      <c r="B2362" s="13" t="n">
        <f aca="false">1*(LEFT(A2362,3)&amp;MID(A2362,5,3)&amp;MID(A2362,9,3)&amp;MID(A2362,13,3))</f>
        <v>60270002000</v>
      </c>
      <c r="C2362" s="13" t="s">
        <v>16</v>
      </c>
      <c r="D2362" s="14" t="n">
        <v>20085</v>
      </c>
      <c r="E2362" s="14" t="n">
        <v>8217</v>
      </c>
      <c r="F2362" s="14" t="n">
        <v>11868</v>
      </c>
      <c r="G2362" s="15" t="n">
        <v>11.86</v>
      </c>
    </row>
    <row r="2363" customFormat="false" ht="12.75" hidden="false" customHeight="true" outlineLevel="0" collapsed="false">
      <c r="A2363" s="13" t="s">
        <v>2373</v>
      </c>
      <c r="B2363" s="13" t="n">
        <f aca="false">1*(LEFT(A2363,3)&amp;MID(A2363,5,3)&amp;MID(A2363,9,3)&amp;MID(A2363,13,3))</f>
        <v>60270003000</v>
      </c>
      <c r="C2363" s="13" t="s">
        <v>16</v>
      </c>
      <c r="D2363" s="14" t="n">
        <v>97226</v>
      </c>
      <c r="E2363" s="14" t="n">
        <v>46408</v>
      </c>
      <c r="F2363" s="14" t="n">
        <v>50818</v>
      </c>
      <c r="G2363" s="15" t="n">
        <v>50.82</v>
      </c>
    </row>
    <row r="2364" customFormat="false" ht="12.75" hidden="false" customHeight="true" outlineLevel="0" collapsed="false">
      <c r="A2364" s="13" t="s">
        <v>2374</v>
      </c>
      <c r="B2364" s="13" t="n">
        <f aca="false">1*(LEFT(A2364,3)&amp;MID(A2364,5,3)&amp;MID(A2364,9,3)&amp;MID(A2364,13,3))</f>
        <v>60270005000</v>
      </c>
      <c r="C2364" s="13" t="s">
        <v>16</v>
      </c>
      <c r="D2364" s="14" t="n">
        <v>730025</v>
      </c>
      <c r="E2364" s="14" t="n">
        <v>194740</v>
      </c>
      <c r="F2364" s="14" t="n">
        <v>535285</v>
      </c>
      <c r="G2364" s="15" t="n">
        <v>535.28</v>
      </c>
    </row>
    <row r="2365" customFormat="false" ht="12.75" hidden="false" customHeight="true" outlineLevel="0" collapsed="false">
      <c r="A2365" s="13" t="s">
        <v>2375</v>
      </c>
      <c r="B2365" s="13" t="n">
        <f aca="false">1*(LEFT(A2365,3)&amp;MID(A2365,5,3)&amp;MID(A2365,9,3)&amp;MID(A2365,13,3))</f>
        <v>60270006000</v>
      </c>
      <c r="C2365" s="13" t="s">
        <v>16</v>
      </c>
      <c r="D2365" s="14" t="n">
        <v>444905</v>
      </c>
      <c r="E2365" s="14" t="n">
        <v>240898</v>
      </c>
      <c r="F2365" s="14" t="n">
        <v>204007</v>
      </c>
      <c r="G2365" s="15" t="n">
        <v>204</v>
      </c>
    </row>
    <row r="2366" customFormat="false" ht="12.75" hidden="false" customHeight="true" outlineLevel="0" collapsed="false">
      <c r="A2366" s="13" t="s">
        <v>2376</v>
      </c>
      <c r="B2366" s="13" t="n">
        <f aca="false">1*(LEFT(A2366,3)&amp;MID(A2366,5,3)&amp;MID(A2366,9,3)&amp;MID(A2366,13,3))</f>
        <v>60270007000</v>
      </c>
      <c r="C2366" s="13" t="s">
        <v>16</v>
      </c>
      <c r="D2366" s="14" t="n">
        <v>230720</v>
      </c>
      <c r="E2366" s="14" t="n">
        <v>35801</v>
      </c>
      <c r="F2366" s="14" t="n">
        <v>194919</v>
      </c>
      <c r="G2366" s="15" t="n">
        <v>194.92</v>
      </c>
    </row>
    <row r="2367" customFormat="false" ht="12.75" hidden="false" customHeight="true" outlineLevel="0" collapsed="false">
      <c r="A2367" s="13" t="s">
        <v>2377</v>
      </c>
      <c r="B2367" s="13" t="n">
        <f aca="false">1*(LEFT(A2367,3)&amp;MID(A2367,5,3)&amp;MID(A2367,9,3)&amp;MID(A2367,13,3))</f>
        <v>60270008000</v>
      </c>
      <c r="C2367" s="13" t="s">
        <v>16</v>
      </c>
      <c r="D2367" s="14" t="n">
        <v>60385</v>
      </c>
      <c r="E2367" s="14" t="n">
        <v>56528</v>
      </c>
      <c r="F2367" s="14" t="n">
        <v>3857</v>
      </c>
      <c r="G2367" s="15" t="n">
        <v>3.86</v>
      </c>
    </row>
    <row r="2368" customFormat="false" ht="12.75" hidden="false" customHeight="true" outlineLevel="0" collapsed="false">
      <c r="A2368" s="13" t="s">
        <v>2378</v>
      </c>
      <c r="B2368" s="13" t="n">
        <f aca="false">1*(LEFT(A2368,3)&amp;MID(A2368,5,3)&amp;MID(A2368,9,3)&amp;MID(A2368,13,3))</f>
        <v>60270009000</v>
      </c>
      <c r="C2368" s="13" t="s">
        <v>16</v>
      </c>
      <c r="D2368" s="14" t="n">
        <v>753634</v>
      </c>
      <c r="E2368" s="14" t="n">
        <v>248531</v>
      </c>
      <c r="F2368" s="14" t="n">
        <v>505103</v>
      </c>
      <c r="G2368" s="15" t="n">
        <v>505.1</v>
      </c>
    </row>
    <row r="2369" customFormat="false" ht="12.75" hidden="false" customHeight="true" outlineLevel="0" collapsed="false">
      <c r="A2369" s="13" t="s">
        <v>2379</v>
      </c>
      <c r="B2369" s="13" t="n">
        <f aca="false">1*(LEFT(A2369,3)&amp;MID(A2369,5,3)&amp;MID(A2369,9,3)&amp;MID(A2369,13,3))</f>
        <v>60270014000</v>
      </c>
      <c r="C2369" s="13" t="s">
        <v>16</v>
      </c>
      <c r="D2369" s="14" t="n">
        <v>62631</v>
      </c>
      <c r="E2369" s="14" t="n">
        <v>4035</v>
      </c>
      <c r="F2369" s="14" t="n">
        <v>58596</v>
      </c>
      <c r="G2369" s="15" t="n">
        <v>58.6</v>
      </c>
    </row>
    <row r="2370" customFormat="false" ht="12.75" hidden="false" customHeight="true" outlineLevel="0" collapsed="false">
      <c r="A2370" s="13" t="s">
        <v>2380</v>
      </c>
      <c r="B2370" s="13" t="n">
        <f aca="false">1*(LEFT(A2370,3)&amp;MID(A2370,5,3)&amp;MID(A2370,9,3)&amp;MID(A2370,13,3))</f>
        <v>60270018000</v>
      </c>
      <c r="C2370" s="13" t="s">
        <v>16</v>
      </c>
      <c r="D2370" s="14" t="n">
        <v>52422</v>
      </c>
      <c r="E2370" s="14" t="n">
        <v>15419</v>
      </c>
      <c r="F2370" s="14" t="n">
        <v>37003</v>
      </c>
      <c r="G2370" s="15" t="n">
        <v>37</v>
      </c>
    </row>
    <row r="2371" customFormat="false" ht="12.75" hidden="false" customHeight="true" outlineLevel="0" collapsed="false">
      <c r="A2371" s="13" t="s">
        <v>2381</v>
      </c>
      <c r="B2371" s="13" t="n">
        <f aca="false">1*(LEFT(A2371,3)&amp;MID(A2371,5,3)&amp;MID(A2371,9,3)&amp;MID(A2371,13,3))</f>
        <v>60270019000</v>
      </c>
      <c r="C2371" s="13" t="s">
        <v>16</v>
      </c>
      <c r="D2371" s="14" t="n">
        <v>58666</v>
      </c>
      <c r="E2371" s="14" t="n">
        <v>12170</v>
      </c>
      <c r="F2371" s="14" t="n">
        <v>46496</v>
      </c>
      <c r="G2371" s="15" t="n">
        <v>46.5</v>
      </c>
    </row>
    <row r="2372" customFormat="false" ht="12.75" hidden="false" customHeight="true" outlineLevel="0" collapsed="false">
      <c r="A2372" s="13" t="s">
        <v>2382</v>
      </c>
      <c r="B2372" s="13" t="n">
        <f aca="false">1*(LEFT(A2372,3)&amp;MID(A2372,5,3)&amp;MID(A2372,9,3)&amp;MID(A2372,13,3))</f>
        <v>60270021000</v>
      </c>
      <c r="C2372" s="13" t="s">
        <v>16</v>
      </c>
      <c r="D2372" s="14" t="n">
        <v>12862</v>
      </c>
      <c r="E2372" s="14" t="n">
        <v>6072</v>
      </c>
      <c r="F2372" s="14" t="n">
        <v>6790</v>
      </c>
      <c r="G2372" s="15" t="n">
        <v>6.78</v>
      </c>
    </row>
    <row r="2373" customFormat="false" ht="12.75" hidden="false" customHeight="true" outlineLevel="0" collapsed="false">
      <c r="A2373" s="13" t="s">
        <v>2383</v>
      </c>
      <c r="B2373" s="13" t="n">
        <f aca="false">1*(LEFT(A2373,3)&amp;MID(A2373,5,3)&amp;MID(A2373,9,3)&amp;MID(A2373,13,3))</f>
        <v>60270022000</v>
      </c>
      <c r="C2373" s="13" t="s">
        <v>16</v>
      </c>
      <c r="D2373" s="14" t="n">
        <v>62790</v>
      </c>
      <c r="E2373" s="14" t="n">
        <v>19767</v>
      </c>
      <c r="F2373" s="14" t="n">
        <v>43023</v>
      </c>
      <c r="G2373" s="15" t="n">
        <v>43.02</v>
      </c>
    </row>
    <row r="2374" customFormat="false" ht="12.75" hidden="false" customHeight="true" outlineLevel="0" collapsed="false">
      <c r="A2374" s="13" t="s">
        <v>2384</v>
      </c>
      <c r="B2374" s="13" t="n">
        <f aca="false">1*(LEFT(A2374,3)&amp;MID(A2374,5,3)&amp;MID(A2374,9,3)&amp;MID(A2374,13,3))</f>
        <v>61010001000</v>
      </c>
      <c r="C2374" s="13" t="s">
        <v>16</v>
      </c>
      <c r="D2374" s="14" t="n">
        <v>404391</v>
      </c>
      <c r="E2374" s="14" t="n">
        <v>84023</v>
      </c>
      <c r="F2374" s="14" t="n">
        <v>320368</v>
      </c>
      <c r="G2374" s="15" t="n">
        <v>320.36</v>
      </c>
    </row>
    <row r="2375" customFormat="false" ht="12.75" hidden="false" customHeight="true" outlineLevel="0" collapsed="false">
      <c r="A2375" s="13" t="s">
        <v>2385</v>
      </c>
      <c r="B2375" s="13" t="n">
        <f aca="false">1*(LEFT(A2375,3)&amp;MID(A2375,5,3)&amp;MID(A2375,9,3)&amp;MID(A2375,13,3))</f>
        <v>61010003000</v>
      </c>
      <c r="C2375" s="13" t="s">
        <v>16</v>
      </c>
      <c r="D2375" s="14" t="n">
        <v>143428</v>
      </c>
      <c r="E2375" s="14" t="n">
        <v>110743</v>
      </c>
      <c r="F2375" s="14" t="n">
        <v>32685</v>
      </c>
      <c r="G2375" s="15" t="n">
        <v>32.68</v>
      </c>
    </row>
    <row r="2376" customFormat="false" ht="12.75" hidden="false" customHeight="true" outlineLevel="0" collapsed="false">
      <c r="A2376" s="13" t="s">
        <v>2386</v>
      </c>
      <c r="B2376" s="13" t="n">
        <f aca="false">1*(LEFT(A2376,3)&amp;MID(A2376,5,3)&amp;MID(A2376,9,3)&amp;MID(A2376,13,3))</f>
        <v>61010005000</v>
      </c>
      <c r="C2376" s="13" t="s">
        <v>16</v>
      </c>
      <c r="D2376" s="14" t="n">
        <v>163887</v>
      </c>
      <c r="E2376" s="14" t="n">
        <v>106755</v>
      </c>
      <c r="F2376" s="14" t="n">
        <v>57132</v>
      </c>
      <c r="G2376" s="15" t="n">
        <v>57.12</v>
      </c>
    </row>
    <row r="2377" customFormat="false" ht="12.75" hidden="false" customHeight="true" outlineLevel="0" collapsed="false">
      <c r="A2377" s="13" t="s">
        <v>2387</v>
      </c>
      <c r="B2377" s="13" t="n">
        <f aca="false">1*(LEFT(A2377,3)&amp;MID(A2377,5,3)&amp;MID(A2377,9,3)&amp;MID(A2377,13,3))</f>
        <v>61010006000</v>
      </c>
      <c r="C2377" s="13" t="s">
        <v>16</v>
      </c>
      <c r="D2377" s="14" t="n">
        <v>220385</v>
      </c>
      <c r="E2377" s="14" t="n">
        <v>106648</v>
      </c>
      <c r="F2377" s="14" t="n">
        <v>113737</v>
      </c>
      <c r="G2377" s="15" t="n">
        <v>113.74</v>
      </c>
    </row>
    <row r="2378" customFormat="false" ht="12.75" hidden="false" customHeight="true" outlineLevel="0" collapsed="false">
      <c r="A2378" s="13" t="s">
        <v>2388</v>
      </c>
      <c r="B2378" s="13" t="n">
        <f aca="false">1*(LEFT(A2378,3)&amp;MID(A2378,5,3)&amp;MID(A2378,9,3)&amp;MID(A2378,13,3))</f>
        <v>61010007000</v>
      </c>
      <c r="C2378" s="13" t="s">
        <v>16</v>
      </c>
      <c r="D2378" s="14" t="n">
        <v>165090</v>
      </c>
      <c r="E2378" s="14" t="n">
        <v>74290</v>
      </c>
      <c r="F2378" s="14" t="n">
        <v>90800</v>
      </c>
      <c r="G2378" s="15" t="n">
        <v>90.8</v>
      </c>
    </row>
    <row r="2379" customFormat="false" ht="12.75" hidden="false" customHeight="true" outlineLevel="0" collapsed="false">
      <c r="A2379" s="13" t="s">
        <v>2389</v>
      </c>
      <c r="B2379" s="13" t="n">
        <f aca="false">1*(LEFT(A2379,3)&amp;MID(A2379,5,3)&amp;MID(A2379,9,3)&amp;MID(A2379,13,3))</f>
        <v>61010008000</v>
      </c>
      <c r="C2379" s="13" t="s">
        <v>16</v>
      </c>
      <c r="D2379" s="14" t="n">
        <v>164053</v>
      </c>
      <c r="E2379" s="14" t="n">
        <v>73828</v>
      </c>
      <c r="F2379" s="14" t="n">
        <v>90225</v>
      </c>
      <c r="G2379" s="15" t="n">
        <v>90.22</v>
      </c>
    </row>
    <row r="2380" customFormat="false" ht="12.75" hidden="false" customHeight="true" outlineLevel="0" collapsed="false">
      <c r="A2380" s="13" t="s">
        <v>2390</v>
      </c>
      <c r="B2380" s="13" t="n">
        <f aca="false">1*(LEFT(A2380,3)&amp;MID(A2380,5,3)&amp;MID(A2380,9,3)&amp;MID(A2380,13,3))</f>
        <v>61010009000</v>
      </c>
      <c r="C2380" s="13" t="s">
        <v>16</v>
      </c>
      <c r="D2380" s="14" t="n">
        <v>86140</v>
      </c>
      <c r="E2380" s="14" t="n">
        <v>22056</v>
      </c>
      <c r="F2380" s="14" t="n">
        <v>64084</v>
      </c>
      <c r="G2380" s="15" t="n">
        <v>64.08</v>
      </c>
    </row>
    <row r="2381" customFormat="false" ht="12.75" hidden="false" customHeight="true" outlineLevel="0" collapsed="false">
      <c r="A2381" s="13" t="s">
        <v>2391</v>
      </c>
      <c r="B2381" s="13" t="n">
        <f aca="false">1*(LEFT(A2381,3)&amp;MID(A2381,5,3)&amp;MID(A2381,9,3)&amp;MID(A2381,13,3))</f>
        <v>61020003000</v>
      </c>
      <c r="C2381" s="13" t="s">
        <v>16</v>
      </c>
      <c r="D2381" s="14" t="n">
        <v>155173</v>
      </c>
      <c r="E2381" s="14" t="n">
        <v>106342</v>
      </c>
      <c r="F2381" s="14" t="n">
        <v>48831</v>
      </c>
      <c r="G2381" s="15" t="n">
        <v>48.82</v>
      </c>
    </row>
    <row r="2382" customFormat="false" ht="12.75" hidden="false" customHeight="true" outlineLevel="0" collapsed="false">
      <c r="A2382" s="13" t="s">
        <v>2392</v>
      </c>
      <c r="B2382" s="13" t="n">
        <f aca="false">1*(LEFT(A2382,3)&amp;MID(A2382,5,3)&amp;MID(A2382,9,3)&amp;MID(A2382,13,3))</f>
        <v>61020005000</v>
      </c>
      <c r="C2382" s="13" t="s">
        <v>16</v>
      </c>
      <c r="D2382" s="14" t="n">
        <v>337884</v>
      </c>
      <c r="E2382" s="14" t="n">
        <v>160133</v>
      </c>
      <c r="F2382" s="14" t="n">
        <v>177751</v>
      </c>
      <c r="G2382" s="15" t="n">
        <v>177.74</v>
      </c>
    </row>
    <row r="2383" customFormat="false" ht="12.75" hidden="false" customHeight="true" outlineLevel="0" collapsed="false">
      <c r="A2383" s="13" t="s">
        <v>2393</v>
      </c>
      <c r="B2383" s="13" t="n">
        <f aca="false">1*(LEFT(A2383,3)&amp;MID(A2383,5,3)&amp;MID(A2383,9,3)&amp;MID(A2383,13,3))</f>
        <v>61020006000</v>
      </c>
      <c r="C2383" s="13" t="s">
        <v>16</v>
      </c>
      <c r="D2383" s="14" t="n">
        <v>112629</v>
      </c>
      <c r="E2383" s="14" t="n">
        <v>37190</v>
      </c>
      <c r="F2383" s="14" t="n">
        <v>75439</v>
      </c>
      <c r="G2383" s="15" t="n">
        <v>75.44</v>
      </c>
    </row>
    <row r="2384" customFormat="false" ht="12.75" hidden="false" customHeight="true" outlineLevel="0" collapsed="false">
      <c r="A2384" s="13" t="s">
        <v>2394</v>
      </c>
      <c r="B2384" s="13" t="n">
        <f aca="false">1*(LEFT(A2384,3)&amp;MID(A2384,5,3)&amp;MID(A2384,9,3)&amp;MID(A2384,13,3))</f>
        <v>61030002000</v>
      </c>
      <c r="C2384" s="13" t="s">
        <v>16</v>
      </c>
      <c r="D2384" s="14" t="n">
        <v>38691</v>
      </c>
      <c r="E2384" s="14" t="n">
        <v>3468</v>
      </c>
      <c r="F2384" s="14" t="n">
        <v>35223</v>
      </c>
      <c r="G2384" s="15" t="n">
        <v>35.22</v>
      </c>
    </row>
    <row r="2385" customFormat="false" ht="12.75" hidden="false" customHeight="true" outlineLevel="0" collapsed="false">
      <c r="A2385" s="13" t="s">
        <v>2395</v>
      </c>
      <c r="B2385" s="13" t="n">
        <f aca="false">1*(LEFT(A2385,3)&amp;MID(A2385,5,3)&amp;MID(A2385,9,3)&amp;MID(A2385,13,3))</f>
        <v>61040003000</v>
      </c>
      <c r="C2385" s="13" t="s">
        <v>16</v>
      </c>
      <c r="D2385" s="14" t="n">
        <v>140145</v>
      </c>
      <c r="E2385" s="14" t="n">
        <v>39631</v>
      </c>
      <c r="F2385" s="14" t="n">
        <v>100514</v>
      </c>
      <c r="G2385" s="15" t="n">
        <v>100.5</v>
      </c>
    </row>
    <row r="2386" customFormat="false" ht="12.75" hidden="false" customHeight="true" outlineLevel="0" collapsed="false">
      <c r="A2386" s="13" t="s">
        <v>2396</v>
      </c>
      <c r="B2386" s="13" t="n">
        <f aca="false">1*(LEFT(A2386,3)&amp;MID(A2386,5,3)&amp;MID(A2386,9,3)&amp;MID(A2386,13,3))</f>
        <v>61050001000</v>
      </c>
      <c r="C2386" s="13" t="s">
        <v>16</v>
      </c>
      <c r="D2386" s="14" t="n">
        <v>235552</v>
      </c>
      <c r="E2386" s="14" t="n">
        <v>69351</v>
      </c>
      <c r="F2386" s="14" t="n">
        <v>166201</v>
      </c>
      <c r="G2386" s="15" t="n">
        <v>166.2</v>
      </c>
    </row>
    <row r="2387" customFormat="false" ht="12.75" hidden="false" customHeight="true" outlineLevel="0" collapsed="false">
      <c r="A2387" s="13" t="s">
        <v>2397</v>
      </c>
      <c r="B2387" s="13" t="n">
        <f aca="false">1*(LEFT(A2387,3)&amp;MID(A2387,5,3)&amp;MID(A2387,9,3)&amp;MID(A2387,13,3))</f>
        <v>61050003000</v>
      </c>
      <c r="C2387" s="13" t="s">
        <v>16</v>
      </c>
      <c r="D2387" s="14" t="n">
        <v>39225</v>
      </c>
      <c r="E2387" s="14" t="n">
        <v>10266</v>
      </c>
      <c r="F2387" s="14" t="n">
        <v>28959</v>
      </c>
      <c r="G2387" s="15" t="n">
        <v>28.96</v>
      </c>
    </row>
    <row r="2388" customFormat="false" ht="12.75" hidden="false" customHeight="true" outlineLevel="0" collapsed="false">
      <c r="A2388" s="13" t="s">
        <v>2398</v>
      </c>
      <c r="B2388" s="13" t="n">
        <f aca="false">1*(LEFT(A2388,3)&amp;MID(A2388,5,3)&amp;MID(A2388,9,3)&amp;MID(A2388,13,3))</f>
        <v>61050006000</v>
      </c>
      <c r="C2388" s="13" t="s">
        <v>16</v>
      </c>
      <c r="D2388" s="14" t="n">
        <v>237108</v>
      </c>
      <c r="E2388" s="14" t="n">
        <v>73828</v>
      </c>
      <c r="F2388" s="14" t="n">
        <v>163280</v>
      </c>
      <c r="G2388" s="15" t="n">
        <v>163.28</v>
      </c>
    </row>
    <row r="2389" customFormat="false" ht="12.75" hidden="false" customHeight="true" outlineLevel="0" collapsed="false">
      <c r="A2389" s="13" t="s">
        <v>2399</v>
      </c>
      <c r="B2389" s="13" t="n">
        <f aca="false">1*(LEFT(A2389,3)&amp;MID(A2389,5,3)&amp;MID(A2389,9,3)&amp;MID(A2389,13,3))</f>
        <v>61060001000</v>
      </c>
      <c r="C2389" s="13" t="s">
        <v>16</v>
      </c>
      <c r="D2389" s="14" t="n">
        <v>160639</v>
      </c>
      <c r="E2389" s="14" t="n">
        <v>63281</v>
      </c>
      <c r="F2389" s="14" t="n">
        <v>97358</v>
      </c>
      <c r="G2389" s="15" t="n">
        <v>97.36</v>
      </c>
    </row>
    <row r="2390" customFormat="false" ht="12.75" hidden="false" customHeight="true" outlineLevel="0" collapsed="false">
      <c r="A2390" s="13" t="s">
        <v>2400</v>
      </c>
      <c r="B2390" s="13" t="n">
        <f aca="false">1*(LEFT(A2390,3)&amp;MID(A2390,5,3)&amp;MID(A2390,9,3)&amp;MID(A2390,13,3))</f>
        <v>61060002000</v>
      </c>
      <c r="C2390" s="13" t="s">
        <v>16</v>
      </c>
      <c r="D2390" s="14" t="n">
        <v>63345</v>
      </c>
      <c r="E2390" s="14" t="n">
        <v>44362</v>
      </c>
      <c r="F2390" s="14" t="n">
        <v>18983</v>
      </c>
      <c r="G2390" s="15" t="n">
        <v>18.98</v>
      </c>
    </row>
    <row r="2391" customFormat="false" ht="12.75" hidden="false" customHeight="true" outlineLevel="0" collapsed="false">
      <c r="A2391" s="13" t="s">
        <v>2401</v>
      </c>
      <c r="B2391" s="13" t="n">
        <f aca="false">1*(LEFT(A2391,3)&amp;MID(A2391,5,3)&amp;MID(A2391,9,3)&amp;MID(A2391,13,3))</f>
        <v>61060003000</v>
      </c>
      <c r="C2391" s="13" t="s">
        <v>16</v>
      </c>
      <c r="D2391" s="14" t="n">
        <v>2181541</v>
      </c>
      <c r="E2391" s="14" t="n">
        <v>1594648</v>
      </c>
      <c r="F2391" s="14" t="n">
        <v>586893</v>
      </c>
      <c r="G2391" s="15" t="n">
        <v>586.88</v>
      </c>
    </row>
    <row r="2392" customFormat="false" ht="12.75" hidden="false" customHeight="true" outlineLevel="0" collapsed="false">
      <c r="A2392" s="13" t="s">
        <v>2402</v>
      </c>
      <c r="B2392" s="13" t="n">
        <f aca="false">1*(LEFT(A2392,3)&amp;MID(A2392,5,3)&amp;MID(A2392,9,3)&amp;MID(A2392,13,3))</f>
        <v>61060004000</v>
      </c>
      <c r="C2392" s="13" t="s">
        <v>16</v>
      </c>
      <c r="D2392" s="14" t="n">
        <v>248126</v>
      </c>
      <c r="E2392" s="14" t="n">
        <v>144427</v>
      </c>
      <c r="F2392" s="14" t="n">
        <v>103699</v>
      </c>
      <c r="G2392" s="15" t="n">
        <v>103.7</v>
      </c>
    </row>
    <row r="2393" customFormat="false" ht="12.75" hidden="false" customHeight="true" outlineLevel="0" collapsed="false">
      <c r="A2393" s="13" t="s">
        <v>2403</v>
      </c>
      <c r="B2393" s="13" t="n">
        <f aca="false">1*(LEFT(A2393,3)&amp;MID(A2393,5,3)&amp;MID(A2393,9,3)&amp;MID(A2393,13,3))</f>
        <v>61070002000</v>
      </c>
      <c r="C2393" s="13" t="s">
        <v>16</v>
      </c>
      <c r="D2393" s="14" t="n">
        <v>709263</v>
      </c>
      <c r="E2393" s="14" t="n">
        <v>463553</v>
      </c>
      <c r="F2393" s="14" t="n">
        <v>245710</v>
      </c>
      <c r="G2393" s="15" t="n">
        <v>245.7</v>
      </c>
    </row>
    <row r="2394" customFormat="false" ht="12.75" hidden="false" customHeight="true" outlineLevel="0" collapsed="false">
      <c r="A2394" s="13" t="s">
        <v>2404</v>
      </c>
      <c r="B2394" s="13" t="n">
        <f aca="false">1*(LEFT(A2394,3)&amp;MID(A2394,5,3)&amp;MID(A2394,9,3)&amp;MID(A2394,13,3))</f>
        <v>61070004000</v>
      </c>
      <c r="C2394" s="13" t="s">
        <v>16</v>
      </c>
      <c r="D2394" s="14" t="n">
        <v>132404</v>
      </c>
      <c r="E2394" s="14" t="n">
        <v>96092</v>
      </c>
      <c r="F2394" s="14" t="n">
        <v>36312</v>
      </c>
      <c r="G2394" s="15" t="n">
        <v>36.3</v>
      </c>
    </row>
    <row r="2395" customFormat="false" ht="12.75" hidden="false" customHeight="true" outlineLevel="0" collapsed="false">
      <c r="A2395" s="13" t="s">
        <v>2405</v>
      </c>
      <c r="B2395" s="13" t="n">
        <f aca="false">1*(LEFT(A2395,3)&amp;MID(A2395,5,3)&amp;MID(A2395,9,3)&amp;MID(A2395,13,3))</f>
        <v>61070005000</v>
      </c>
      <c r="C2395" s="13" t="s">
        <v>16</v>
      </c>
      <c r="D2395" s="14" t="n">
        <v>340120</v>
      </c>
      <c r="E2395" s="14" t="n">
        <v>207713</v>
      </c>
      <c r="F2395" s="14" t="n">
        <v>132407</v>
      </c>
      <c r="G2395" s="15" t="n">
        <v>132.4</v>
      </c>
    </row>
    <row r="2396" customFormat="false" ht="12.75" hidden="false" customHeight="true" outlineLevel="0" collapsed="false">
      <c r="A2396" s="13" t="s">
        <v>2406</v>
      </c>
      <c r="B2396" s="13" t="n">
        <f aca="false">1*(LEFT(A2396,3)&amp;MID(A2396,5,3)&amp;MID(A2396,9,3)&amp;MID(A2396,13,3))</f>
        <v>61070010000</v>
      </c>
      <c r="C2396" s="13" t="s">
        <v>16</v>
      </c>
      <c r="D2396" s="14" t="n">
        <v>355022</v>
      </c>
      <c r="E2396" s="14" t="n">
        <v>249365</v>
      </c>
      <c r="F2396" s="14" t="n">
        <v>105657</v>
      </c>
      <c r="G2396" s="15" t="n">
        <v>105.66</v>
      </c>
    </row>
    <row r="2397" customFormat="false" ht="12.75" hidden="false" customHeight="true" outlineLevel="0" collapsed="false">
      <c r="A2397" s="13" t="s">
        <v>2407</v>
      </c>
      <c r="B2397" s="13" t="n">
        <f aca="false">1*(LEFT(A2397,3)&amp;MID(A2397,5,3)&amp;MID(A2397,9,3)&amp;MID(A2397,13,3))</f>
        <v>61070011000</v>
      </c>
      <c r="C2397" s="13" t="s">
        <v>16</v>
      </c>
      <c r="D2397" s="14" t="n">
        <v>52225</v>
      </c>
      <c r="E2397" s="14" t="n">
        <v>43223</v>
      </c>
      <c r="F2397" s="14" t="n">
        <v>9002</v>
      </c>
      <c r="G2397" s="15" t="n">
        <v>9</v>
      </c>
    </row>
    <row r="2398" customFormat="false" ht="12.75" hidden="false" customHeight="true" outlineLevel="0" collapsed="false">
      <c r="A2398" s="13" t="s">
        <v>2408</v>
      </c>
      <c r="B2398" s="13" t="n">
        <f aca="false">1*(LEFT(A2398,3)&amp;MID(A2398,5,3)&amp;MID(A2398,9,3)&amp;MID(A2398,13,3))</f>
        <v>61070012000</v>
      </c>
      <c r="C2398" s="13" t="s">
        <v>16</v>
      </c>
      <c r="D2398" s="14" t="n">
        <v>410724</v>
      </c>
      <c r="E2398" s="14" t="n">
        <v>237901</v>
      </c>
      <c r="F2398" s="14" t="n">
        <v>172823</v>
      </c>
      <c r="G2398" s="15" t="n">
        <v>172.82</v>
      </c>
    </row>
    <row r="2399" customFormat="false" ht="12.75" hidden="false" customHeight="true" outlineLevel="0" collapsed="false">
      <c r="A2399" s="13" t="s">
        <v>2409</v>
      </c>
      <c r="B2399" s="13" t="n">
        <f aca="false">1*(LEFT(A2399,3)&amp;MID(A2399,5,3)&amp;MID(A2399,9,3)&amp;MID(A2399,13,3))</f>
        <v>61080001000</v>
      </c>
      <c r="C2399" s="13" t="s">
        <v>16</v>
      </c>
      <c r="D2399" s="14" t="n">
        <v>342008</v>
      </c>
      <c r="E2399" s="14" t="n">
        <v>82132</v>
      </c>
      <c r="F2399" s="14" t="n">
        <v>259876</v>
      </c>
      <c r="G2399" s="15" t="n">
        <v>259.88</v>
      </c>
    </row>
    <row r="2400" customFormat="false" ht="12.75" hidden="false" customHeight="true" outlineLevel="0" collapsed="false">
      <c r="A2400" s="13" t="s">
        <v>2410</v>
      </c>
      <c r="B2400" s="13" t="n">
        <f aca="false">1*(LEFT(A2400,3)&amp;MID(A2400,5,3)&amp;MID(A2400,9,3)&amp;MID(A2400,13,3))</f>
        <v>61080003000</v>
      </c>
      <c r="C2400" s="13" t="s">
        <v>16</v>
      </c>
      <c r="D2400" s="14" t="n">
        <v>142825</v>
      </c>
      <c r="E2400" s="14" t="n">
        <v>44182</v>
      </c>
      <c r="F2400" s="14" t="n">
        <v>98643</v>
      </c>
      <c r="G2400" s="15" t="n">
        <v>98.64</v>
      </c>
    </row>
    <row r="2401" customFormat="false" ht="12.75" hidden="false" customHeight="true" outlineLevel="0" collapsed="false">
      <c r="A2401" s="13" t="s">
        <v>2411</v>
      </c>
      <c r="B2401" s="13" t="n">
        <f aca="false">1*(LEFT(A2401,3)&amp;MID(A2401,5,3)&amp;MID(A2401,9,3)&amp;MID(A2401,13,3))</f>
        <v>61080004000</v>
      </c>
      <c r="C2401" s="13" t="s">
        <v>16</v>
      </c>
      <c r="D2401" s="14" t="n">
        <v>324703</v>
      </c>
      <c r="E2401" s="14" t="n">
        <v>223579</v>
      </c>
      <c r="F2401" s="14" t="n">
        <v>101124</v>
      </c>
      <c r="G2401" s="15" t="n">
        <v>101.12</v>
      </c>
    </row>
    <row r="2402" customFormat="false" ht="12.75" hidden="false" customHeight="true" outlineLevel="0" collapsed="false">
      <c r="A2402" s="13" t="s">
        <v>2412</v>
      </c>
      <c r="B2402" s="13" t="n">
        <f aca="false">1*(LEFT(A2402,3)&amp;MID(A2402,5,3)&amp;MID(A2402,9,3)&amp;MID(A2402,13,3))</f>
        <v>61090001000</v>
      </c>
      <c r="C2402" s="13" t="s">
        <v>16</v>
      </c>
      <c r="D2402" s="14" t="n">
        <v>128484</v>
      </c>
      <c r="E2402" s="14" t="n">
        <v>74844</v>
      </c>
      <c r="F2402" s="14" t="n">
        <v>53640</v>
      </c>
      <c r="G2402" s="15" t="n">
        <v>53.64</v>
      </c>
    </row>
    <row r="2403" customFormat="false" ht="12.75" hidden="false" customHeight="true" outlineLevel="0" collapsed="false">
      <c r="A2403" s="13" t="s">
        <v>2413</v>
      </c>
      <c r="B2403" s="13" t="n">
        <f aca="false">1*(LEFT(A2403,3)&amp;MID(A2403,5,3)&amp;MID(A2403,9,3)&amp;MID(A2403,13,3))</f>
        <v>61090002000</v>
      </c>
      <c r="C2403" s="13" t="s">
        <v>16</v>
      </c>
      <c r="D2403" s="14" t="n">
        <v>290452</v>
      </c>
      <c r="E2403" s="14" t="n">
        <v>82132</v>
      </c>
      <c r="F2403" s="14" t="n">
        <v>208320</v>
      </c>
      <c r="G2403" s="15" t="n">
        <v>208.32</v>
      </c>
    </row>
    <row r="2404" customFormat="false" ht="12.75" hidden="false" customHeight="true" outlineLevel="0" collapsed="false">
      <c r="A2404" s="13" t="s">
        <v>2414</v>
      </c>
      <c r="B2404" s="13" t="n">
        <f aca="false">1*(LEFT(A2404,3)&amp;MID(A2404,5,3)&amp;MID(A2404,9,3)&amp;MID(A2404,13,3))</f>
        <v>61100003000</v>
      </c>
      <c r="C2404" s="13" t="s">
        <v>16</v>
      </c>
      <c r="D2404" s="14" t="n">
        <v>30796</v>
      </c>
      <c r="E2404" s="14" t="n">
        <v>20661</v>
      </c>
      <c r="F2404" s="14" t="n">
        <v>10135</v>
      </c>
      <c r="G2404" s="15" t="n">
        <v>10.14</v>
      </c>
    </row>
    <row r="2405" customFormat="false" ht="12.75" hidden="false" customHeight="true" outlineLevel="0" collapsed="false">
      <c r="A2405" s="13" t="s">
        <v>2415</v>
      </c>
      <c r="B2405" s="13" t="n">
        <f aca="false">1*(LEFT(A2405,3)&amp;MID(A2405,5,3)&amp;MID(A2405,9,3)&amp;MID(A2405,13,3))</f>
        <v>61100004000</v>
      </c>
      <c r="C2405" s="13" t="s">
        <v>16</v>
      </c>
      <c r="D2405" s="14" t="n">
        <v>453660</v>
      </c>
      <c r="E2405" s="14" t="n">
        <v>49887</v>
      </c>
      <c r="F2405" s="14" t="n">
        <v>403773</v>
      </c>
      <c r="G2405" s="15" t="n">
        <v>403.76</v>
      </c>
    </row>
    <row r="2406" customFormat="false" ht="12.75" hidden="false" customHeight="true" outlineLevel="0" collapsed="false">
      <c r="A2406" s="13" t="s">
        <v>2416</v>
      </c>
      <c r="B2406" s="13" t="n">
        <f aca="false">1*(LEFT(A2406,3)&amp;MID(A2406,5,3)&amp;MID(A2406,9,3)&amp;MID(A2406,13,3))</f>
        <v>61100006000</v>
      </c>
      <c r="C2406" s="13" t="s">
        <v>16</v>
      </c>
      <c r="D2406" s="14" t="n">
        <v>732967</v>
      </c>
      <c r="E2406" s="14" t="n">
        <v>80601</v>
      </c>
      <c r="F2406" s="14" t="n">
        <v>652366</v>
      </c>
      <c r="G2406" s="15" t="n">
        <v>652.36</v>
      </c>
    </row>
    <row r="2407" customFormat="false" ht="12.75" hidden="false" customHeight="true" outlineLevel="0" collapsed="false">
      <c r="A2407" s="13" t="s">
        <v>2417</v>
      </c>
      <c r="B2407" s="13" t="n">
        <f aca="false">1*(LEFT(A2407,3)&amp;MID(A2407,5,3)&amp;MID(A2407,9,3)&amp;MID(A2407,13,3))</f>
        <v>61110001000</v>
      </c>
      <c r="C2407" s="13" t="s">
        <v>16</v>
      </c>
      <c r="D2407" s="14" t="n">
        <v>108916</v>
      </c>
      <c r="E2407" s="14" t="n">
        <v>30799</v>
      </c>
      <c r="F2407" s="14" t="n">
        <v>78117</v>
      </c>
      <c r="G2407" s="15" t="n">
        <v>78.12</v>
      </c>
    </row>
    <row r="2408" customFormat="false" ht="12.75" hidden="false" customHeight="true" outlineLevel="0" collapsed="false">
      <c r="A2408" s="13" t="s">
        <v>2418</v>
      </c>
      <c r="B2408" s="13" t="n">
        <f aca="false">1*(LEFT(A2408,3)&amp;MID(A2408,5,3)&amp;MID(A2408,9,3)&amp;MID(A2408,13,3))</f>
        <v>61110002000</v>
      </c>
      <c r="C2408" s="13" t="s">
        <v>16</v>
      </c>
      <c r="D2408" s="14" t="n">
        <v>39225</v>
      </c>
      <c r="E2408" s="14" t="n">
        <v>10266</v>
      </c>
      <c r="F2408" s="14" t="n">
        <v>28959</v>
      </c>
      <c r="G2408" s="15" t="n">
        <v>28.96</v>
      </c>
    </row>
    <row r="2409" customFormat="false" ht="12.75" hidden="false" customHeight="true" outlineLevel="0" collapsed="false">
      <c r="A2409" s="13" t="s">
        <v>2419</v>
      </c>
      <c r="B2409" s="13" t="n">
        <f aca="false">1*(LEFT(A2409,3)&amp;MID(A2409,5,3)&amp;MID(A2409,9,3)&amp;MID(A2409,13,3))</f>
        <v>61110003000</v>
      </c>
      <c r="C2409" s="13" t="s">
        <v>16</v>
      </c>
      <c r="D2409" s="14" t="n">
        <v>271310</v>
      </c>
      <c r="E2409" s="14" t="n">
        <v>42011</v>
      </c>
      <c r="F2409" s="14" t="n">
        <v>229299</v>
      </c>
      <c r="G2409" s="15" t="n">
        <v>229.3</v>
      </c>
    </row>
    <row r="2410" customFormat="false" ht="12.75" hidden="false" customHeight="true" outlineLevel="0" collapsed="false">
      <c r="A2410" s="13" t="s">
        <v>2420</v>
      </c>
      <c r="B2410" s="13" t="n">
        <f aca="false">1*(LEFT(A2410,3)&amp;MID(A2410,5,3)&amp;MID(A2410,9,3)&amp;MID(A2410,13,3))</f>
        <v>61110004000</v>
      </c>
      <c r="C2410" s="13" t="s">
        <v>16</v>
      </c>
      <c r="D2410" s="14" t="n">
        <v>183125</v>
      </c>
      <c r="E2410" s="14" t="n">
        <v>42011</v>
      </c>
      <c r="F2410" s="14" t="n">
        <v>141114</v>
      </c>
      <c r="G2410" s="15" t="n">
        <v>141.1</v>
      </c>
    </row>
    <row r="2411" customFormat="false" ht="12.75" hidden="false" customHeight="true" outlineLevel="0" collapsed="false">
      <c r="A2411" s="13" t="s">
        <v>2421</v>
      </c>
      <c r="B2411" s="13" t="n">
        <f aca="false">1*(LEFT(A2411,3)&amp;MID(A2411,5,3)&amp;MID(A2411,9,3)&amp;MID(A2411,13,3))</f>
        <v>61110005000</v>
      </c>
      <c r="C2411" s="13" t="s">
        <v>16</v>
      </c>
      <c r="D2411" s="14" t="n">
        <v>474796</v>
      </c>
      <c r="E2411" s="14" t="n">
        <v>73520</v>
      </c>
      <c r="F2411" s="14" t="n">
        <v>401276</v>
      </c>
      <c r="G2411" s="15" t="n">
        <v>401.28</v>
      </c>
    </row>
    <row r="2412" customFormat="false" ht="12.75" hidden="false" customHeight="true" outlineLevel="0" collapsed="false">
      <c r="A2412" s="13" t="s">
        <v>2422</v>
      </c>
      <c r="B2412" s="13" t="n">
        <f aca="false">1*(LEFT(A2412,3)&amp;MID(A2412,5,3)&amp;MID(A2412,9,3)&amp;MID(A2412,13,3))</f>
        <v>61120002000</v>
      </c>
      <c r="C2412" s="13" t="s">
        <v>16</v>
      </c>
      <c r="D2412" s="14" t="n">
        <v>806513</v>
      </c>
      <c r="E2412" s="14" t="n">
        <v>539104</v>
      </c>
      <c r="F2412" s="14" t="n">
        <v>267409</v>
      </c>
      <c r="G2412" s="15" t="n">
        <v>267.4</v>
      </c>
    </row>
    <row r="2413" customFormat="false" ht="12.75" hidden="false" customHeight="true" outlineLevel="0" collapsed="false">
      <c r="A2413" s="13" t="s">
        <v>2423</v>
      </c>
      <c r="B2413" s="13" t="n">
        <f aca="false">1*(LEFT(A2413,3)&amp;MID(A2413,5,3)&amp;MID(A2413,9,3)&amp;MID(A2413,13,3))</f>
        <v>61120003000</v>
      </c>
      <c r="C2413" s="13" t="s">
        <v>16</v>
      </c>
      <c r="D2413" s="14" t="n">
        <v>1143737</v>
      </c>
      <c r="E2413" s="14" t="n">
        <v>572110</v>
      </c>
      <c r="F2413" s="14" t="n">
        <v>571627</v>
      </c>
      <c r="G2413" s="15" t="n">
        <v>571.62</v>
      </c>
    </row>
    <row r="2414" customFormat="false" ht="12.75" hidden="false" customHeight="true" outlineLevel="0" collapsed="false">
      <c r="A2414" s="13" t="s">
        <v>2424</v>
      </c>
      <c r="B2414" s="13" t="n">
        <f aca="false">1*(LEFT(A2414,3)&amp;MID(A2414,5,3)&amp;MID(A2414,9,3)&amp;MID(A2414,13,3))</f>
        <v>61120006000</v>
      </c>
      <c r="C2414" s="13" t="s">
        <v>16</v>
      </c>
      <c r="D2414" s="14" t="n">
        <v>429641</v>
      </c>
      <c r="E2414" s="14" t="n">
        <v>271772</v>
      </c>
      <c r="F2414" s="14" t="n">
        <v>157869</v>
      </c>
      <c r="G2414" s="15" t="n">
        <v>157.86</v>
      </c>
    </row>
    <row r="2415" customFormat="false" ht="12.75" hidden="false" customHeight="true" outlineLevel="0" collapsed="false">
      <c r="A2415" s="13" t="s">
        <v>2425</v>
      </c>
      <c r="B2415" s="13" t="n">
        <f aca="false">1*(LEFT(A2415,3)&amp;MID(A2415,5,3)&amp;MID(A2415,9,3)&amp;MID(A2415,13,3))</f>
        <v>61120007000</v>
      </c>
      <c r="C2415" s="13" t="s">
        <v>16</v>
      </c>
      <c r="D2415" s="14" t="n">
        <v>169699</v>
      </c>
      <c r="E2415" s="14" t="n">
        <v>72301</v>
      </c>
      <c r="F2415" s="14" t="n">
        <v>97398</v>
      </c>
      <c r="G2415" s="15" t="n">
        <v>97.4</v>
      </c>
    </row>
    <row r="2416" customFormat="false" ht="12.75" hidden="false" customHeight="true" outlineLevel="0" collapsed="false">
      <c r="A2416" s="13" t="s">
        <v>2426</v>
      </c>
      <c r="B2416" s="13" t="n">
        <f aca="false">1*(LEFT(A2416,3)&amp;MID(A2416,5,3)&amp;MID(A2416,9,3)&amp;MID(A2416,13,3))</f>
        <v>61120008000</v>
      </c>
      <c r="C2416" s="13" t="s">
        <v>16</v>
      </c>
      <c r="D2416" s="14" t="n">
        <v>297282</v>
      </c>
      <c r="E2416" s="14" t="n">
        <v>149895</v>
      </c>
      <c r="F2416" s="14" t="n">
        <v>147387</v>
      </c>
      <c r="G2416" s="15" t="n">
        <v>147.38</v>
      </c>
    </row>
    <row r="2417" customFormat="false" ht="12.75" hidden="false" customHeight="true" outlineLevel="0" collapsed="false">
      <c r="A2417" s="13" t="s">
        <v>2427</v>
      </c>
      <c r="B2417" s="13" t="n">
        <f aca="false">1*(LEFT(A2417,3)&amp;MID(A2417,5,3)&amp;MID(A2417,9,3)&amp;MID(A2417,13,3))</f>
        <v>61130003000</v>
      </c>
      <c r="C2417" s="13" t="s">
        <v>16</v>
      </c>
      <c r="D2417" s="14" t="n">
        <v>47335</v>
      </c>
      <c r="E2417" s="14" t="n">
        <v>36697</v>
      </c>
      <c r="F2417" s="14" t="n">
        <v>10638</v>
      </c>
      <c r="G2417" s="15" t="n">
        <v>10.64</v>
      </c>
    </row>
    <row r="2418" customFormat="false" ht="12.75" hidden="false" customHeight="true" outlineLevel="0" collapsed="false">
      <c r="A2418" s="13" t="s">
        <v>2428</v>
      </c>
      <c r="B2418" s="13" t="n">
        <f aca="false">1*(LEFT(A2418,3)&amp;MID(A2418,5,3)&amp;MID(A2418,9,3)&amp;MID(A2418,13,3))</f>
        <v>61130005000</v>
      </c>
      <c r="C2418" s="13" t="s">
        <v>16</v>
      </c>
      <c r="D2418" s="14" t="n">
        <v>2048887</v>
      </c>
      <c r="E2418" s="14" t="n">
        <v>1583073</v>
      </c>
      <c r="F2418" s="14" t="n">
        <v>465814</v>
      </c>
      <c r="G2418" s="15" t="n">
        <v>465.8</v>
      </c>
    </row>
    <row r="2419" customFormat="false" ht="12.75" hidden="false" customHeight="true" outlineLevel="0" collapsed="false">
      <c r="A2419" s="13" t="s">
        <v>2429</v>
      </c>
      <c r="B2419" s="13" t="n">
        <f aca="false">1*(LEFT(A2419,3)&amp;MID(A2419,5,3)&amp;MID(A2419,9,3)&amp;MID(A2419,13,3))</f>
        <v>61130007000</v>
      </c>
      <c r="C2419" s="13" t="s">
        <v>16</v>
      </c>
      <c r="D2419" s="14" t="n">
        <v>388848</v>
      </c>
      <c r="E2419" s="14" t="n">
        <v>198797</v>
      </c>
      <c r="F2419" s="14" t="n">
        <v>190051</v>
      </c>
      <c r="G2419" s="15" t="n">
        <v>190.04</v>
      </c>
    </row>
    <row r="2420" customFormat="false" ht="12.75" hidden="false" customHeight="true" outlineLevel="0" collapsed="false">
      <c r="A2420" s="13" t="s">
        <v>2430</v>
      </c>
      <c r="B2420" s="13" t="n">
        <f aca="false">1*(LEFT(A2420,3)&amp;MID(A2420,5,3)&amp;MID(A2420,9,3)&amp;MID(A2420,13,3))</f>
        <v>61130010000</v>
      </c>
      <c r="C2420" s="13" t="s">
        <v>16</v>
      </c>
      <c r="D2420" s="14" t="n">
        <v>124427</v>
      </c>
      <c r="E2420" s="14" t="n">
        <v>110029</v>
      </c>
      <c r="F2420" s="14" t="n">
        <v>14398</v>
      </c>
      <c r="G2420" s="15" t="n">
        <v>14.4</v>
      </c>
    </row>
    <row r="2421" customFormat="false" ht="12.75" hidden="false" customHeight="true" outlineLevel="0" collapsed="false">
      <c r="A2421" s="13" t="s">
        <v>2431</v>
      </c>
      <c r="B2421" s="13" t="n">
        <f aca="false">1*(LEFT(A2421,3)&amp;MID(A2421,5,3)&amp;MID(A2421,9,3)&amp;MID(A2421,13,3))</f>
        <v>61130011000</v>
      </c>
      <c r="C2421" s="13" t="s">
        <v>16</v>
      </c>
      <c r="D2421" s="14" t="n">
        <v>488053</v>
      </c>
      <c r="E2421" s="14" t="n">
        <v>341429</v>
      </c>
      <c r="F2421" s="14" t="n">
        <v>146624</v>
      </c>
      <c r="G2421" s="15" t="n">
        <v>146.62</v>
      </c>
    </row>
    <row r="2422" customFormat="false" ht="12.75" hidden="false" customHeight="true" outlineLevel="0" collapsed="false">
      <c r="A2422" s="13" t="s">
        <v>2432</v>
      </c>
      <c r="B2422" s="13" t="n">
        <f aca="false">1*(LEFT(A2422,3)&amp;MID(A2422,5,3)&amp;MID(A2422,9,3)&amp;MID(A2422,13,3))</f>
        <v>61130012000</v>
      </c>
      <c r="C2422" s="13" t="s">
        <v>16</v>
      </c>
      <c r="D2422" s="14" t="n">
        <v>532189</v>
      </c>
      <c r="E2422" s="14" t="n">
        <v>226672</v>
      </c>
      <c r="F2422" s="14" t="n">
        <v>305517</v>
      </c>
      <c r="G2422" s="15" t="n">
        <v>305.52</v>
      </c>
    </row>
    <row r="2423" customFormat="false" ht="12.75" hidden="false" customHeight="true" outlineLevel="0" collapsed="false">
      <c r="A2423" s="13" t="s">
        <v>2433</v>
      </c>
      <c r="B2423" s="13" t="n">
        <f aca="false">1*(LEFT(A2423,3)&amp;MID(A2423,5,3)&amp;MID(A2423,9,3)&amp;MID(A2423,13,3))</f>
        <v>61140001000</v>
      </c>
      <c r="C2423" s="13" t="s">
        <v>16</v>
      </c>
      <c r="D2423" s="14" t="n">
        <v>79267</v>
      </c>
      <c r="E2423" s="14" t="n">
        <v>21005</v>
      </c>
      <c r="F2423" s="14" t="n">
        <v>58262</v>
      </c>
      <c r="G2423" s="15" t="n">
        <v>58.26</v>
      </c>
    </row>
    <row r="2424" customFormat="false" ht="12.75" hidden="false" customHeight="true" outlineLevel="0" collapsed="false">
      <c r="A2424" s="13" t="s">
        <v>2434</v>
      </c>
      <c r="B2424" s="13" t="n">
        <f aca="false">1*(LEFT(A2424,3)&amp;MID(A2424,5,3)&amp;MID(A2424,9,3)&amp;MID(A2424,13,3))</f>
        <v>61140002000</v>
      </c>
      <c r="C2424" s="13" t="s">
        <v>16</v>
      </c>
      <c r="D2424" s="14" t="n">
        <v>395856</v>
      </c>
      <c r="E2424" s="14" t="n">
        <v>147040</v>
      </c>
      <c r="F2424" s="14" t="n">
        <v>248816</v>
      </c>
      <c r="G2424" s="15" t="n">
        <v>248.82</v>
      </c>
    </row>
    <row r="2425" customFormat="false" ht="12.75" hidden="false" customHeight="true" outlineLevel="0" collapsed="false">
      <c r="A2425" s="13" t="s">
        <v>2435</v>
      </c>
      <c r="B2425" s="13" t="n">
        <f aca="false">1*(LEFT(A2425,3)&amp;MID(A2425,5,3)&amp;MID(A2425,9,3)&amp;MID(A2425,13,3))</f>
        <v>61140003000</v>
      </c>
      <c r="C2425" s="13" t="s">
        <v>16</v>
      </c>
      <c r="D2425" s="14" t="n">
        <v>169650</v>
      </c>
      <c r="E2425" s="14" t="n">
        <v>63017</v>
      </c>
      <c r="F2425" s="14" t="n">
        <v>106633</v>
      </c>
      <c r="G2425" s="15" t="n">
        <v>106.62</v>
      </c>
    </row>
    <row r="2426" customFormat="false" ht="12.75" hidden="false" customHeight="true" outlineLevel="0" collapsed="false">
      <c r="A2426" s="13" t="s">
        <v>2436</v>
      </c>
      <c r="B2426" s="13" t="n">
        <f aca="false">1*(LEFT(A2426,3)&amp;MID(A2426,5,3)&amp;MID(A2426,9,3)&amp;MID(A2426,13,3))</f>
        <v>61140004000</v>
      </c>
      <c r="C2426" s="13" t="s">
        <v>16</v>
      </c>
      <c r="D2426" s="14" t="n">
        <v>1057427</v>
      </c>
      <c r="E2426" s="14" t="n">
        <v>168764</v>
      </c>
      <c r="F2426" s="14" t="n">
        <v>888663</v>
      </c>
      <c r="G2426" s="15" t="n">
        <v>888.66</v>
      </c>
    </row>
    <row r="2427" customFormat="false" ht="12.75" hidden="false" customHeight="true" outlineLevel="0" collapsed="false">
      <c r="A2427" s="13" t="s">
        <v>2437</v>
      </c>
      <c r="B2427" s="13" t="n">
        <f aca="false">1*(LEFT(A2427,3)&amp;MID(A2427,5,3)&amp;MID(A2427,9,3)&amp;MID(A2427,13,3))</f>
        <v>61150001000</v>
      </c>
      <c r="C2427" s="13" t="s">
        <v>16</v>
      </c>
      <c r="D2427" s="14" t="n">
        <v>46791</v>
      </c>
      <c r="E2427" s="14" t="n">
        <v>26693</v>
      </c>
      <c r="F2427" s="14" t="n">
        <v>20098</v>
      </c>
      <c r="G2427" s="15" t="n">
        <v>20.1</v>
      </c>
    </row>
    <row r="2428" customFormat="false" ht="12.75" hidden="false" customHeight="true" outlineLevel="0" collapsed="false">
      <c r="A2428" s="13" t="s">
        <v>2438</v>
      </c>
      <c r="B2428" s="13" t="n">
        <f aca="false">1*(LEFT(A2428,3)&amp;MID(A2428,5,3)&amp;MID(A2428,9,3)&amp;MID(A2428,13,3))</f>
        <v>61150002000</v>
      </c>
      <c r="C2428" s="13" t="s">
        <v>16</v>
      </c>
      <c r="D2428" s="14" t="n">
        <v>275457</v>
      </c>
      <c r="E2428" s="14" t="n">
        <v>102319</v>
      </c>
      <c r="F2428" s="14" t="n">
        <v>173138</v>
      </c>
      <c r="G2428" s="15" t="n">
        <v>173.14</v>
      </c>
    </row>
    <row r="2429" customFormat="false" ht="12.75" hidden="false" customHeight="true" outlineLevel="0" collapsed="false">
      <c r="A2429" s="13" t="s">
        <v>2439</v>
      </c>
      <c r="B2429" s="13" t="n">
        <f aca="false">1*(LEFT(A2429,3)&amp;MID(A2429,5,3)&amp;MID(A2429,9,3)&amp;MID(A2429,13,3))</f>
        <v>61150003000</v>
      </c>
      <c r="C2429" s="13" t="s">
        <v>16</v>
      </c>
      <c r="D2429" s="14" t="n">
        <v>452404</v>
      </c>
      <c r="E2429" s="14" t="n">
        <v>168046</v>
      </c>
      <c r="F2429" s="14" t="n">
        <v>284358</v>
      </c>
      <c r="G2429" s="15" t="n">
        <v>284.36</v>
      </c>
    </row>
    <row r="2430" customFormat="false" ht="12.75" hidden="false" customHeight="true" outlineLevel="0" collapsed="false">
      <c r="A2430" s="13" t="s">
        <v>2440</v>
      </c>
      <c r="B2430" s="13" t="n">
        <f aca="false">1*(LEFT(A2430,3)&amp;MID(A2430,5,3)&amp;MID(A2430,9,3)&amp;MID(A2430,13,3))</f>
        <v>61160001000</v>
      </c>
      <c r="C2430" s="13" t="s">
        <v>16</v>
      </c>
      <c r="D2430" s="14" t="n">
        <v>389193</v>
      </c>
      <c r="E2430" s="14" t="n">
        <v>144567</v>
      </c>
      <c r="F2430" s="14" t="n">
        <v>244626</v>
      </c>
      <c r="G2430" s="15" t="n">
        <v>244.62</v>
      </c>
    </row>
    <row r="2431" customFormat="false" ht="12.75" hidden="false" customHeight="true" outlineLevel="0" collapsed="false">
      <c r="A2431" s="13" t="s">
        <v>2441</v>
      </c>
      <c r="B2431" s="13" t="n">
        <f aca="false">1*(LEFT(A2431,3)&amp;MID(A2431,5,3)&amp;MID(A2431,9,3)&amp;MID(A2431,13,3))</f>
        <v>61160002000</v>
      </c>
      <c r="C2431" s="13" t="s">
        <v>16</v>
      </c>
      <c r="D2431" s="14" t="n">
        <v>452404</v>
      </c>
      <c r="E2431" s="14" t="n">
        <v>168046</v>
      </c>
      <c r="F2431" s="14" t="n">
        <v>284358</v>
      </c>
      <c r="G2431" s="15" t="n">
        <v>284.36</v>
      </c>
    </row>
    <row r="2432" customFormat="false" ht="12.75" hidden="false" customHeight="true" outlineLevel="0" collapsed="false">
      <c r="A2432" s="13" t="s">
        <v>2442</v>
      </c>
      <c r="B2432" s="13" t="n">
        <f aca="false">1*(LEFT(A2432,3)&amp;MID(A2432,5,3)&amp;MID(A2432,9,3)&amp;MID(A2432,13,3))</f>
        <v>61170001000</v>
      </c>
      <c r="C2432" s="13" t="s">
        <v>16</v>
      </c>
      <c r="D2432" s="14" t="n">
        <v>282756</v>
      </c>
      <c r="E2432" s="14" t="n">
        <v>105029</v>
      </c>
      <c r="F2432" s="14" t="n">
        <v>177727</v>
      </c>
      <c r="G2432" s="15" t="n">
        <v>177.72</v>
      </c>
    </row>
    <row r="2433" customFormat="false" ht="12.75" hidden="false" customHeight="true" outlineLevel="0" collapsed="false">
      <c r="A2433" s="13" t="s">
        <v>2443</v>
      </c>
      <c r="B2433" s="13" t="n">
        <f aca="false">1*(LEFT(A2433,3)&amp;MID(A2433,5,3)&amp;MID(A2433,9,3)&amp;MID(A2433,13,3))</f>
        <v>61170002000</v>
      </c>
      <c r="C2433" s="13" t="s">
        <v>16</v>
      </c>
      <c r="D2433" s="14" t="n">
        <v>169655</v>
      </c>
      <c r="E2433" s="14" t="n">
        <v>110743</v>
      </c>
      <c r="F2433" s="14" t="n">
        <v>58912</v>
      </c>
      <c r="G2433" s="15" t="n">
        <v>58.9</v>
      </c>
    </row>
    <row r="2434" customFormat="false" ht="12.75" hidden="false" customHeight="true" outlineLevel="0" collapsed="false">
      <c r="A2434" s="13" t="s">
        <v>2444</v>
      </c>
      <c r="B2434" s="13" t="n">
        <f aca="false">1*(LEFT(A2434,3)&amp;MID(A2434,5,3)&amp;MID(A2434,9,3)&amp;MID(A2434,13,3))</f>
        <v>61170003000</v>
      </c>
      <c r="C2434" s="13" t="s">
        <v>16</v>
      </c>
      <c r="D2434" s="14" t="n">
        <v>81355</v>
      </c>
      <c r="E2434" s="14" t="n">
        <v>53377</v>
      </c>
      <c r="F2434" s="14" t="n">
        <v>27978</v>
      </c>
      <c r="G2434" s="15" t="n">
        <v>27.98</v>
      </c>
    </row>
    <row r="2435" customFormat="false" ht="12.75" hidden="false" customHeight="true" outlineLevel="0" collapsed="false">
      <c r="A2435" s="13" t="s">
        <v>2445</v>
      </c>
      <c r="B2435" s="13" t="n">
        <f aca="false">1*(LEFT(A2435,3)&amp;MID(A2435,5,3)&amp;MID(A2435,9,3)&amp;MID(A2435,13,3))</f>
        <v>61170004000</v>
      </c>
      <c r="C2435" s="13" t="s">
        <v>16</v>
      </c>
      <c r="D2435" s="14" t="n">
        <v>112013</v>
      </c>
      <c r="E2435" s="14" t="n">
        <v>40602</v>
      </c>
      <c r="F2435" s="14" t="n">
        <v>71411</v>
      </c>
      <c r="G2435" s="15" t="n">
        <v>71.4</v>
      </c>
    </row>
    <row r="2436" customFormat="false" ht="12.75" hidden="false" customHeight="true" outlineLevel="0" collapsed="false">
      <c r="A2436" s="13" t="s">
        <v>2446</v>
      </c>
      <c r="B2436" s="13" t="n">
        <f aca="false">1*(LEFT(A2436,3)&amp;MID(A2436,5,3)&amp;MID(A2436,9,3)&amp;MID(A2436,13,3))</f>
        <v>61170005000</v>
      </c>
      <c r="C2436" s="13" t="s">
        <v>16</v>
      </c>
      <c r="D2436" s="14" t="n">
        <v>45891</v>
      </c>
      <c r="E2436" s="14" t="n">
        <v>30799</v>
      </c>
      <c r="F2436" s="14" t="n">
        <v>15092</v>
      </c>
      <c r="G2436" s="15" t="n">
        <v>15.08</v>
      </c>
    </row>
    <row r="2437" customFormat="false" ht="12.75" hidden="false" customHeight="true" outlineLevel="0" collapsed="false">
      <c r="A2437" s="13" t="s">
        <v>2447</v>
      </c>
      <c r="B2437" s="13" t="n">
        <f aca="false">1*(LEFT(A2437,3)&amp;MID(A2437,5,3)&amp;MID(A2437,9,3)&amp;MID(A2437,13,3))</f>
        <v>61180008000</v>
      </c>
      <c r="C2437" s="13" t="s">
        <v>16</v>
      </c>
      <c r="D2437" s="14" t="n">
        <v>66959</v>
      </c>
      <c r="E2437" s="14" t="n">
        <v>19965</v>
      </c>
      <c r="F2437" s="14" t="n">
        <v>46994</v>
      </c>
      <c r="G2437" s="15" t="n">
        <v>46.98</v>
      </c>
    </row>
    <row r="2438" customFormat="false" ht="12.75" hidden="false" customHeight="true" outlineLevel="0" collapsed="false">
      <c r="A2438" s="13" t="s">
        <v>2448</v>
      </c>
      <c r="B2438" s="13" t="n">
        <f aca="false">1*(LEFT(A2438,3)&amp;MID(A2438,5,3)&amp;MID(A2438,9,3)&amp;MID(A2438,13,3))</f>
        <v>61180009000</v>
      </c>
      <c r="C2438" s="13" t="s">
        <v>16</v>
      </c>
      <c r="D2438" s="14" t="n">
        <v>572063</v>
      </c>
      <c r="E2438" s="14" t="n">
        <v>218448</v>
      </c>
      <c r="F2438" s="14" t="n">
        <v>353615</v>
      </c>
      <c r="G2438" s="15" t="n">
        <v>353.62</v>
      </c>
    </row>
    <row r="2439" customFormat="false" ht="12.75" hidden="false" customHeight="true" outlineLevel="0" collapsed="false">
      <c r="A2439" s="13" t="s">
        <v>2449</v>
      </c>
      <c r="B2439" s="13" t="n">
        <f aca="false">1*(LEFT(A2439,3)&amp;MID(A2439,5,3)&amp;MID(A2439,9,3)&amp;MID(A2439,13,3))</f>
        <v>61180010000</v>
      </c>
      <c r="C2439" s="13" t="s">
        <v>16</v>
      </c>
      <c r="D2439" s="14" t="n">
        <v>383869</v>
      </c>
      <c r="E2439" s="14" t="n">
        <v>341135</v>
      </c>
      <c r="F2439" s="14" t="n">
        <v>42734</v>
      </c>
      <c r="G2439" s="15" t="n">
        <v>42.72</v>
      </c>
    </row>
    <row r="2440" customFormat="false" ht="12.75" hidden="false" customHeight="true" outlineLevel="0" collapsed="false">
      <c r="A2440" s="13" t="s">
        <v>2450</v>
      </c>
      <c r="B2440" s="13" t="n">
        <f aca="false">1*(LEFT(A2440,3)&amp;MID(A2440,5,3)&amp;MID(A2440,9,3)&amp;MID(A2440,13,3))</f>
        <v>61180011000</v>
      </c>
      <c r="C2440" s="13" t="s">
        <v>16</v>
      </c>
      <c r="D2440" s="14" t="n">
        <v>542537</v>
      </c>
      <c r="E2440" s="14" t="n">
        <v>253676</v>
      </c>
      <c r="F2440" s="14" t="n">
        <v>288861</v>
      </c>
      <c r="G2440" s="15" t="n">
        <v>288.86</v>
      </c>
    </row>
    <row r="2441" customFormat="false" ht="12.75" hidden="false" customHeight="true" outlineLevel="0" collapsed="false">
      <c r="A2441" s="13" t="s">
        <v>2451</v>
      </c>
      <c r="B2441" s="13" t="n">
        <f aca="false">1*(LEFT(A2441,3)&amp;MID(A2441,5,3)&amp;MID(A2441,9,3)&amp;MID(A2441,13,3))</f>
        <v>61180012000</v>
      </c>
      <c r="C2441" s="13" t="s">
        <v>16</v>
      </c>
      <c r="D2441" s="14" t="n">
        <v>183135</v>
      </c>
      <c r="E2441" s="14" t="n">
        <v>82091</v>
      </c>
      <c r="F2441" s="14" t="n">
        <v>101044</v>
      </c>
      <c r="G2441" s="15" t="n">
        <v>101.04</v>
      </c>
    </row>
    <row r="2442" customFormat="false" ht="12.75" hidden="false" customHeight="true" outlineLevel="0" collapsed="false">
      <c r="A2442" s="13" t="s">
        <v>2452</v>
      </c>
      <c r="B2442" s="13" t="n">
        <f aca="false">1*(LEFT(A2442,3)&amp;MID(A2442,5,3)&amp;MID(A2442,9,3)&amp;MID(A2442,13,3))</f>
        <v>61180016000</v>
      </c>
      <c r="C2442" s="13" t="s">
        <v>16</v>
      </c>
      <c r="D2442" s="14" t="n">
        <v>398652</v>
      </c>
      <c r="E2442" s="14" t="n">
        <v>105154</v>
      </c>
      <c r="F2442" s="14" t="n">
        <v>293498</v>
      </c>
      <c r="G2442" s="15" t="n">
        <v>293.5</v>
      </c>
    </row>
    <row r="2443" customFormat="false" ht="12.75" hidden="false" customHeight="true" outlineLevel="0" collapsed="false">
      <c r="A2443" s="13" t="s">
        <v>2453</v>
      </c>
      <c r="B2443" s="13" t="n">
        <f aca="false">1*(LEFT(A2443,3)&amp;MID(A2443,5,3)&amp;MID(A2443,9,3)&amp;MID(A2443,13,3))</f>
        <v>61180017000</v>
      </c>
      <c r="C2443" s="13" t="s">
        <v>16</v>
      </c>
      <c r="D2443" s="14" t="n">
        <v>78019</v>
      </c>
      <c r="E2443" s="14" t="n">
        <v>77826</v>
      </c>
      <c r="F2443" s="14" t="n">
        <v>193</v>
      </c>
      <c r="G2443" s="15" t="n">
        <v>0.18</v>
      </c>
    </row>
    <row r="2444" customFormat="false" ht="12.75" hidden="false" customHeight="true" outlineLevel="0" collapsed="false">
      <c r="A2444" s="13" t="s">
        <v>2454</v>
      </c>
      <c r="B2444" s="13" t="n">
        <f aca="false">1*(LEFT(A2444,3)&amp;MID(A2444,5,3)&amp;MID(A2444,9,3)&amp;MID(A2444,13,3))</f>
        <v>62010001000</v>
      </c>
      <c r="C2444" s="13" t="s">
        <v>16</v>
      </c>
      <c r="D2444" s="14" t="n">
        <v>852134</v>
      </c>
      <c r="E2444" s="14" t="n">
        <v>759365</v>
      </c>
      <c r="F2444" s="14" t="n">
        <v>92769</v>
      </c>
      <c r="G2444" s="15" t="n">
        <v>92.76</v>
      </c>
    </row>
    <row r="2445" customFormat="false" ht="12.75" hidden="false" customHeight="true" outlineLevel="0" collapsed="false">
      <c r="A2445" s="13" t="s">
        <v>2455</v>
      </c>
      <c r="B2445" s="13" t="n">
        <f aca="false">1*(LEFT(A2445,3)&amp;MID(A2445,5,3)&amp;MID(A2445,9,3)&amp;MID(A2445,13,3))</f>
        <v>62010002000</v>
      </c>
      <c r="C2445" s="13" t="s">
        <v>16</v>
      </c>
      <c r="D2445" s="14" t="n">
        <v>906615</v>
      </c>
      <c r="E2445" s="14" t="n">
        <v>729257</v>
      </c>
      <c r="F2445" s="14" t="n">
        <v>177358</v>
      </c>
      <c r="G2445" s="15" t="n">
        <v>177.36</v>
      </c>
    </row>
    <row r="2446" customFormat="false" ht="12.75" hidden="false" customHeight="true" outlineLevel="0" collapsed="false">
      <c r="A2446" s="13" t="s">
        <v>2456</v>
      </c>
      <c r="B2446" s="13" t="n">
        <f aca="false">1*(LEFT(A2446,3)&amp;MID(A2446,5,3)&amp;MID(A2446,9,3)&amp;MID(A2446,13,3))</f>
        <v>62010004000</v>
      </c>
      <c r="C2446" s="13" t="s">
        <v>16</v>
      </c>
      <c r="D2446" s="14" t="n">
        <v>32332</v>
      </c>
      <c r="E2446" s="14" t="n">
        <v>19481</v>
      </c>
      <c r="F2446" s="14" t="n">
        <v>12851</v>
      </c>
      <c r="G2446" s="15" t="n">
        <v>12.84</v>
      </c>
    </row>
    <row r="2447" customFormat="false" ht="12.75" hidden="false" customHeight="true" outlineLevel="0" collapsed="false">
      <c r="A2447" s="13" t="s">
        <v>2457</v>
      </c>
      <c r="B2447" s="13" t="n">
        <f aca="false">1*(LEFT(A2447,3)&amp;MID(A2447,5,3)&amp;MID(A2447,9,3)&amp;MID(A2447,13,3))</f>
        <v>62010006000</v>
      </c>
      <c r="C2447" s="13" t="s">
        <v>16</v>
      </c>
      <c r="D2447" s="14" t="n">
        <v>32804</v>
      </c>
      <c r="E2447" s="14" t="n">
        <v>20267</v>
      </c>
      <c r="F2447" s="14" t="n">
        <v>12537</v>
      </c>
      <c r="G2447" s="15" t="n">
        <v>12.54</v>
      </c>
    </row>
    <row r="2448" customFormat="false" ht="12.75" hidden="false" customHeight="true" outlineLevel="0" collapsed="false">
      <c r="A2448" s="13" t="s">
        <v>2458</v>
      </c>
      <c r="B2448" s="13" t="n">
        <f aca="false">1*(LEFT(A2448,3)&amp;MID(A2448,5,3)&amp;MID(A2448,9,3)&amp;MID(A2448,13,3))</f>
        <v>62010007000</v>
      </c>
      <c r="C2448" s="13" t="s">
        <v>16</v>
      </c>
      <c r="D2448" s="14" t="n">
        <v>249275</v>
      </c>
      <c r="E2448" s="14" t="n">
        <v>136901</v>
      </c>
      <c r="F2448" s="14" t="n">
        <v>112374</v>
      </c>
      <c r="G2448" s="15" t="n">
        <v>112.36</v>
      </c>
    </row>
    <row r="2449" customFormat="false" ht="12.75" hidden="false" customHeight="true" outlineLevel="0" collapsed="false">
      <c r="A2449" s="13" t="s">
        <v>2459</v>
      </c>
      <c r="B2449" s="13" t="n">
        <f aca="false">1*(LEFT(A2449,3)&amp;MID(A2449,5,3)&amp;MID(A2449,9,3)&amp;MID(A2449,13,3))</f>
        <v>62010008000</v>
      </c>
      <c r="C2449" s="13" t="s">
        <v>16</v>
      </c>
      <c r="D2449" s="14" t="n">
        <v>742816</v>
      </c>
      <c r="E2449" s="14" t="n">
        <v>657393</v>
      </c>
      <c r="F2449" s="14" t="n">
        <v>85423</v>
      </c>
      <c r="G2449" s="15" t="n">
        <v>85.42</v>
      </c>
    </row>
    <row r="2450" customFormat="false" ht="12.75" hidden="false" customHeight="true" outlineLevel="0" collapsed="false">
      <c r="A2450" s="13" t="s">
        <v>2460</v>
      </c>
      <c r="B2450" s="13" t="n">
        <f aca="false">1*(LEFT(A2450,3)&amp;MID(A2450,5,3)&amp;MID(A2450,9,3)&amp;MID(A2450,13,3))</f>
        <v>62010009000</v>
      </c>
      <c r="C2450" s="13" t="s">
        <v>16</v>
      </c>
      <c r="D2450" s="14" t="n">
        <v>1076734</v>
      </c>
      <c r="E2450" s="14" t="n">
        <v>839841</v>
      </c>
      <c r="F2450" s="14" t="n">
        <v>236893</v>
      </c>
      <c r="G2450" s="15" t="n">
        <v>236.88</v>
      </c>
    </row>
    <row r="2451" customFormat="false" ht="12.75" hidden="false" customHeight="true" outlineLevel="0" collapsed="false">
      <c r="A2451" s="13" t="s">
        <v>2461</v>
      </c>
      <c r="B2451" s="13" t="n">
        <f aca="false">1*(LEFT(A2451,3)&amp;MID(A2451,5,3)&amp;MID(A2451,9,3)&amp;MID(A2451,13,3))</f>
        <v>62020021000</v>
      </c>
      <c r="C2451" s="13" t="s">
        <v>16</v>
      </c>
      <c r="D2451" s="14" t="n">
        <v>1465044</v>
      </c>
      <c r="E2451" s="14" t="n">
        <v>360407</v>
      </c>
      <c r="F2451" s="14" t="n">
        <v>1104637</v>
      </c>
      <c r="G2451" s="15" t="n">
        <v>1104.64</v>
      </c>
    </row>
    <row r="2452" customFormat="false" ht="12.75" hidden="false" customHeight="true" outlineLevel="0" collapsed="false">
      <c r="A2452" s="13" t="s">
        <v>2462</v>
      </c>
      <c r="B2452" s="13" t="n">
        <f aca="false">1*(LEFT(A2452,3)&amp;MID(A2452,5,3)&amp;MID(A2452,9,3)&amp;MID(A2452,13,3))</f>
        <v>62020022000</v>
      </c>
      <c r="C2452" s="13" t="s">
        <v>16</v>
      </c>
      <c r="D2452" s="14" t="n">
        <v>315605</v>
      </c>
      <c r="E2452" s="14" t="n">
        <v>86836</v>
      </c>
      <c r="F2452" s="14" t="n">
        <v>228769</v>
      </c>
      <c r="G2452" s="15" t="n">
        <v>228.76</v>
      </c>
    </row>
    <row r="2453" customFormat="false" ht="12.75" hidden="false" customHeight="true" outlineLevel="0" collapsed="false">
      <c r="A2453" s="13" t="s">
        <v>2463</v>
      </c>
      <c r="B2453" s="13" t="n">
        <f aca="false">1*(LEFT(A2453,3)&amp;MID(A2453,5,3)&amp;MID(A2453,9,3)&amp;MID(A2453,13,3))</f>
        <v>62030001000</v>
      </c>
      <c r="C2453" s="13" t="s">
        <v>16</v>
      </c>
      <c r="D2453" s="14" t="n">
        <v>114746</v>
      </c>
      <c r="E2453" s="14" t="n">
        <v>41487</v>
      </c>
      <c r="F2453" s="14" t="n">
        <v>73259</v>
      </c>
      <c r="G2453" s="15" t="n">
        <v>73.26</v>
      </c>
    </row>
    <row r="2454" customFormat="false" ht="12.75" hidden="false" customHeight="true" outlineLevel="0" collapsed="false">
      <c r="A2454" s="13" t="s">
        <v>2464</v>
      </c>
      <c r="B2454" s="13" t="n">
        <f aca="false">1*(LEFT(A2454,3)&amp;MID(A2454,5,3)&amp;MID(A2454,9,3)&amp;MID(A2454,13,3))</f>
        <v>62030002000</v>
      </c>
      <c r="C2454" s="13" t="s">
        <v>16</v>
      </c>
      <c r="D2454" s="14" t="n">
        <v>60525</v>
      </c>
      <c r="E2454" s="14" t="n">
        <v>21885</v>
      </c>
      <c r="F2454" s="14" t="n">
        <v>38640</v>
      </c>
      <c r="G2454" s="15" t="n">
        <v>38.64</v>
      </c>
    </row>
    <row r="2455" customFormat="false" ht="12.75" hidden="false" customHeight="true" outlineLevel="0" collapsed="false">
      <c r="A2455" s="13" t="s">
        <v>2465</v>
      </c>
      <c r="B2455" s="13" t="n">
        <f aca="false">1*(LEFT(A2455,3)&amp;MID(A2455,5,3)&amp;MID(A2455,9,3)&amp;MID(A2455,13,3))</f>
        <v>62030003000</v>
      </c>
      <c r="C2455" s="13" t="s">
        <v>16</v>
      </c>
      <c r="D2455" s="14" t="n">
        <v>237034</v>
      </c>
      <c r="E2455" s="14" t="n">
        <v>26768</v>
      </c>
      <c r="F2455" s="14" t="n">
        <v>210266</v>
      </c>
      <c r="G2455" s="15" t="n">
        <v>210.26</v>
      </c>
    </row>
    <row r="2456" customFormat="false" ht="12.75" hidden="false" customHeight="true" outlineLevel="0" collapsed="false">
      <c r="A2456" s="13" t="s">
        <v>2466</v>
      </c>
      <c r="B2456" s="13" t="n">
        <f aca="false">1*(LEFT(A2456,3)&amp;MID(A2456,5,3)&amp;MID(A2456,9,3)&amp;MID(A2456,13,3))</f>
        <v>62030004000</v>
      </c>
      <c r="C2456" s="13" t="s">
        <v>16</v>
      </c>
      <c r="D2456" s="14" t="n">
        <v>14558</v>
      </c>
      <c r="E2456" s="14" t="n">
        <v>7562</v>
      </c>
      <c r="F2456" s="14" t="n">
        <v>6996</v>
      </c>
      <c r="G2456" s="15" t="n">
        <v>7</v>
      </c>
    </row>
    <row r="2457" customFormat="false" ht="12.75" hidden="false" customHeight="true" outlineLevel="0" collapsed="false">
      <c r="A2457" s="13" t="s">
        <v>2467</v>
      </c>
      <c r="B2457" s="13" t="n">
        <f aca="false">1*(LEFT(A2457,3)&amp;MID(A2457,5,3)&amp;MID(A2457,9,3)&amp;MID(A2457,13,3))</f>
        <v>62030005000</v>
      </c>
      <c r="C2457" s="13" t="s">
        <v>16</v>
      </c>
      <c r="D2457" s="14" t="n">
        <v>27289</v>
      </c>
      <c r="E2457" s="14" t="n">
        <v>14169</v>
      </c>
      <c r="F2457" s="14" t="n">
        <v>13120</v>
      </c>
      <c r="G2457" s="15" t="n">
        <v>13.12</v>
      </c>
    </row>
    <row r="2458" customFormat="false" ht="12.75" hidden="false" customHeight="true" outlineLevel="0" collapsed="false">
      <c r="A2458" s="13" t="s">
        <v>2468</v>
      </c>
      <c r="B2458" s="13" t="n">
        <f aca="false">1*(LEFT(A2458,3)&amp;MID(A2458,5,3)&amp;MID(A2458,9,3)&amp;MID(A2458,13,3))</f>
        <v>62040001000</v>
      </c>
      <c r="C2458" s="13" t="s">
        <v>16</v>
      </c>
      <c r="D2458" s="14" t="n">
        <v>175931</v>
      </c>
      <c r="E2458" s="14" t="n">
        <v>79822</v>
      </c>
      <c r="F2458" s="14" t="n">
        <v>96109</v>
      </c>
      <c r="G2458" s="15" t="n">
        <v>96.1</v>
      </c>
    </row>
    <row r="2459" customFormat="false" ht="12.75" hidden="false" customHeight="true" outlineLevel="0" collapsed="false">
      <c r="A2459" s="13" t="s">
        <v>2469</v>
      </c>
      <c r="B2459" s="13" t="n">
        <f aca="false">1*(LEFT(A2459,3)&amp;MID(A2459,5,3)&amp;MID(A2459,9,3)&amp;MID(A2459,13,3))</f>
        <v>62040002000</v>
      </c>
      <c r="C2459" s="13" t="s">
        <v>16</v>
      </c>
      <c r="D2459" s="14" t="n">
        <v>158392</v>
      </c>
      <c r="E2459" s="14" t="n">
        <v>82132</v>
      </c>
      <c r="F2459" s="14" t="n">
        <v>76260</v>
      </c>
      <c r="G2459" s="15" t="n">
        <v>76.26</v>
      </c>
    </row>
    <row r="2460" customFormat="false" ht="12.75" hidden="false" customHeight="true" outlineLevel="0" collapsed="false">
      <c r="A2460" s="13" t="s">
        <v>2470</v>
      </c>
      <c r="B2460" s="13" t="n">
        <f aca="false">1*(LEFT(A2460,3)&amp;MID(A2460,5,3)&amp;MID(A2460,9,3)&amp;MID(A2460,13,3))</f>
        <v>62050001000</v>
      </c>
      <c r="C2460" s="13" t="s">
        <v>16</v>
      </c>
      <c r="D2460" s="14" t="n">
        <v>977805</v>
      </c>
      <c r="E2460" s="14" t="n">
        <v>345600</v>
      </c>
      <c r="F2460" s="14" t="n">
        <v>632205</v>
      </c>
      <c r="G2460" s="15" t="n">
        <v>632.2</v>
      </c>
    </row>
    <row r="2461" customFormat="false" ht="12.75" hidden="false" customHeight="true" outlineLevel="0" collapsed="false">
      <c r="A2461" s="13" t="s">
        <v>2471</v>
      </c>
      <c r="B2461" s="13" t="n">
        <f aca="false">1*(LEFT(A2461,3)&amp;MID(A2461,5,3)&amp;MID(A2461,9,3)&amp;MID(A2461,13,3))</f>
        <v>62050002000</v>
      </c>
      <c r="C2461" s="13" t="s">
        <v>16</v>
      </c>
      <c r="D2461" s="14" t="n">
        <v>462563</v>
      </c>
      <c r="E2461" s="14" t="n">
        <v>107186</v>
      </c>
      <c r="F2461" s="14" t="n">
        <v>355377</v>
      </c>
      <c r="G2461" s="15" t="n">
        <v>355.38</v>
      </c>
    </row>
    <row r="2462" customFormat="false" ht="12.75" hidden="false" customHeight="true" outlineLevel="0" collapsed="false">
      <c r="A2462" s="13" t="s">
        <v>2472</v>
      </c>
      <c r="B2462" s="13" t="n">
        <f aca="false">1*(LEFT(A2462,3)&amp;MID(A2462,5,3)&amp;MID(A2462,9,3)&amp;MID(A2462,13,3))</f>
        <v>62050005000</v>
      </c>
      <c r="C2462" s="13" t="s">
        <v>16</v>
      </c>
      <c r="D2462" s="14" t="n">
        <v>14970</v>
      </c>
      <c r="E2462" s="14" t="n">
        <v>5289</v>
      </c>
      <c r="F2462" s="14" t="n">
        <v>9681</v>
      </c>
      <c r="G2462" s="15" t="n">
        <v>9.68</v>
      </c>
    </row>
    <row r="2463" customFormat="false" ht="12.75" hidden="false" customHeight="true" outlineLevel="0" collapsed="false">
      <c r="A2463" s="13" t="s">
        <v>2473</v>
      </c>
      <c r="B2463" s="13" t="n">
        <f aca="false">1*(LEFT(A2463,3)&amp;MID(A2463,5,3)&amp;MID(A2463,9,3)&amp;MID(A2463,13,3))</f>
        <v>62050006000</v>
      </c>
      <c r="C2463" s="13" t="s">
        <v>16</v>
      </c>
      <c r="D2463" s="14" t="n">
        <v>148046</v>
      </c>
      <c r="E2463" s="14" t="n">
        <v>62327</v>
      </c>
      <c r="F2463" s="14" t="n">
        <v>85719</v>
      </c>
      <c r="G2463" s="15" t="n">
        <v>85.72</v>
      </c>
    </row>
    <row r="2464" customFormat="false" ht="12.75" hidden="false" customHeight="true" outlineLevel="0" collapsed="false">
      <c r="A2464" s="13" t="s">
        <v>2474</v>
      </c>
      <c r="B2464" s="13" t="n">
        <f aca="false">1*(LEFT(A2464,3)&amp;MID(A2464,5,3)&amp;MID(A2464,9,3)&amp;MID(A2464,13,3))</f>
        <v>62060001000</v>
      </c>
      <c r="C2464" s="13" t="s">
        <v>16</v>
      </c>
      <c r="D2464" s="14" t="n">
        <v>499550</v>
      </c>
      <c r="E2464" s="14" t="n">
        <v>462794</v>
      </c>
      <c r="F2464" s="14" t="n">
        <v>36756</v>
      </c>
      <c r="G2464" s="15" t="n">
        <v>36.76</v>
      </c>
    </row>
    <row r="2465" customFormat="false" ht="12.75" hidden="false" customHeight="true" outlineLevel="0" collapsed="false">
      <c r="A2465" s="13" t="s">
        <v>2475</v>
      </c>
      <c r="B2465" s="13" t="n">
        <f aca="false">1*(LEFT(A2465,3)&amp;MID(A2465,5,3)&amp;MID(A2465,9,3)&amp;MID(A2465,13,3))</f>
        <v>62060011000</v>
      </c>
      <c r="C2465" s="13" t="s">
        <v>16</v>
      </c>
      <c r="D2465" s="14" t="n">
        <v>2803729</v>
      </c>
      <c r="E2465" s="14" t="n">
        <v>1927169</v>
      </c>
      <c r="F2465" s="14" t="n">
        <v>876560</v>
      </c>
      <c r="G2465" s="15" t="n">
        <v>876.56</v>
      </c>
    </row>
    <row r="2466" customFormat="false" ht="12.75" hidden="false" customHeight="true" outlineLevel="0" collapsed="false">
      <c r="A2466" s="13" t="s">
        <v>2476</v>
      </c>
      <c r="B2466" s="13" t="n">
        <f aca="false">1*(LEFT(A2466,3)&amp;MID(A2466,5,3)&amp;MID(A2466,9,3)&amp;MID(A2466,13,3))</f>
        <v>62070003000</v>
      </c>
      <c r="C2466" s="13" t="s">
        <v>16</v>
      </c>
      <c r="D2466" s="14" t="n">
        <v>108813</v>
      </c>
      <c r="E2466" s="14" t="n">
        <v>5537</v>
      </c>
      <c r="F2466" s="14" t="n">
        <v>103276</v>
      </c>
      <c r="G2466" s="15" t="n">
        <v>103.28</v>
      </c>
    </row>
    <row r="2467" customFormat="false" ht="12.75" hidden="false" customHeight="true" outlineLevel="0" collapsed="false">
      <c r="A2467" s="13" t="s">
        <v>2477</v>
      </c>
      <c r="B2467" s="13" t="n">
        <f aca="false">1*(LEFT(A2467,3)&amp;MID(A2467,5,3)&amp;MID(A2467,9,3)&amp;MID(A2467,13,3))</f>
        <v>62070004000</v>
      </c>
      <c r="C2467" s="13" t="s">
        <v>16</v>
      </c>
      <c r="D2467" s="14" t="n">
        <v>13806</v>
      </c>
      <c r="E2467" s="14" t="n">
        <v>3170</v>
      </c>
      <c r="F2467" s="14" t="n">
        <v>10636</v>
      </c>
      <c r="G2467" s="15" t="n">
        <v>10.64</v>
      </c>
    </row>
    <row r="2468" customFormat="false" ht="12.75" hidden="false" customHeight="true" outlineLevel="0" collapsed="false">
      <c r="A2468" s="13" t="s">
        <v>2478</v>
      </c>
      <c r="B2468" s="13" t="n">
        <f aca="false">1*(LEFT(A2468,3)&amp;MID(A2468,5,3)&amp;MID(A2468,9,3)&amp;MID(A2468,13,3))</f>
        <v>62070005000</v>
      </c>
      <c r="C2468" s="13" t="s">
        <v>16</v>
      </c>
      <c r="D2468" s="14" t="n">
        <v>57785</v>
      </c>
      <c r="E2468" s="14" t="n">
        <v>12806</v>
      </c>
      <c r="F2468" s="14" t="n">
        <v>44979</v>
      </c>
      <c r="G2468" s="15" t="n">
        <v>44.98</v>
      </c>
    </row>
    <row r="2469" customFormat="false" ht="12.75" hidden="false" customHeight="true" outlineLevel="0" collapsed="false">
      <c r="A2469" s="13" t="s">
        <v>2479</v>
      </c>
      <c r="B2469" s="13" t="n">
        <f aca="false">1*(LEFT(A2469,3)&amp;MID(A2469,5,3)&amp;MID(A2469,9,3)&amp;MID(A2469,13,3))</f>
        <v>62070006000</v>
      </c>
      <c r="C2469" s="13" t="s">
        <v>16</v>
      </c>
      <c r="D2469" s="14" t="n">
        <v>40214</v>
      </c>
      <c r="E2469" s="14" t="n">
        <v>9228</v>
      </c>
      <c r="F2469" s="14" t="n">
        <v>30986</v>
      </c>
      <c r="G2469" s="15" t="n">
        <v>30.98</v>
      </c>
    </row>
    <row r="2470" customFormat="false" ht="12.75" hidden="false" customHeight="true" outlineLevel="0" collapsed="false">
      <c r="A2470" s="13" t="s">
        <v>2480</v>
      </c>
      <c r="B2470" s="13" t="n">
        <f aca="false">1*(LEFT(A2470,3)&amp;MID(A2470,5,3)&amp;MID(A2470,9,3)&amp;MID(A2470,13,3))</f>
        <v>62070012000</v>
      </c>
      <c r="C2470" s="13" t="s">
        <v>16</v>
      </c>
      <c r="D2470" s="14" t="n">
        <v>57436</v>
      </c>
      <c r="E2470" s="14" t="n">
        <v>39672</v>
      </c>
      <c r="F2470" s="14" t="n">
        <v>17764</v>
      </c>
      <c r="G2470" s="15" t="n">
        <v>17.76</v>
      </c>
    </row>
    <row r="2471" customFormat="false" ht="12.75" hidden="false" customHeight="true" outlineLevel="0" collapsed="false">
      <c r="A2471" s="13" t="s">
        <v>2481</v>
      </c>
      <c r="B2471" s="13" t="n">
        <f aca="false">1*(LEFT(A2471,3)&amp;MID(A2471,5,3)&amp;MID(A2471,9,3)&amp;MID(A2471,13,3))</f>
        <v>62070014000</v>
      </c>
      <c r="C2471" s="13" t="s">
        <v>16</v>
      </c>
      <c r="D2471" s="14" t="n">
        <v>483614</v>
      </c>
      <c r="E2471" s="14" t="n">
        <v>47388</v>
      </c>
      <c r="F2471" s="14" t="n">
        <v>436226</v>
      </c>
      <c r="G2471" s="15" t="n">
        <v>436.22</v>
      </c>
    </row>
    <row r="2472" customFormat="false" ht="12.75" hidden="false" customHeight="true" outlineLevel="0" collapsed="false">
      <c r="A2472" s="13" t="s">
        <v>2482</v>
      </c>
      <c r="B2472" s="13" t="n">
        <f aca="false">1*(LEFT(A2472,3)&amp;MID(A2472,5,3)&amp;MID(A2472,9,3)&amp;MID(A2472,13,3))</f>
        <v>62070015000</v>
      </c>
      <c r="C2472" s="13" t="s">
        <v>16</v>
      </c>
      <c r="D2472" s="14" t="n">
        <v>168883</v>
      </c>
      <c r="E2472" s="14" t="n">
        <v>62532</v>
      </c>
      <c r="F2472" s="14" t="n">
        <v>106351</v>
      </c>
      <c r="G2472" s="15" t="n">
        <v>106.34</v>
      </c>
    </row>
    <row r="2473" customFormat="false" ht="12.75" hidden="false" customHeight="true" outlineLevel="0" collapsed="false">
      <c r="A2473" s="13" t="s">
        <v>2483</v>
      </c>
      <c r="B2473" s="13" t="n">
        <f aca="false">1*(LEFT(A2473,3)&amp;MID(A2473,5,3)&amp;MID(A2473,9,3)&amp;MID(A2473,13,3))</f>
        <v>62080001000</v>
      </c>
      <c r="C2473" s="13" t="s">
        <v>16</v>
      </c>
      <c r="D2473" s="14" t="n">
        <v>79175</v>
      </c>
      <c r="E2473" s="14" t="n">
        <v>41066</v>
      </c>
      <c r="F2473" s="14" t="n">
        <v>38109</v>
      </c>
      <c r="G2473" s="15" t="n">
        <v>38.1</v>
      </c>
    </row>
    <row r="2474" customFormat="false" ht="12.75" hidden="false" customHeight="true" outlineLevel="0" collapsed="false">
      <c r="A2474" s="13" t="s">
        <v>2484</v>
      </c>
      <c r="B2474" s="13" t="n">
        <f aca="false">1*(LEFT(A2474,3)&amp;MID(A2474,5,3)&amp;MID(A2474,9,3)&amp;MID(A2474,13,3))</f>
        <v>62080002000</v>
      </c>
      <c r="C2474" s="13" t="s">
        <v>16</v>
      </c>
      <c r="D2474" s="14" t="n">
        <v>83470</v>
      </c>
      <c r="E2474" s="14" t="n">
        <v>40398</v>
      </c>
      <c r="F2474" s="14" t="n">
        <v>43072</v>
      </c>
      <c r="G2474" s="15" t="n">
        <v>43.06</v>
      </c>
    </row>
    <row r="2475" customFormat="false" ht="12.75" hidden="false" customHeight="true" outlineLevel="0" collapsed="false">
      <c r="A2475" s="13" t="s">
        <v>2485</v>
      </c>
      <c r="B2475" s="13" t="n">
        <f aca="false">1*(LEFT(A2475,3)&amp;MID(A2475,5,3)&amp;MID(A2475,9,3)&amp;MID(A2475,13,3))</f>
        <v>62080003000</v>
      </c>
      <c r="C2475" s="13" t="s">
        <v>16</v>
      </c>
      <c r="D2475" s="14" t="n">
        <v>47443</v>
      </c>
      <c r="E2475" s="14" t="n">
        <v>20533</v>
      </c>
      <c r="F2475" s="14" t="n">
        <v>26910</v>
      </c>
      <c r="G2475" s="15" t="n">
        <v>26.9</v>
      </c>
    </row>
    <row r="2476" customFormat="false" ht="12.75" hidden="false" customHeight="true" outlineLevel="0" collapsed="false">
      <c r="A2476" s="13" t="s">
        <v>2486</v>
      </c>
      <c r="B2476" s="13" t="n">
        <f aca="false">1*(LEFT(A2476,3)&amp;MID(A2476,5,3)&amp;MID(A2476,9,3)&amp;MID(A2476,13,3))</f>
        <v>62080004000</v>
      </c>
      <c r="C2476" s="13" t="s">
        <v>16</v>
      </c>
      <c r="D2476" s="14" t="n">
        <v>47443</v>
      </c>
      <c r="E2476" s="14" t="n">
        <v>20533</v>
      </c>
      <c r="F2476" s="14" t="n">
        <v>26910</v>
      </c>
      <c r="G2476" s="15" t="n">
        <v>26.9</v>
      </c>
    </row>
    <row r="2477" customFormat="false" ht="12.75" hidden="false" customHeight="true" outlineLevel="0" collapsed="false">
      <c r="A2477" s="13" t="s">
        <v>2487</v>
      </c>
      <c r="B2477" s="13" t="n">
        <f aca="false">1*(LEFT(A2477,3)&amp;MID(A2477,5,3)&amp;MID(A2477,9,3)&amp;MID(A2477,13,3))</f>
        <v>62080006000</v>
      </c>
      <c r="C2477" s="13" t="s">
        <v>16</v>
      </c>
      <c r="D2477" s="14" t="n">
        <v>1621</v>
      </c>
      <c r="E2477" s="14" t="n">
        <v>667</v>
      </c>
      <c r="F2477" s="14" t="n">
        <v>954</v>
      </c>
      <c r="G2477" s="15" t="n">
        <v>0.94</v>
      </c>
    </row>
    <row r="2478" customFormat="false" ht="12.75" hidden="false" customHeight="true" outlineLevel="0" collapsed="false">
      <c r="A2478" s="13" t="s">
        <v>2488</v>
      </c>
      <c r="B2478" s="13" t="n">
        <f aca="false">1*(LEFT(A2478,3)&amp;MID(A2478,5,3)&amp;MID(A2478,9,3)&amp;MID(A2478,13,3))</f>
        <v>62080007000</v>
      </c>
      <c r="C2478" s="13" t="s">
        <v>16</v>
      </c>
      <c r="D2478" s="14" t="n">
        <v>90379</v>
      </c>
      <c r="E2478" s="14" t="n">
        <v>41014</v>
      </c>
      <c r="F2478" s="14" t="n">
        <v>49365</v>
      </c>
      <c r="G2478" s="15" t="n">
        <v>49.36</v>
      </c>
    </row>
    <row r="2479" customFormat="false" ht="12.75" hidden="false" customHeight="true" outlineLevel="0" collapsed="false">
      <c r="A2479" s="13" t="s">
        <v>2489</v>
      </c>
      <c r="B2479" s="13" t="n">
        <f aca="false">1*(LEFT(A2479,3)&amp;MID(A2479,5,3)&amp;MID(A2479,9,3)&amp;MID(A2479,13,3))</f>
        <v>62090001000</v>
      </c>
      <c r="C2479" s="13" t="s">
        <v>16</v>
      </c>
      <c r="D2479" s="14" t="n">
        <v>151955</v>
      </c>
      <c r="E2479" s="14" t="n">
        <v>78949</v>
      </c>
      <c r="F2479" s="14" t="n">
        <v>73006</v>
      </c>
      <c r="G2479" s="15" t="n">
        <v>73</v>
      </c>
    </row>
    <row r="2480" customFormat="false" ht="12.75" hidden="false" customHeight="true" outlineLevel="0" collapsed="false">
      <c r="A2480" s="13" t="s">
        <v>2490</v>
      </c>
      <c r="B2480" s="13" t="n">
        <f aca="false">1*(LEFT(A2480,3)&amp;MID(A2480,5,3)&amp;MID(A2480,9,3)&amp;MID(A2480,13,3))</f>
        <v>62090002000</v>
      </c>
      <c r="C2480" s="13" t="s">
        <v>16</v>
      </c>
      <c r="D2480" s="14" t="n">
        <v>158392</v>
      </c>
      <c r="E2480" s="14" t="n">
        <v>82132</v>
      </c>
      <c r="F2480" s="14" t="n">
        <v>76260</v>
      </c>
      <c r="G2480" s="15" t="n">
        <v>76.26</v>
      </c>
    </row>
    <row r="2481" customFormat="false" ht="12.75" hidden="false" customHeight="true" outlineLevel="0" collapsed="false">
      <c r="A2481" s="13" t="s">
        <v>2491</v>
      </c>
      <c r="B2481" s="13" t="n">
        <f aca="false">1*(LEFT(A2481,3)&amp;MID(A2481,5,3)&amp;MID(A2481,9,3)&amp;MID(A2481,13,3))</f>
        <v>62100001000</v>
      </c>
      <c r="C2481" s="13" t="s">
        <v>16</v>
      </c>
      <c r="D2481" s="14" t="n">
        <v>150226</v>
      </c>
      <c r="E2481" s="14" t="n">
        <v>45552</v>
      </c>
      <c r="F2481" s="14" t="n">
        <v>104674</v>
      </c>
      <c r="G2481" s="15" t="n">
        <v>104.66</v>
      </c>
    </row>
    <row r="2482" customFormat="false" ht="12.75" hidden="false" customHeight="true" outlineLevel="0" collapsed="false">
      <c r="A2482" s="13" t="s">
        <v>2492</v>
      </c>
      <c r="B2482" s="13" t="n">
        <f aca="false">1*(LEFT(A2482,3)&amp;MID(A2482,5,3)&amp;MID(A2482,9,3)&amp;MID(A2482,13,3))</f>
        <v>62100002000</v>
      </c>
      <c r="C2482" s="13" t="s">
        <v>16</v>
      </c>
      <c r="D2482" s="14" t="n">
        <v>158392</v>
      </c>
      <c r="E2482" s="14" t="n">
        <v>48013</v>
      </c>
      <c r="F2482" s="14" t="n">
        <v>110379</v>
      </c>
      <c r="G2482" s="15" t="n">
        <v>110.38</v>
      </c>
    </row>
    <row r="2483" customFormat="false" ht="12.75" hidden="false" customHeight="true" outlineLevel="0" collapsed="false">
      <c r="A2483" s="13" t="s">
        <v>2493</v>
      </c>
      <c r="B2483" s="13" t="n">
        <f aca="false">1*(LEFT(A2483,3)&amp;MID(A2483,5,3)&amp;MID(A2483,9,3)&amp;MID(A2483,13,3))</f>
        <v>62110001000</v>
      </c>
      <c r="C2483" s="13" t="s">
        <v>16</v>
      </c>
      <c r="D2483" s="14" t="n">
        <v>21024</v>
      </c>
      <c r="E2483" s="14" t="n">
        <v>10266</v>
      </c>
      <c r="F2483" s="14" t="n">
        <v>10758</v>
      </c>
      <c r="G2483" s="15" t="n">
        <v>10.76</v>
      </c>
    </row>
    <row r="2484" customFormat="false" ht="12.75" hidden="false" customHeight="true" outlineLevel="0" collapsed="false">
      <c r="A2484" s="13" t="s">
        <v>2494</v>
      </c>
      <c r="B2484" s="13" t="n">
        <f aca="false">1*(LEFT(A2484,3)&amp;MID(A2484,5,3)&amp;MID(A2484,9,3)&amp;MID(A2484,13,3))</f>
        <v>62110002000</v>
      </c>
      <c r="C2484" s="13" t="s">
        <v>16</v>
      </c>
      <c r="D2484" s="14" t="n">
        <v>84833</v>
      </c>
      <c r="E2484" s="14" t="n">
        <v>41066</v>
      </c>
      <c r="F2484" s="14" t="n">
        <v>43767</v>
      </c>
      <c r="G2484" s="15" t="n">
        <v>43.76</v>
      </c>
    </row>
    <row r="2485" customFormat="false" ht="12.75" hidden="false" customHeight="true" outlineLevel="0" collapsed="false">
      <c r="A2485" s="13" t="s">
        <v>2495</v>
      </c>
      <c r="B2485" s="13" t="n">
        <f aca="false">1*(LEFT(A2485,3)&amp;MID(A2485,5,3)&amp;MID(A2485,9,3)&amp;MID(A2485,13,3))</f>
        <v>62110003000</v>
      </c>
      <c r="C2485" s="13" t="s">
        <v>16</v>
      </c>
      <c r="D2485" s="14" t="n">
        <v>51400</v>
      </c>
      <c r="E2485" s="14" t="n">
        <v>25666</v>
      </c>
      <c r="F2485" s="14" t="n">
        <v>25734</v>
      </c>
      <c r="G2485" s="15" t="n">
        <v>25.72</v>
      </c>
    </row>
    <row r="2486" customFormat="false" ht="12.75" hidden="false" customHeight="true" outlineLevel="0" collapsed="false">
      <c r="A2486" s="13" t="s">
        <v>2496</v>
      </c>
      <c r="B2486" s="13" t="n">
        <f aca="false">1*(LEFT(A2486,3)&amp;MID(A2486,5,3)&amp;MID(A2486,9,3)&amp;MID(A2486,13,3))</f>
        <v>62110004000</v>
      </c>
      <c r="C2486" s="13" t="s">
        <v>16</v>
      </c>
      <c r="D2486" s="14" t="n">
        <v>264944</v>
      </c>
      <c r="E2486" s="14" t="n">
        <v>82132</v>
      </c>
      <c r="F2486" s="14" t="n">
        <v>182812</v>
      </c>
      <c r="G2486" s="15" t="n">
        <v>182.8</v>
      </c>
    </row>
    <row r="2487" customFormat="false" ht="12.75" hidden="false" customHeight="true" outlineLevel="0" collapsed="false">
      <c r="A2487" s="13" t="s">
        <v>2497</v>
      </c>
      <c r="B2487" s="13" t="n">
        <f aca="false">1*(LEFT(A2487,3)&amp;MID(A2487,5,3)&amp;MID(A2487,9,3)&amp;MID(A2487,13,3))</f>
        <v>62110005000</v>
      </c>
      <c r="C2487" s="13" t="s">
        <v>16</v>
      </c>
      <c r="D2487" s="14" t="n">
        <v>6723</v>
      </c>
      <c r="E2487" s="14" t="n">
        <v>5133</v>
      </c>
      <c r="F2487" s="14" t="n">
        <v>1590</v>
      </c>
      <c r="G2487" s="15" t="n">
        <v>1.58</v>
      </c>
    </row>
    <row r="2488" customFormat="false" ht="12.75" hidden="false" customHeight="true" outlineLevel="0" collapsed="false">
      <c r="A2488" s="13" t="s">
        <v>2498</v>
      </c>
      <c r="B2488" s="13" t="n">
        <f aca="false">1*(LEFT(A2488,3)&amp;MID(A2488,5,3)&amp;MID(A2488,9,3)&amp;MID(A2488,13,3))</f>
        <v>62120001000</v>
      </c>
      <c r="C2488" s="13" t="s">
        <v>16</v>
      </c>
      <c r="D2488" s="14" t="n">
        <v>305733</v>
      </c>
      <c r="E2488" s="14" t="n">
        <v>82132</v>
      </c>
      <c r="F2488" s="14" t="n">
        <v>223601</v>
      </c>
      <c r="G2488" s="15" t="n">
        <v>223.6</v>
      </c>
    </row>
    <row r="2489" customFormat="false" ht="12.75" hidden="false" customHeight="true" outlineLevel="0" collapsed="false">
      <c r="A2489" s="13" t="s">
        <v>2499</v>
      </c>
      <c r="B2489" s="13" t="n">
        <f aca="false">1*(LEFT(A2489,3)&amp;MID(A2489,5,3)&amp;MID(A2489,9,3)&amp;MID(A2489,13,3))</f>
        <v>62120002000</v>
      </c>
      <c r="C2489" s="13" t="s">
        <v>16</v>
      </c>
      <c r="D2489" s="14" t="n">
        <v>276395</v>
      </c>
      <c r="E2489" s="14" t="n">
        <v>154690</v>
      </c>
      <c r="F2489" s="14" t="n">
        <v>121705</v>
      </c>
      <c r="G2489" s="15" t="n">
        <v>121.7</v>
      </c>
    </row>
    <row r="2490" customFormat="false" ht="12.75" hidden="false" customHeight="true" outlineLevel="0" collapsed="false">
      <c r="A2490" s="13" t="s">
        <v>2500</v>
      </c>
      <c r="B2490" s="13" t="n">
        <f aca="false">1*(LEFT(A2490,3)&amp;MID(A2490,5,3)&amp;MID(A2490,9,3)&amp;MID(A2490,13,3))</f>
        <v>62130001000</v>
      </c>
      <c r="C2490" s="13" t="s">
        <v>16</v>
      </c>
      <c r="D2490" s="14" t="n">
        <v>54688</v>
      </c>
      <c r="E2490" s="14" t="n">
        <v>23043</v>
      </c>
      <c r="F2490" s="14" t="n">
        <v>31645</v>
      </c>
      <c r="G2490" s="15" t="n">
        <v>31.64</v>
      </c>
    </row>
    <row r="2491" customFormat="false" ht="12.75" hidden="false" customHeight="true" outlineLevel="0" collapsed="false">
      <c r="A2491" s="13" t="s">
        <v>2501</v>
      </c>
      <c r="B2491" s="13" t="n">
        <f aca="false">1*(LEFT(A2491,3)&amp;MID(A2491,5,3)&amp;MID(A2491,9,3)&amp;MID(A2491,13,3))</f>
        <v>62130002000</v>
      </c>
      <c r="C2491" s="13" t="s">
        <v>16</v>
      </c>
      <c r="D2491" s="14" t="n">
        <v>64126</v>
      </c>
      <c r="E2491" s="14" t="n">
        <v>35213</v>
      </c>
      <c r="F2491" s="14" t="n">
        <v>28913</v>
      </c>
      <c r="G2491" s="15" t="n">
        <v>28.9</v>
      </c>
    </row>
    <row r="2492" customFormat="false" ht="12.75" hidden="false" customHeight="true" outlineLevel="0" collapsed="false">
      <c r="A2492" s="13" t="s">
        <v>2502</v>
      </c>
      <c r="B2492" s="13" t="n">
        <f aca="false">1*(LEFT(A2492,3)&amp;MID(A2492,5,3)&amp;MID(A2492,9,3)&amp;MID(A2492,13,3))</f>
        <v>62130003000</v>
      </c>
      <c r="C2492" s="13" t="s">
        <v>16</v>
      </c>
      <c r="D2492" s="14" t="n">
        <v>179321</v>
      </c>
      <c r="E2492" s="14" t="n">
        <v>150504</v>
      </c>
      <c r="F2492" s="14" t="n">
        <v>28817</v>
      </c>
      <c r="G2492" s="15" t="n">
        <v>28.82</v>
      </c>
    </row>
    <row r="2493" customFormat="false" ht="12.75" hidden="false" customHeight="true" outlineLevel="0" collapsed="false">
      <c r="A2493" s="13" t="s">
        <v>2503</v>
      </c>
      <c r="B2493" s="13" t="n">
        <f aca="false">1*(LEFT(A2493,3)&amp;MID(A2493,5,3)&amp;MID(A2493,9,3)&amp;MID(A2493,13,3))</f>
        <v>62130007000</v>
      </c>
      <c r="C2493" s="13" t="s">
        <v>16</v>
      </c>
      <c r="D2493" s="14" t="n">
        <v>139924</v>
      </c>
      <c r="E2493" s="14" t="n">
        <v>109039</v>
      </c>
      <c r="F2493" s="14" t="n">
        <v>30885</v>
      </c>
      <c r="G2493" s="15" t="n">
        <v>30.88</v>
      </c>
    </row>
    <row r="2494" customFormat="false" ht="12.75" hidden="false" customHeight="true" outlineLevel="0" collapsed="false">
      <c r="A2494" s="13" t="s">
        <v>2504</v>
      </c>
      <c r="B2494" s="13" t="n">
        <f aca="false">1*(LEFT(A2494,3)&amp;MID(A2494,5,3)&amp;MID(A2494,9,3)&amp;MID(A2494,13,3))</f>
        <v>62130012000</v>
      </c>
      <c r="C2494" s="13" t="s">
        <v>16</v>
      </c>
      <c r="D2494" s="14" t="n">
        <v>67973</v>
      </c>
      <c r="E2494" s="14" t="n">
        <v>20517</v>
      </c>
      <c r="F2494" s="14" t="n">
        <v>47456</v>
      </c>
      <c r="G2494" s="15" t="n">
        <v>47.46</v>
      </c>
    </row>
    <row r="2495" customFormat="false" ht="12.75" hidden="false" customHeight="true" outlineLevel="0" collapsed="false">
      <c r="A2495" s="13" t="s">
        <v>2505</v>
      </c>
      <c r="B2495" s="13" t="n">
        <f aca="false">1*(LEFT(A2495,3)&amp;MID(A2495,5,3)&amp;MID(A2495,9,3)&amp;MID(A2495,13,3))</f>
        <v>62130013000</v>
      </c>
      <c r="C2495" s="13" t="s">
        <v>16</v>
      </c>
      <c r="D2495" s="14" t="n">
        <v>114969</v>
      </c>
      <c r="E2495" s="14" t="n">
        <v>34704</v>
      </c>
      <c r="F2495" s="14" t="n">
        <v>80265</v>
      </c>
      <c r="G2495" s="15" t="n">
        <v>80.26</v>
      </c>
    </row>
    <row r="2496" customFormat="false" ht="12.75" hidden="false" customHeight="true" outlineLevel="0" collapsed="false">
      <c r="A2496" s="13" t="s">
        <v>2506</v>
      </c>
      <c r="B2496" s="13" t="n">
        <f aca="false">1*(LEFT(A2496,3)&amp;MID(A2496,5,3)&amp;MID(A2496,9,3)&amp;MID(A2496,13,3))</f>
        <v>62130014000</v>
      </c>
      <c r="C2496" s="13" t="s">
        <v>16</v>
      </c>
      <c r="D2496" s="14" t="n">
        <v>290593</v>
      </c>
      <c r="E2496" s="14" t="n">
        <v>78073</v>
      </c>
      <c r="F2496" s="14" t="n">
        <v>212520</v>
      </c>
      <c r="G2496" s="15" t="n">
        <v>212.52</v>
      </c>
    </row>
    <row r="2497" customFormat="false" ht="12.75" hidden="false" customHeight="true" outlineLevel="0" collapsed="false">
      <c r="A2497" s="13" t="s">
        <v>2507</v>
      </c>
      <c r="B2497" s="13" t="n">
        <f aca="false">1*(LEFT(A2497,3)&amp;MID(A2497,5,3)&amp;MID(A2497,9,3)&amp;MID(A2497,13,3))</f>
        <v>62140001000</v>
      </c>
      <c r="C2497" s="13" t="s">
        <v>16</v>
      </c>
      <c r="D2497" s="14" t="n">
        <v>34584</v>
      </c>
      <c r="E2497" s="14" t="n">
        <v>20533</v>
      </c>
      <c r="F2497" s="14" t="n">
        <v>14051</v>
      </c>
      <c r="G2497" s="15" t="n">
        <v>14.04</v>
      </c>
    </row>
    <row r="2498" customFormat="false" ht="12.75" hidden="false" customHeight="true" outlineLevel="0" collapsed="false">
      <c r="A2498" s="13" t="s">
        <v>2508</v>
      </c>
      <c r="B2498" s="13" t="n">
        <f aca="false">1*(LEFT(A2498,3)&amp;MID(A2498,5,3)&amp;MID(A2498,9,3)&amp;MID(A2498,13,3))</f>
        <v>62140003000</v>
      </c>
      <c r="C2498" s="13" t="s">
        <v>16</v>
      </c>
      <c r="D2498" s="14" t="n">
        <v>243419</v>
      </c>
      <c r="E2498" s="14" t="n">
        <v>168046</v>
      </c>
      <c r="F2498" s="14" t="n">
        <v>75373</v>
      </c>
      <c r="G2498" s="15" t="n">
        <v>75.36</v>
      </c>
    </row>
    <row r="2499" customFormat="false" ht="12.75" hidden="false" customHeight="true" outlineLevel="0" collapsed="false">
      <c r="A2499" s="13" t="s">
        <v>2509</v>
      </c>
      <c r="B2499" s="13" t="n">
        <f aca="false">1*(LEFT(A2499,3)&amp;MID(A2499,5,3)&amp;MID(A2499,9,3)&amp;MID(A2499,13,3))</f>
        <v>62150001000</v>
      </c>
      <c r="C2499" s="13" t="s">
        <v>16</v>
      </c>
      <c r="D2499" s="14" t="n">
        <v>129820</v>
      </c>
      <c r="E2499" s="14" t="n">
        <v>45027</v>
      </c>
      <c r="F2499" s="14" t="n">
        <v>84793</v>
      </c>
      <c r="G2499" s="15" t="n">
        <v>84.78</v>
      </c>
    </row>
    <row r="2500" customFormat="false" ht="12.75" hidden="false" customHeight="true" outlineLevel="0" collapsed="false">
      <c r="A2500" s="13" t="s">
        <v>2510</v>
      </c>
      <c r="B2500" s="13" t="n">
        <f aca="false">1*(LEFT(A2500,3)&amp;MID(A2500,5,3)&amp;MID(A2500,9,3)&amp;MID(A2500,13,3))</f>
        <v>62150002000</v>
      </c>
      <c r="C2500" s="13" t="s">
        <v>16</v>
      </c>
      <c r="D2500" s="14" t="n">
        <v>138475</v>
      </c>
      <c r="E2500" s="14" t="n">
        <v>55494</v>
      </c>
      <c r="F2500" s="14" t="n">
        <v>82981</v>
      </c>
      <c r="G2500" s="15" t="n">
        <v>82.98</v>
      </c>
    </row>
    <row r="2501" customFormat="false" ht="12.75" hidden="false" customHeight="true" outlineLevel="0" collapsed="false">
      <c r="A2501" s="13" t="s">
        <v>2511</v>
      </c>
      <c r="B2501" s="13" t="n">
        <f aca="false">1*(LEFT(A2501,3)&amp;MID(A2501,5,3)&amp;MID(A2501,9,3)&amp;MID(A2501,13,3))</f>
        <v>62160001000</v>
      </c>
      <c r="C2501" s="13" t="s">
        <v>16</v>
      </c>
      <c r="D2501" s="14" t="n">
        <v>128309</v>
      </c>
      <c r="E2501" s="14" t="n">
        <v>44472</v>
      </c>
      <c r="F2501" s="14" t="n">
        <v>83837</v>
      </c>
      <c r="G2501" s="15" t="n">
        <v>83.84</v>
      </c>
    </row>
    <row r="2502" customFormat="false" ht="12.75" hidden="false" customHeight="true" outlineLevel="0" collapsed="false">
      <c r="A2502" s="13" t="s">
        <v>2512</v>
      </c>
      <c r="B2502" s="13" t="n">
        <f aca="false">1*(LEFT(A2502,3)&amp;MID(A2502,5,3)&amp;MID(A2502,9,3)&amp;MID(A2502,13,3))</f>
        <v>62160002000</v>
      </c>
      <c r="C2502" s="13" t="s">
        <v>16</v>
      </c>
      <c r="D2502" s="14" t="n">
        <v>138587</v>
      </c>
      <c r="E2502" s="14" t="n">
        <v>42011</v>
      </c>
      <c r="F2502" s="14" t="n">
        <v>96576</v>
      </c>
      <c r="G2502" s="15" t="n">
        <v>96.58</v>
      </c>
    </row>
    <row r="2503" customFormat="false" ht="12.75" hidden="false" customHeight="true" outlineLevel="0" collapsed="false">
      <c r="A2503" s="13" t="s">
        <v>2513</v>
      </c>
      <c r="B2503" s="13" t="n">
        <f aca="false">1*(LEFT(A2503,3)&amp;MID(A2503,5,3)&amp;MID(A2503,9,3)&amp;MID(A2503,13,3))</f>
        <v>62170002000</v>
      </c>
      <c r="C2503" s="13" t="s">
        <v>16</v>
      </c>
      <c r="D2503" s="14" t="n">
        <v>293945</v>
      </c>
      <c r="E2503" s="14" t="n">
        <v>168046</v>
      </c>
      <c r="F2503" s="14" t="n">
        <v>125899</v>
      </c>
      <c r="G2503" s="15" t="n">
        <v>125.9</v>
      </c>
    </row>
    <row r="2504" customFormat="false" ht="12.75" hidden="false" customHeight="true" outlineLevel="0" collapsed="false">
      <c r="A2504" s="13" t="s">
        <v>2514</v>
      </c>
      <c r="B2504" s="13" t="n">
        <f aca="false">1*(LEFT(A2504,3)&amp;MID(A2504,5,3)&amp;MID(A2504,9,3)&amp;MID(A2504,13,3))</f>
        <v>62180002000</v>
      </c>
      <c r="C2504" s="13" t="s">
        <v>16</v>
      </c>
      <c r="D2504" s="14" t="n">
        <v>235723</v>
      </c>
      <c r="E2504" s="14" t="n">
        <v>72970</v>
      </c>
      <c r="F2504" s="14" t="n">
        <v>162753</v>
      </c>
      <c r="G2504" s="15" t="n">
        <v>162.74</v>
      </c>
    </row>
    <row r="2505" customFormat="false" ht="12.75" hidden="false" customHeight="true" outlineLevel="0" collapsed="false">
      <c r="A2505" s="13" t="s">
        <v>2515</v>
      </c>
      <c r="B2505" s="13" t="n">
        <f aca="false">1*(LEFT(A2505,3)&amp;MID(A2505,5,3)&amp;MID(A2505,9,3)&amp;MID(A2505,13,3))</f>
        <v>62180004000</v>
      </c>
      <c r="C2505" s="13" t="s">
        <v>16</v>
      </c>
      <c r="D2505" s="14" t="n">
        <v>387122</v>
      </c>
      <c r="E2505" s="14" t="n">
        <v>130110</v>
      </c>
      <c r="F2505" s="14" t="n">
        <v>257012</v>
      </c>
      <c r="G2505" s="15" t="n">
        <v>257</v>
      </c>
    </row>
    <row r="2506" customFormat="false" ht="12.75" hidden="false" customHeight="true" outlineLevel="0" collapsed="false">
      <c r="A2506" s="13" t="s">
        <v>2516</v>
      </c>
      <c r="B2506" s="13" t="n">
        <f aca="false">1*(LEFT(A2506,3)&amp;MID(A2506,5,3)&amp;MID(A2506,9,3)&amp;MID(A2506,13,3))</f>
        <v>62180007000</v>
      </c>
      <c r="C2506" s="13" t="s">
        <v>16</v>
      </c>
      <c r="D2506" s="14" t="n">
        <v>94971</v>
      </c>
      <c r="E2506" s="14" t="n">
        <v>41486</v>
      </c>
      <c r="F2506" s="14" t="n">
        <v>53485</v>
      </c>
      <c r="G2506" s="15" t="n">
        <v>53.48</v>
      </c>
    </row>
    <row r="2507" customFormat="false" ht="12.75" hidden="false" customHeight="true" outlineLevel="0" collapsed="false">
      <c r="A2507" s="13" t="s">
        <v>2517</v>
      </c>
      <c r="B2507" s="13" t="n">
        <f aca="false">1*(LEFT(A2507,3)&amp;MID(A2507,5,3)&amp;MID(A2507,9,3)&amp;MID(A2507,13,3))</f>
        <v>62180010000</v>
      </c>
      <c r="C2507" s="13" t="s">
        <v>16</v>
      </c>
      <c r="D2507" s="14" t="n">
        <v>284868</v>
      </c>
      <c r="E2507" s="14" t="n">
        <v>62846</v>
      </c>
      <c r="F2507" s="14" t="n">
        <v>222022</v>
      </c>
      <c r="G2507" s="15" t="n">
        <v>222.02</v>
      </c>
    </row>
    <row r="2508" customFormat="false" ht="12.75" hidden="false" customHeight="true" outlineLevel="0" collapsed="false">
      <c r="A2508" s="13" t="s">
        <v>2518</v>
      </c>
      <c r="B2508" s="13" t="n">
        <f aca="false">1*(LEFT(A2508,3)&amp;MID(A2508,5,3)&amp;MID(A2508,9,3)&amp;MID(A2508,13,3))</f>
        <v>62180013000</v>
      </c>
      <c r="C2508" s="13" t="s">
        <v>16</v>
      </c>
      <c r="D2508" s="14" t="n">
        <v>79553</v>
      </c>
      <c r="E2508" s="14" t="n">
        <v>21005</v>
      </c>
      <c r="F2508" s="14" t="n">
        <v>58548</v>
      </c>
      <c r="G2508" s="15" t="n">
        <v>58.54</v>
      </c>
    </row>
    <row r="2509" customFormat="false" ht="12.75" hidden="false" customHeight="true" outlineLevel="0" collapsed="false">
      <c r="A2509" s="13" t="s">
        <v>2519</v>
      </c>
      <c r="B2509" s="13" t="n">
        <f aca="false">1*(LEFT(A2509,3)&amp;MID(A2509,5,3)&amp;MID(A2509,9,3)&amp;MID(A2509,13,3))</f>
        <v>62180014000</v>
      </c>
      <c r="C2509" s="13" t="s">
        <v>16</v>
      </c>
      <c r="D2509" s="14" t="n">
        <v>159108</v>
      </c>
      <c r="E2509" s="14" t="n">
        <v>42011</v>
      </c>
      <c r="F2509" s="14" t="n">
        <v>117097</v>
      </c>
      <c r="G2509" s="15" t="n">
        <v>117.1</v>
      </c>
    </row>
    <row r="2510" customFormat="false" ht="12.75" hidden="false" customHeight="true" outlineLevel="0" collapsed="false">
      <c r="A2510" s="13" t="s">
        <v>2520</v>
      </c>
      <c r="B2510" s="13" t="n">
        <f aca="false">1*(LEFT(A2510,3)&amp;MID(A2510,5,3)&amp;MID(A2510,9,3)&amp;MID(A2510,13,3))</f>
        <v>62180016000</v>
      </c>
      <c r="C2510" s="13" t="s">
        <v>16</v>
      </c>
      <c r="D2510" s="14" t="n">
        <v>81414</v>
      </c>
      <c r="E2510" s="14" t="n">
        <v>21494</v>
      </c>
      <c r="F2510" s="14" t="n">
        <v>59920</v>
      </c>
      <c r="G2510" s="15" t="n">
        <v>59.92</v>
      </c>
    </row>
    <row r="2511" customFormat="false" ht="12.75" hidden="false" customHeight="true" outlineLevel="0" collapsed="false">
      <c r="A2511" s="0" t="s">
        <v>2521</v>
      </c>
      <c r="C2511" s="16" t="n">
        <v>2505</v>
      </c>
      <c r="D2511" s="17" t="n">
        <v>1025601383</v>
      </c>
      <c r="E2511" s="17" t="n">
        <v>529315099</v>
      </c>
      <c r="F2511" s="17" t="n">
        <v>496286284</v>
      </c>
      <c r="G2511" s="18" t="n">
        <v>496275.04</v>
      </c>
    </row>
    <row r="2512" customFormat="false" ht="12.75" hidden="false" customHeight="true" outlineLevel="0" collapsed="false">
      <c r="A2512" s="13" t="s">
        <v>2522</v>
      </c>
      <c r="B2512" s="13"/>
    </row>
    <row r="2513" customFormat="false" ht="12.75" hidden="false" customHeight="true" outlineLevel="0" collapsed="false">
      <c r="A2513" s="13" t="s">
        <v>2523</v>
      </c>
      <c r="B2513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3:31:03Z</dcterms:created>
  <dc:creator>Crystal Decisions</dc:creator>
  <dc:description>Powered by Crystal</dc:description>
  <dc:language>en-US</dc:language>
  <cp:lastModifiedBy>Beth Gabor</cp:lastModifiedBy>
  <dcterms:modified xsi:type="dcterms:W3CDTF">2011-08-10T23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23BE0D1211D3F600A19D2F6D852198005834BD94B6A7688F97DB802E0B2FA47E702D8CC143A97B34073C21DAEDDE5CDE5F1DFC0B635C38AD1D00D554A428541A8B24442E002F6D8AEAFA6958B02C7D9C5E4A8F3F11DCEDF53DC54531CE06E1C84A0F2BDDF960FC6D5A8F7144CFAF8</vt:lpwstr>
  </property>
  <property fmtid="{D5CDD505-2E9C-101B-9397-08002B2CF9AE}" pid="3" name="Business Objects Context Information1">
    <vt:lpwstr>456947C00A2B51A145CAC6C4A8D75939AF2952332A84B0B34B122D473A4B38CE3D6463A0153FFA3F85810492B9AE6DD5EB913D0396E58DA875A54620E7E1CD5030D633BDF996B8E4D65BB212085855AFABB00809B16D5263E54D0636905FE33E66B9027093F775CF8CC59D1AD30818DF1F25C4B9B4C0FD35CD4B9AF39F58F71</vt:lpwstr>
  </property>
  <property fmtid="{D5CDD505-2E9C-101B-9397-08002B2CF9AE}" pid="4" name="Business Objects Context Information2">
    <vt:lpwstr>EDB195D7DD08C8F66A41BAEE0BF890073232D639F663F9730A0C1488710168B82BAF4A6BFE97DD75DB2AB27823BE2227C97B73738F72960EED6507C87B4033CF7827983D84AAD53D39F2D39E8D4D3DA8A342F4777B19669611194DB19921A1BE60A88DDEBE7CBCD013BF0BA172196B69AA439211B67AA84AE56DCFCFA8742DD</vt:lpwstr>
  </property>
  <property fmtid="{D5CDD505-2E9C-101B-9397-08002B2CF9AE}" pid="5" name="Business Objects Context Information3">
    <vt:lpwstr>8E88DC89D730320942BDD914BDB80BB5DFBD75A7CCF1842F01115FE9777E153B508B552D02A1B39F7C2EA472FD41518E7B628A1EDE516746C4D0B1D24368E7D9B65FE429B9ECC1563CDB4E8A5951F4B6B6A76C095F6858285D7FE61FEC2F52DE7D497CB120F021E80D45DFA8BABD35BB89210B2A8D2312E120FDC526FB703A2</vt:lpwstr>
  </property>
  <property fmtid="{D5CDD505-2E9C-101B-9397-08002B2CF9AE}" pid="6" name="Business Objects Context Information4">
    <vt:lpwstr>A583D2D450BE3AEB50F39F34E83F2E1D73233E3F6DD18BCD9E7C1E90A6B71B6EE16CAFF47462876345A5AE11447A2AE896DF86F5D4506776938E991041D312867348234FDD7447042AB099A21C524FC63DCD10A01231D2E8B88E7D2B2E06611635D09F8A9A1E118208BC949D7A84863067DBCC761F74F90953586AAA591304A</vt:lpwstr>
  </property>
  <property fmtid="{D5CDD505-2E9C-101B-9397-08002B2CF9AE}" pid="7" name="Business Objects Context Information5">
    <vt:lpwstr>D14F7295BDCB085DE42CF6B1EE83E6839F9794461B700FB29E02F194D3C25708A725021E8619E8C69820926CCD98D36080348805BFF158CA18D8045FCB34EFB3FA8787B9754FAC303183632D11A69AD35300C3B2095985B9989CC8CDB378D1EF332CFD1F0D92EB852081D39EDEAF9D5E6DAB47FE0FA18C13757C3852B4FB847</vt:lpwstr>
  </property>
  <property fmtid="{D5CDD505-2E9C-101B-9397-08002B2CF9AE}" pid="8" name="Business Objects Context Information6">
    <vt:lpwstr>9CF53A28E8B405336CB278E99415A916D12D47DBB0B26E86A4C655BC6468D7188CFDFCCBCD19DB6C32B298155C240B8F6403E3C646ED11F90A1162AD993378F0AC511378</vt:lpwstr>
  </property>
</Properties>
</file>