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5.xml" ContentType="application/vnd.openxmlformats-officedocument.spreadsheetml.comment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Instructions" sheetId="1" state="visible" r:id="rId2"/>
    <sheet name="Existing Conditions" sheetId="2" state="visible" r:id="rId3"/>
    <sheet name="Project Details" sheetId="3" state="visible" r:id="rId4"/>
    <sheet name="Reduction Measure Selection" sheetId="4" state="visible" r:id="rId5"/>
    <sheet name="Results" sheetId="5" state="visible" r:id="rId6"/>
    <sheet name="User Calculated Alternative" sheetId="6" state="visible" r:id="rId7"/>
    <sheet name="User Calculated Results" sheetId="7" state="visible" r:id="rId8"/>
    <sheet name="User Calculated Back Up" sheetId="8" state="visible" r:id="rId9"/>
    <sheet name="Calculator Assumptions" sheetId="9" state="visible" r:id="rId10"/>
    <sheet name="Lists" sheetId="10" state="hidden" r:id="rId11"/>
    <sheet name="Calculations - Existing" sheetId="11" state="hidden" r:id="rId12"/>
    <sheet name="Calculations - Baseline" sheetId="12" state="hidden" r:id="rId13"/>
    <sheet name="Calculations - Proposed" sheetId="13" state="hidden" r:id="rId14"/>
    <sheet name="Agriculture Back Up" sheetId="14" state="hidden" r:id="rId15"/>
    <sheet name="NonRes Occupancy" sheetId="15" state="hidden" r:id="rId16"/>
    <sheet name="Residential Back Up - County" sheetId="16" state="hidden" r:id="rId17"/>
    <sheet name="Energy Normalization - County" sheetId="17" state="hidden" r:id="rId18"/>
    <sheet name="Total Baseline Emissions - CAP" sheetId="18" state="hidden" r:id="rId19"/>
    <sheet name="CAP Compliance" sheetId="19" state="hidden" r:id="rId20"/>
  </sheets>
  <definedNames>
    <definedName function="false" hidden="false" name="AgProcessing" vbProcedure="false">#REF!</definedName>
    <definedName function="false" hidden="false" name="CalcMethod" vbProcedure="false">#REF!</definedName>
    <definedName function="false" hidden="false" name="CropType" vbProcedure="false">Lists!$B$36:$B$68</definedName>
    <definedName function="false" hidden="false" name="NonRes" vbProcedure="false">Lists!$B$11:$B$34</definedName>
    <definedName function="false" hidden="false" name="NonresTypes" vbProcedure="false">Lists!$B$11:$B$11</definedName>
    <definedName function="false" hidden="false" name="ProjectLocation" vbProcedure="false">Lists!$D$2:$D$8</definedName>
    <definedName function="false" hidden="false" name="ProjectSelections" vbProcedure="false">#REF!</definedName>
    <definedName function="false" hidden="false" name="ReductionSector" vbProcedure="false">Lists!$D$12:$D$16</definedName>
    <definedName function="false" hidden="false" name="ResTypes" vbProcedure="false">Lists!$B$3:$B$9</definedName>
    <definedName function="false" hidden="false" name="WaterSource"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klence:
</t>
        </r>
        <r>
          <rPr>
            <sz val="9"/>
            <color rgb="FF000000"/>
            <rFont val="Tahoma"/>
            <family val="2"/>
          </rPr>
          <t xml:space="preserve">see agriculture back up sheet</t>
        </r>
      </text>
      <mc:AlternateContent>
        <mc:Choice Requires="v2">
          <commentPr autoFill="true" autoScale="false" colHidden="false" locked="false" rowHidden="false" textHAlign="justify" textVAlign="top">
            <anchor moveWithCells="false" sizeWithCells="false">
              <xdr:from>
                <xdr:col>2</xdr:col>
                <xdr:colOff>41</xdr:colOff>
                <xdr:row>16</xdr:row>
                <xdr:rowOff>0</xdr:rowOff>
              </xdr:from>
              <xdr:to>
                <xdr:col>3</xdr:col>
                <xdr:colOff>85</xdr:colOff>
                <xdr:row>19</xdr:row>
                <xdr:rowOff>5</xdr:rowOff>
              </xdr:to>
            </anchor>
          </commentPr>
        </mc:Choice>
        <mc:Fallback/>
      </mc:AlternateContent>
    </comment>
    <comment ref="C1" authorId="0">
      <text>
        <r>
          <rPr>
            <b val="true"/>
            <sz val="9"/>
            <color rgb="FF000000"/>
            <rFont val="Tahoma"/>
            <family val="2"/>
          </rPr>
          <t xml:space="preserve">klence:
</t>
        </r>
        <r>
          <rPr>
            <sz val="9"/>
            <color rgb="FF000000"/>
            <rFont val="Tahoma"/>
            <family val="2"/>
          </rPr>
          <t xml:space="preserve">Based on Ascent electricity consumption data, divided by number of dwelling units, using national average square footage per dwelling unit based on housing vintage </t>
        </r>
      </text>
      <mc:AlternateContent>
        <mc:Choice Requires="v2">
          <commentPr autoFill="true" autoScale="false" colHidden="false" locked="false" rowHidden="false" textHAlign="justify" textVAlign="top">
            <anchor moveWithCells="false" sizeWithCells="false">
              <xdr:from>
                <xdr:col>3</xdr:col>
                <xdr:colOff>43</xdr:colOff>
                <xdr:row>0</xdr:row>
                <xdr:rowOff>2</xdr:rowOff>
              </xdr:from>
              <xdr:to>
                <xdr:col>5</xdr:col>
                <xdr:colOff>36</xdr:colOff>
                <xdr:row>1</xdr:row>
                <xdr:rowOff>35</xdr:rowOff>
              </xdr:to>
            </anchor>
          </commentPr>
        </mc:Choice>
        <mc:Fallback/>
      </mc:AlternateContent>
    </comment>
    <comment ref="C4" authorId="0">
      <text>
        <r>
          <rPr>
            <b val="true"/>
            <sz val="9"/>
            <color rgb="FF000000"/>
            <rFont val="Tahoma"/>
            <family val="2"/>
          </rPr>
          <t xml:space="preserve">klence:
</t>
        </r>
        <r>
          <rPr>
            <sz val="9"/>
            <color rgb="FF000000"/>
            <rFont val="Tahoma"/>
            <family val="2"/>
          </rPr>
          <t xml:space="preserve">Based on Ascent electricity consumption data, divided by number of dwelling units, using national average square footage per dwelling unit based on housing vintage </t>
        </r>
      </text>
      <mc:AlternateContent>
        <mc:Choice Requires="v2">
          <commentPr autoFill="true" autoScale="false" colHidden="false" locked="false" rowHidden="false" textHAlign="justify" textVAlign="top">
            <anchor moveWithCells="false" sizeWithCells="false">
              <xdr:from>
                <xdr:col>3</xdr:col>
                <xdr:colOff>43</xdr:colOff>
                <xdr:row>1</xdr:row>
                <xdr:rowOff>45</xdr:rowOff>
              </xdr:from>
              <xdr:to>
                <xdr:col>4</xdr:col>
                <xdr:colOff>87</xdr:colOff>
                <xdr:row>3</xdr:row>
                <xdr:rowOff>49</xdr:rowOff>
              </xdr:to>
            </anchor>
          </commentPr>
        </mc:Choice>
        <mc:Fallback/>
      </mc:AlternateContent>
    </comment>
    <comment ref="D8"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3</xdr:col>
                <xdr:colOff>87</xdr:colOff>
                <xdr:row>6</xdr:row>
                <xdr:rowOff>10</xdr:rowOff>
              </xdr:from>
              <xdr:to>
                <xdr:col>5</xdr:col>
                <xdr:colOff>15</xdr:colOff>
                <xdr:row>8</xdr:row>
                <xdr:rowOff>23</xdr:rowOff>
              </xdr:to>
            </anchor>
          </commentPr>
        </mc:Choice>
        <mc:Fallback/>
      </mc:AlternateContent>
    </comment>
    <comment ref="D12"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4</xdr:col>
                <xdr:colOff>41</xdr:colOff>
                <xdr:row>7</xdr:row>
                <xdr:rowOff>39</xdr:rowOff>
              </xdr:from>
              <xdr:to>
                <xdr:col>5</xdr:col>
                <xdr:colOff>78</xdr:colOff>
                <xdr:row>11</xdr:row>
                <xdr:rowOff>5</xdr:rowOff>
              </xdr:to>
            </anchor>
          </commentPr>
        </mc:Choice>
        <mc:Fallback/>
      </mc:AlternateContent>
    </comment>
    <comment ref="D17"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4</xdr:col>
                <xdr:colOff>41</xdr:colOff>
                <xdr:row>11</xdr:row>
                <xdr:rowOff>46</xdr:rowOff>
              </xdr:from>
              <xdr:to>
                <xdr:col>5</xdr:col>
                <xdr:colOff>78</xdr:colOff>
                <xdr:row>16</xdr:row>
                <xdr:rowOff>25</xdr:rowOff>
              </xdr:to>
            </anchor>
          </commentPr>
        </mc:Choice>
        <mc:Fallback/>
      </mc:AlternateContent>
    </comment>
    <comment ref="E1" authorId="0">
      <text>
        <r>
          <rPr>
            <b val="true"/>
            <sz val="9"/>
            <color rgb="FF000000"/>
            <rFont val="Tahoma"/>
            <family val="2"/>
          </rPr>
          <t xml:space="preserve">klence:
</t>
        </r>
        <r>
          <rPr>
            <sz val="9"/>
            <color rgb="FF000000"/>
            <rFont val="Tahoma"/>
            <family val="2"/>
          </rPr>
          <t xml:space="preserve">From Calarch Database for Yolo County Zipcode, "all building types", mean kwh/st</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6</xdr:col>
                <xdr:colOff>80</xdr:colOff>
                <xdr:row>1</xdr:row>
                <xdr:rowOff>1</xdr:rowOff>
              </xdr:to>
            </anchor>
          </commentPr>
        </mc:Choice>
        <mc:Fallback/>
      </mc:AlternateContent>
    </comment>
    <comment ref="E4" authorId="0">
      <text>
        <r>
          <rPr>
            <b val="true"/>
            <sz val="9"/>
            <color rgb="FF000000"/>
            <rFont val="Tahoma"/>
            <family val="2"/>
          </rPr>
          <t xml:space="preserve">klence:
</t>
        </r>
        <r>
          <rPr>
            <sz val="9"/>
            <color rgb="FF000000"/>
            <rFont val="Tahoma"/>
            <family val="2"/>
          </rPr>
          <t xml:space="preserve">From PGE commercial therms for the county, divided by the square footage backed out by the Calarch kWh/SF and PGE kwh data</t>
        </r>
      </text>
      <mc:AlternateContent>
        <mc:Choice Requires="v2">
          <commentPr autoFill="true" autoScale="false" colHidden="false" locked="false" rowHidden="false" textHAlign="justify" textVAlign="top">
            <anchor moveWithCells="false" sizeWithCells="false">
              <xdr:from>
                <xdr:col>5</xdr:col>
                <xdr:colOff>37</xdr:colOff>
                <xdr:row>1</xdr:row>
                <xdr:rowOff>45</xdr:rowOff>
              </xdr:from>
              <xdr:to>
                <xdr:col>6</xdr:col>
                <xdr:colOff>80</xdr:colOff>
                <xdr:row>3</xdr:row>
                <xdr:rowOff>49</xdr:rowOff>
              </xdr:to>
            </anchor>
          </commentPr>
        </mc:Choice>
        <mc:Fallback/>
      </mc:AlternateContent>
    </comment>
    <comment ref="E8" authorId="0">
      <text>
        <r>
          <rPr>
            <b val="true"/>
            <sz val="9"/>
            <color rgb="FF000000"/>
            <rFont val="Tahoma"/>
            <family val="2"/>
          </rPr>
          <t xml:space="preserve">klence:
</t>
        </r>
        <r>
          <rPr>
            <sz val="9"/>
            <color rgb="FF000000"/>
            <rFont val="Tahoma"/>
            <family val="2"/>
          </rPr>
          <t xml:space="preserve">POPULATION/HOUSEHOLDS</t>
        </r>
      </text>
      <mc:AlternateContent>
        <mc:Choice Requires="v2">
          <commentPr autoFill="true" autoScale="false" colHidden="false" locked="false" rowHidden="false" textHAlign="justify" textVAlign="top">
            <anchor moveWithCells="false" sizeWithCells="false">
              <xdr:from>
                <xdr:col>4</xdr:col>
                <xdr:colOff>93</xdr:colOff>
                <xdr:row>6</xdr:row>
                <xdr:rowOff>10</xdr:rowOff>
              </xdr:from>
              <xdr:to>
                <xdr:col>6</xdr:col>
                <xdr:colOff>21</xdr:colOff>
                <xdr:row>8</xdr:row>
                <xdr:rowOff>23</xdr:rowOff>
              </xdr:to>
            </anchor>
          </commentPr>
        </mc:Choice>
        <mc:Fallback/>
      </mc:AlternateContent>
    </comment>
    <comment ref="E12" authorId="0">
      <text>
        <r>
          <rPr>
            <b val="true"/>
            <sz val="9"/>
            <color rgb="FF000000"/>
            <rFont val="Tahoma"/>
            <family val="2"/>
          </rPr>
          <t xml:space="preserve">klence:
</t>
        </r>
        <r>
          <rPr>
            <sz val="9"/>
            <color rgb="FF000000"/>
            <rFont val="Tahoma"/>
            <family val="2"/>
          </rPr>
          <t xml:space="preserve">CIWMB Residential solid waste generation rate http://www.calrecycle.ca.gov/wastechar/wastegenrates/Residential.htm</t>
        </r>
      </text>
      <mc:AlternateContent>
        <mc:Choice Requires="v2">
          <commentPr autoFill="true" autoScale="false" colHidden="false" locked="false" rowHidden="false" textHAlign="justify" textVAlign="top">
            <anchor moveWithCells="false" sizeWithCells="false">
              <xdr:from>
                <xdr:col>5</xdr:col>
                <xdr:colOff>35</xdr:colOff>
                <xdr:row>7</xdr:row>
                <xdr:rowOff>39</xdr:rowOff>
              </xdr:from>
              <xdr:to>
                <xdr:col>6</xdr:col>
                <xdr:colOff>78</xdr:colOff>
                <xdr:row>11</xdr:row>
                <xdr:rowOff>5</xdr:rowOff>
              </xdr:to>
            </anchor>
          </commentPr>
        </mc:Choice>
        <mc:Fallback/>
      </mc:AlternateContent>
    </comment>
    <comment ref="E15" authorId="0">
      <text>
        <r>
          <rPr>
            <b val="true"/>
            <sz val="9"/>
            <color rgb="FF000000"/>
            <rFont val="Tahoma"/>
            <family val="2"/>
          </rPr>
          <t xml:space="preserve">klence:
</t>
        </r>
        <r>
          <rPr>
            <sz val="9"/>
            <color rgb="FF000000"/>
            <rFont val="Tahoma"/>
            <family val="2"/>
          </rPr>
          <t xml:space="preserve">http://www.waterresearchfoundation.org/research/topicsandprojects/execSum/241.aspx</t>
        </r>
      </text>
      <mc:AlternateContent>
        <mc:Choice Requires="v2">
          <commentPr autoFill="true" autoScale="false" colHidden="false" locked="false" rowHidden="false" textHAlign="justify" textVAlign="top">
            <anchor moveWithCells="false" sizeWithCells="false">
              <xdr:from>
                <xdr:col>4</xdr:col>
                <xdr:colOff>93</xdr:colOff>
                <xdr:row>11</xdr:row>
                <xdr:rowOff>36</xdr:rowOff>
              </xdr:from>
              <xdr:to>
                <xdr:col>6</xdr:col>
                <xdr:colOff>21</xdr:colOff>
                <xdr:row>16</xdr:row>
                <xdr:rowOff>25</xdr:rowOff>
              </xdr:to>
            </anchor>
          </commentPr>
        </mc:Choice>
        <mc:Fallback/>
      </mc:AlternateContent>
    </comment>
    <comment ref="E16" authorId="0">
      <text>
        <r>
          <rPr>
            <b val="true"/>
            <sz val="9"/>
            <color rgb="FF000000"/>
            <rFont val="Tahoma"/>
            <family val="2"/>
          </rPr>
          <t xml:space="preserve">klence:
</t>
        </r>
        <r>
          <rPr>
            <sz val="9"/>
            <color rgb="FF000000"/>
            <rFont val="Tahoma"/>
            <family val="2"/>
          </rPr>
          <t xml:space="preserve">gallon/sf/year</t>
        </r>
      </text>
      <mc:AlternateContent>
        <mc:Choice Requires="v2">
          <commentPr autoFill="true" autoScale="false" colHidden="false" locked="false" rowHidden="false" textHAlign="justify" textVAlign="top">
            <anchor moveWithCells="false" sizeWithCells="false">
              <xdr:from>
                <xdr:col>4</xdr:col>
                <xdr:colOff>93</xdr:colOff>
                <xdr:row>11</xdr:row>
                <xdr:rowOff>56</xdr:rowOff>
              </xdr:from>
              <xdr:to>
                <xdr:col>6</xdr:col>
                <xdr:colOff>21</xdr:colOff>
                <xdr:row>16</xdr:row>
                <xdr:rowOff>22</xdr:rowOff>
              </xdr:to>
            </anchor>
          </commentPr>
        </mc:Choice>
        <mc:Fallback/>
      </mc:AlternateContent>
    </comment>
    <comment ref="E17" authorId="0">
      <text>
        <r>
          <rPr>
            <b val="true"/>
            <sz val="9"/>
            <color rgb="FF000000"/>
            <rFont val="Tahoma"/>
            <family val="2"/>
          </rPr>
          <t xml:space="preserve">klence:
</t>
        </r>
        <r>
          <rPr>
            <sz val="9"/>
            <color rgb="FF000000"/>
            <rFont val="Tahoma"/>
            <family val="2"/>
          </rPr>
          <t xml:space="preserve">assume wastewater generation is equivalent to water consumption</t>
        </r>
      </text>
      <mc:AlternateContent>
        <mc:Choice Requires="v2">
          <commentPr autoFill="true" autoScale="false" colHidden="false" locked="false" rowHidden="false" textHAlign="justify" textVAlign="top">
            <anchor moveWithCells="false" sizeWithCells="false">
              <xdr:from>
                <xdr:col>5</xdr:col>
                <xdr:colOff>35</xdr:colOff>
                <xdr:row>11</xdr:row>
                <xdr:rowOff>46</xdr:rowOff>
              </xdr:from>
              <xdr:to>
                <xdr:col>6</xdr:col>
                <xdr:colOff>78</xdr:colOff>
                <xdr:row>16</xdr:row>
                <xdr:rowOff>25</xdr:rowOff>
              </xdr:to>
            </anchor>
          </commentPr>
        </mc:Choice>
        <mc:Fallback/>
      </mc:AlternateContent>
    </comment>
    <comment ref="F8"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5</xdr:col>
                <xdr:colOff>87</xdr:colOff>
                <xdr:row>6</xdr:row>
                <xdr:rowOff>10</xdr:rowOff>
              </xdr:from>
              <xdr:to>
                <xdr:col>7</xdr:col>
                <xdr:colOff>17</xdr:colOff>
                <xdr:row>9</xdr:row>
                <xdr:rowOff>13</xdr:rowOff>
              </xdr:to>
            </anchor>
          </commentPr>
        </mc:Choice>
        <mc:Fallback/>
      </mc:AlternateContent>
    </comment>
    <comment ref="F12" authorId="0">
      <text>
        <r>
          <rPr>
            <b val="true"/>
            <sz val="9"/>
            <color rgb="FF000000"/>
            <rFont val="Tahoma"/>
            <family val="2"/>
          </rPr>
          <t xml:space="preserve">klence:
</t>
        </r>
        <r>
          <rPr>
            <sz val="9"/>
            <color rgb="FF000000"/>
            <rFont val="Tahoma"/>
            <family val="2"/>
          </rPr>
          <t xml:space="preserve">CIWMB commercial genreation divided by total generation</t>
        </r>
      </text>
      <mc:AlternateContent>
        <mc:Choice Requires="v2">
          <commentPr autoFill="true" autoScale="false" colHidden="false" locked="false" rowHidden="false" textHAlign="justify" textVAlign="top">
            <anchor moveWithCells="false" sizeWithCells="false">
              <xdr:from>
                <xdr:col>6</xdr:col>
                <xdr:colOff>35</xdr:colOff>
                <xdr:row>7</xdr:row>
                <xdr:rowOff>39</xdr:rowOff>
              </xdr:from>
              <xdr:to>
                <xdr:col>7</xdr:col>
                <xdr:colOff>74</xdr:colOff>
                <xdr:row>11</xdr:row>
                <xdr:rowOff>5</xdr:rowOff>
              </xdr:to>
            </anchor>
          </commentPr>
        </mc:Choice>
        <mc:Fallback/>
      </mc:AlternateContent>
    </comment>
    <comment ref="F15" authorId="0">
      <text>
        <r>
          <rPr>
            <b val="true"/>
            <sz val="9"/>
            <color rgb="FF000000"/>
            <rFont val="Tahoma"/>
            <family val="2"/>
          </rPr>
          <t xml:space="preserve">klence:
</t>
        </r>
        <r>
          <rPr>
            <sz val="9"/>
            <color rgb="FF000000"/>
            <rFont val="Tahoma"/>
            <family val="2"/>
          </rPr>
          <t xml:space="preserve">http://www.waterresearchfoundation.org/research/topicsandprojects/execSum/241b.aspx</t>
        </r>
      </text>
      <mc:AlternateContent>
        <mc:Choice Requires="v2">
          <commentPr autoFill="true" autoScale="false" colHidden="false" locked="false" rowHidden="false" textHAlign="justify" textVAlign="top">
            <anchor moveWithCells="false" sizeWithCells="false">
              <xdr:from>
                <xdr:col>5</xdr:col>
                <xdr:colOff>87</xdr:colOff>
                <xdr:row>11</xdr:row>
                <xdr:rowOff>36</xdr:rowOff>
              </xdr:from>
              <xdr:to>
                <xdr:col>7</xdr:col>
                <xdr:colOff>17</xdr:colOff>
                <xdr:row>16</xdr:row>
                <xdr:rowOff>25</xdr:rowOff>
              </xdr:to>
            </anchor>
          </commentPr>
        </mc:Choice>
        <mc:Fallback/>
      </mc:AlternateContent>
    </comment>
    <comment ref="F17" authorId="0">
      <text>
        <r>
          <rPr>
            <b val="true"/>
            <sz val="9"/>
            <color rgb="FF000000"/>
            <rFont val="Tahoma"/>
            <family val="2"/>
          </rPr>
          <t xml:space="preserve">klence:
</t>
        </r>
        <r>
          <rPr>
            <sz val="9"/>
            <color rgb="FF000000"/>
            <rFont val="Tahoma"/>
            <family val="2"/>
          </rPr>
          <t xml:space="preserve">assume wastewater generation is equivalent to water consumption</t>
        </r>
      </text>
      <mc:AlternateContent>
        <mc:Choice Requires="v2">
          <commentPr autoFill="true" autoScale="false" colHidden="false" locked="false" rowHidden="false" textHAlign="justify" textVAlign="top">
            <anchor moveWithCells="false" sizeWithCells="false">
              <xdr:from>
                <xdr:col>6</xdr:col>
                <xdr:colOff>35</xdr:colOff>
                <xdr:row>11</xdr:row>
                <xdr:rowOff>46</xdr:rowOff>
              </xdr:from>
              <xdr:to>
                <xdr:col>7</xdr:col>
                <xdr:colOff>74</xdr:colOff>
                <xdr:row>16</xdr:row>
                <xdr:rowOff>25</xdr:rowOff>
              </xdr:to>
            </anchor>
          </commentPr>
        </mc:Choice>
        <mc:Fallback/>
      </mc:AlternateContent>
    </comment>
    <comment ref="G1" authorId="0">
      <text>
        <r>
          <rPr>
            <b val="true"/>
            <sz val="9"/>
            <color rgb="FF000000"/>
            <rFont val="Tahoma"/>
            <family val="2"/>
          </rPr>
          <t xml:space="preserve">klence:
</t>
        </r>
        <r>
          <rPr>
            <sz val="9"/>
            <color rgb="FF000000"/>
            <rFont val="Tahoma"/>
            <family val="2"/>
          </rPr>
          <t xml:space="preserve">Calarch for all climate zones</t>
        </r>
      </text>
      <mc:AlternateContent>
        <mc:Choice Requires="v2">
          <commentPr autoFill="true" autoScale="false" colHidden="false" locked="false" rowHidden="false" textHAlign="justify" textVAlign="top">
            <anchor moveWithCells="false" sizeWithCells="false">
              <xdr:from>
                <xdr:col>7</xdr:col>
                <xdr:colOff>33</xdr:colOff>
                <xdr:row>0</xdr:row>
                <xdr:rowOff>2</xdr:rowOff>
              </xdr:from>
              <xdr:to>
                <xdr:col>8</xdr:col>
                <xdr:colOff>76</xdr:colOff>
                <xdr:row>1</xdr:row>
                <xdr:rowOff>1</xdr:rowOff>
              </xdr:to>
            </anchor>
          </commentPr>
        </mc:Choice>
        <mc:Fallback/>
      </mc:AlternateContent>
    </comment>
    <comment ref="G4" authorId="0">
      <text>
        <r>
          <rPr>
            <b val="true"/>
            <sz val="9"/>
            <color rgb="FF000000"/>
            <rFont val="Tahoma"/>
            <family val="2"/>
          </rPr>
          <t xml:space="preserve">klence:
</t>
        </r>
        <r>
          <rPr>
            <sz val="9"/>
            <color rgb="FF000000"/>
            <rFont val="Tahoma"/>
            <family val="2"/>
          </rPr>
          <t xml:space="preserve">Calarch for all climate zones</t>
        </r>
      </text>
      <mc:AlternateContent>
        <mc:Choice Requires="v2">
          <commentPr autoFill="true" autoScale="false" colHidden="false" locked="false" rowHidden="false" textHAlign="justify" textVAlign="top">
            <anchor moveWithCells="false" sizeWithCells="false">
              <xdr:from>
                <xdr:col>7</xdr:col>
                <xdr:colOff>33</xdr:colOff>
                <xdr:row>1</xdr:row>
                <xdr:rowOff>45</xdr:rowOff>
              </xdr:from>
              <xdr:to>
                <xdr:col>8</xdr:col>
                <xdr:colOff>76</xdr:colOff>
                <xdr:row>3</xdr:row>
                <xdr:rowOff>49</xdr:rowOff>
              </xdr:to>
            </anchor>
          </commentPr>
        </mc:Choice>
        <mc:Fallback/>
      </mc:AlternateContent>
    </comment>
    <comment ref="G12" authorId="0">
      <text>
        <r>
          <rPr>
            <b val="true"/>
            <sz val="9"/>
            <color rgb="FF000000"/>
            <rFont val="Tahoma"/>
            <family val="2"/>
          </rPr>
          <t xml:space="preserve">klence:
</t>
        </r>
        <r>
          <rPr>
            <sz val="9"/>
            <color rgb="FF000000"/>
            <rFont val="Tahoma"/>
            <family val="2"/>
          </rPr>
          <t xml:space="preserve">CIWMB Residential and commercial solid waste generation rate http://www.calrecycle.ca.gov/wastechar/wastegenrates/Residential.htm</t>
        </r>
      </text>
      <mc:AlternateContent>
        <mc:Choice Requires="v2">
          <commentPr autoFill="true" autoScale="false" colHidden="false" locked="false" rowHidden="false" textHAlign="justify" textVAlign="top">
            <anchor moveWithCells="false" sizeWithCells="false">
              <xdr:from>
                <xdr:col>7</xdr:col>
                <xdr:colOff>37</xdr:colOff>
                <xdr:row>7</xdr:row>
                <xdr:rowOff>39</xdr:rowOff>
              </xdr:from>
              <xdr:to>
                <xdr:col>8</xdr:col>
                <xdr:colOff>80</xdr:colOff>
                <xdr:row>11</xdr:row>
                <xdr:rowOff>5</xdr:rowOff>
              </xdr:to>
            </anchor>
          </commentPr>
        </mc:Choice>
        <mc:Fallback/>
      </mc:AlternateContent>
    </comment>
    <comment ref="G17" authorId="0">
      <text>
        <r>
          <rPr>
            <b val="true"/>
            <sz val="9"/>
            <color rgb="FF000000"/>
            <rFont val="Tahoma"/>
            <family val="2"/>
          </rPr>
          <t xml:space="preserve">klence:
</t>
        </r>
        <r>
          <rPr>
            <sz val="9"/>
            <color rgb="FF000000"/>
            <rFont val="Tahoma"/>
            <family val="2"/>
          </rPr>
          <t xml:space="preserve">POPULATION/HOUSEHOLDS </t>
        </r>
      </text>
      <mc:AlternateContent>
        <mc:Choice Requires="v2">
          <commentPr autoFill="true" autoScale="false" colHidden="false" locked="false" rowHidden="false" textHAlign="justify" textVAlign="top">
            <anchor moveWithCells="false" sizeWithCells="false">
              <xdr:from>
                <xdr:col>7</xdr:col>
                <xdr:colOff>31</xdr:colOff>
                <xdr:row>11</xdr:row>
                <xdr:rowOff>46</xdr:rowOff>
              </xdr:from>
              <xdr:to>
                <xdr:col>8</xdr:col>
                <xdr:colOff>74</xdr:colOff>
                <xdr:row>16</xdr:row>
                <xdr:rowOff>25</xdr:rowOff>
              </xdr:to>
            </anchor>
          </commentPr>
        </mc:Choice>
        <mc:Fallback/>
      </mc:AlternateContent>
    </comment>
    <comment ref="H12" authorId="0">
      <text>
        <r>
          <rPr>
            <b val="true"/>
            <sz val="9"/>
            <color rgb="FF000000"/>
            <rFont val="Tahoma"/>
            <family val="2"/>
          </rPr>
          <t xml:space="preserve">klence:
</t>
        </r>
        <r>
          <rPr>
            <sz val="9"/>
            <color rgb="FF000000"/>
            <rFont val="Tahoma"/>
            <family val="2"/>
          </rPr>
          <t xml:space="preserve">POPULATION/HOUSEHOLDS</t>
        </r>
      </text>
      <mc:AlternateContent>
        <mc:Choice Requires="v2">
          <commentPr autoFill="true" autoScale="false" colHidden="false" locked="false" rowHidden="false" textHAlign="justify" textVAlign="top">
            <anchor moveWithCells="false" sizeWithCells="false">
              <xdr:from>
                <xdr:col>8</xdr:col>
                <xdr:colOff>31</xdr:colOff>
                <xdr:row>7</xdr:row>
                <xdr:rowOff>39</xdr:rowOff>
              </xdr:from>
              <xdr:to>
                <xdr:col>9</xdr:col>
                <xdr:colOff>74</xdr:colOff>
                <xdr:row>11</xdr:row>
                <xdr:rowOff>5</xdr:rowOff>
              </xdr:to>
            </anchor>
          </commentPr>
        </mc:Choice>
        <mc:Fallback/>
      </mc:AlternateContent>
    </comment>
    <comment ref="H17"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8</xdr:col>
                <xdr:colOff>31</xdr:colOff>
                <xdr:row>11</xdr:row>
                <xdr:rowOff>46</xdr:rowOff>
              </xdr:from>
              <xdr:to>
                <xdr:col>9</xdr:col>
                <xdr:colOff>74</xdr:colOff>
                <xdr:row>16</xdr:row>
                <xdr:rowOff>25</xdr:rowOff>
              </xdr:to>
            </anchor>
          </commentPr>
        </mc:Choice>
        <mc:Fallback/>
      </mc:AlternateContent>
    </comment>
    <comment ref="I12"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8</xdr:col>
                <xdr:colOff>64</xdr:colOff>
                <xdr:row>7</xdr:row>
                <xdr:rowOff>25</xdr:rowOff>
              </xdr:from>
              <xdr:to>
                <xdr:col>9</xdr:col>
                <xdr:colOff>108</xdr:colOff>
                <xdr:row>11</xdr:row>
                <xdr:rowOff>5</xdr:rowOff>
              </xdr:to>
            </anchor>
          </commentPr>
        </mc:Choice>
        <mc:Fallback/>
      </mc:AlternateContent>
    </comment>
    <comment ref="K1" authorId="0">
      <text>
        <r>
          <rPr>
            <b val="true"/>
            <sz val="9"/>
            <color rgb="FF000000"/>
            <rFont val="Tahoma"/>
            <family val="2"/>
          </rPr>
          <t xml:space="preserve">klence:
</t>
        </r>
        <r>
          <rPr>
            <sz val="9"/>
            <color rgb="FF000000"/>
            <rFont val="Tahoma"/>
            <family val="2"/>
          </rPr>
          <t xml:space="preserve">includes ag processing</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2</xdr:col>
                <xdr:colOff>71</xdr:colOff>
                <xdr:row>1</xdr:row>
                <xdr:rowOff>1</xdr:rowOff>
              </xdr:to>
            </anchor>
          </commentPr>
        </mc:Choice>
        <mc:Fallback/>
      </mc:AlternateContent>
    </comment>
    <comment ref="K4" authorId="0">
      <text>
        <r>
          <rPr>
            <b val="true"/>
            <sz val="9"/>
            <color rgb="FF000000"/>
            <rFont val="Tahoma"/>
            <family val="2"/>
          </rPr>
          <t xml:space="preserve">klence:
</t>
        </r>
        <r>
          <rPr>
            <sz val="9"/>
            <color rgb="FF000000"/>
            <rFont val="Tahoma"/>
            <family val="2"/>
          </rPr>
          <t xml:space="preserve">includes ag processing</t>
        </r>
      </text>
      <mc:AlternateContent>
        <mc:Choice Requires="v2">
          <commentPr autoFill="true" autoScale="false" colHidden="false" locked="false" rowHidden="false" textHAlign="justify" textVAlign="top">
            <anchor moveWithCells="false" sizeWithCells="false">
              <xdr:from>
                <xdr:col>11</xdr:col>
                <xdr:colOff>41</xdr:colOff>
                <xdr:row>2</xdr:row>
                <xdr:rowOff>11</xdr:rowOff>
              </xdr:from>
              <xdr:to>
                <xdr:col>12</xdr:col>
                <xdr:colOff>71</xdr:colOff>
                <xdr:row>3</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klence:
</t>
        </r>
        <r>
          <rPr>
            <sz val="9"/>
            <color rgb="FF000000"/>
            <rFont val="Tahoma"/>
            <family val="2"/>
          </rPr>
          <t xml:space="preserve">Based on Ascent electricity consumption data, divided by number of dwelling units, using national average square footage per dwelling unit based on housing vintage </t>
        </r>
      </text>
      <mc:AlternateContent>
        <mc:Choice Requires="v2">
          <commentPr autoFill="true" autoScale="false" colHidden="false" locked="false" rowHidden="false" textHAlign="justify" textVAlign="top">
            <anchor moveWithCells="false" sizeWithCells="false">
              <xdr:from>
                <xdr:col>3</xdr:col>
                <xdr:colOff>43</xdr:colOff>
                <xdr:row>0</xdr:row>
                <xdr:rowOff>2</xdr:rowOff>
              </xdr:from>
              <xdr:to>
                <xdr:col>5</xdr:col>
                <xdr:colOff>36</xdr:colOff>
                <xdr:row>1</xdr:row>
                <xdr:rowOff>35</xdr:rowOff>
              </xdr:to>
            </anchor>
          </commentPr>
        </mc:Choice>
        <mc:Fallback/>
      </mc:AlternateContent>
    </comment>
    <comment ref="C4" authorId="0">
      <text>
        <r>
          <rPr>
            <b val="true"/>
            <sz val="9"/>
            <color rgb="FF000000"/>
            <rFont val="Tahoma"/>
            <family val="2"/>
          </rPr>
          <t xml:space="preserve">klence:
</t>
        </r>
        <r>
          <rPr>
            <sz val="9"/>
            <color rgb="FF000000"/>
            <rFont val="Tahoma"/>
            <family val="2"/>
          </rPr>
          <t xml:space="preserve">Based on Ascent electricity consumption data, divided by number of dwelling units, using national average square footage per dwelling unit based on housing vintage </t>
        </r>
      </text>
      <mc:AlternateContent>
        <mc:Choice Requires="v2">
          <commentPr autoFill="true" autoScale="false" colHidden="false" locked="false" rowHidden="false" textHAlign="justify" textVAlign="top">
            <anchor moveWithCells="false" sizeWithCells="false">
              <xdr:from>
                <xdr:col>3</xdr:col>
                <xdr:colOff>43</xdr:colOff>
                <xdr:row>1</xdr:row>
                <xdr:rowOff>45</xdr:rowOff>
              </xdr:from>
              <xdr:to>
                <xdr:col>4</xdr:col>
                <xdr:colOff>87</xdr:colOff>
                <xdr:row>3</xdr:row>
                <xdr:rowOff>49</xdr:rowOff>
              </xdr:to>
            </anchor>
          </commentPr>
        </mc:Choice>
        <mc:Fallback/>
      </mc:AlternateContent>
    </comment>
    <comment ref="D8"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3</xdr:col>
                <xdr:colOff>87</xdr:colOff>
                <xdr:row>6</xdr:row>
                <xdr:rowOff>10</xdr:rowOff>
              </xdr:from>
              <xdr:to>
                <xdr:col>5</xdr:col>
                <xdr:colOff>15</xdr:colOff>
                <xdr:row>8</xdr:row>
                <xdr:rowOff>23</xdr:rowOff>
              </xdr:to>
            </anchor>
          </commentPr>
        </mc:Choice>
        <mc:Fallback/>
      </mc:AlternateContent>
    </comment>
    <comment ref="D12"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4</xdr:col>
                <xdr:colOff>41</xdr:colOff>
                <xdr:row>7</xdr:row>
                <xdr:rowOff>39</xdr:rowOff>
              </xdr:from>
              <xdr:to>
                <xdr:col>5</xdr:col>
                <xdr:colOff>78</xdr:colOff>
                <xdr:row>11</xdr:row>
                <xdr:rowOff>5</xdr:rowOff>
              </xdr:to>
            </anchor>
          </commentPr>
        </mc:Choice>
        <mc:Fallback/>
      </mc:AlternateContent>
    </comment>
    <comment ref="D17" authorId="0">
      <text>
        <r>
          <rPr>
            <b val="true"/>
            <sz val="9"/>
            <color rgb="FF000000"/>
            <rFont val="Tahoma"/>
            <family val="2"/>
          </rPr>
          <t xml:space="preserve">klence:
</t>
        </r>
        <r>
          <rPr>
            <sz val="9"/>
            <color rgb="FF000000"/>
            <rFont val="Tahoma"/>
            <family val="2"/>
          </rPr>
          <t xml:space="preserve">2008 inventory and 2008 population data provided by AECOM</t>
        </r>
      </text>
      <mc:AlternateContent>
        <mc:Choice Requires="v2">
          <commentPr autoFill="true" autoScale="false" colHidden="false" locked="false" rowHidden="false" textHAlign="justify" textVAlign="top">
            <anchor moveWithCells="false" sizeWithCells="false">
              <xdr:from>
                <xdr:col>4</xdr:col>
                <xdr:colOff>41</xdr:colOff>
                <xdr:row>11</xdr:row>
                <xdr:rowOff>46</xdr:rowOff>
              </xdr:from>
              <xdr:to>
                <xdr:col>5</xdr:col>
                <xdr:colOff>78</xdr:colOff>
                <xdr:row>16</xdr:row>
                <xdr:rowOff>25</xdr:rowOff>
              </xdr:to>
            </anchor>
          </commentPr>
        </mc:Choice>
        <mc:Fallback/>
      </mc:AlternateContent>
    </comment>
    <comment ref="E1" authorId="0">
      <text>
        <r>
          <rPr>
            <b val="true"/>
            <sz val="9"/>
            <color rgb="FF000000"/>
            <rFont val="Tahoma"/>
            <family val="2"/>
          </rPr>
          <t xml:space="preserve">klence:
</t>
        </r>
        <r>
          <rPr>
            <sz val="9"/>
            <color rgb="FF000000"/>
            <rFont val="Tahoma"/>
            <family val="2"/>
          </rPr>
          <t xml:space="preserve">From Calarch Database for Yolo County Zipcode, "all building types", mean kwh/st</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6</xdr:col>
                <xdr:colOff>80</xdr:colOff>
                <xdr:row>1</xdr:row>
                <xdr:rowOff>1</xdr:rowOff>
              </xdr:to>
            </anchor>
          </commentPr>
        </mc:Choice>
        <mc:Fallback/>
      </mc:AlternateContent>
    </comment>
    <comment ref="E4" authorId="0">
      <text>
        <r>
          <rPr>
            <b val="true"/>
            <sz val="9"/>
            <color rgb="FF000000"/>
            <rFont val="Tahoma"/>
            <family val="2"/>
          </rPr>
          <t xml:space="preserve">klence:
</t>
        </r>
        <r>
          <rPr>
            <sz val="9"/>
            <color rgb="FF000000"/>
            <rFont val="Tahoma"/>
            <family val="2"/>
          </rPr>
          <t xml:space="preserve">From PGE commercial therms for the county, divided by the square footage backed out by the Calarch kWh/SF and PGE kwh data</t>
        </r>
      </text>
      <mc:AlternateContent>
        <mc:Choice Requires="v2">
          <commentPr autoFill="true" autoScale="false" colHidden="false" locked="false" rowHidden="false" textHAlign="justify" textVAlign="top">
            <anchor moveWithCells="false" sizeWithCells="false">
              <xdr:from>
                <xdr:col>5</xdr:col>
                <xdr:colOff>37</xdr:colOff>
                <xdr:row>1</xdr:row>
                <xdr:rowOff>45</xdr:rowOff>
              </xdr:from>
              <xdr:to>
                <xdr:col>6</xdr:col>
                <xdr:colOff>80</xdr:colOff>
                <xdr:row>3</xdr:row>
                <xdr:rowOff>49</xdr:rowOff>
              </xdr:to>
            </anchor>
          </commentPr>
        </mc:Choice>
        <mc:Fallback/>
      </mc:AlternateContent>
    </comment>
    <comment ref="E8" authorId="0">
      <text>
        <r>
          <rPr>
            <b val="true"/>
            <sz val="9"/>
            <color rgb="FF000000"/>
            <rFont val="Tahoma"/>
            <family val="2"/>
          </rPr>
          <t xml:space="preserve">klence:
</t>
        </r>
        <r>
          <rPr>
            <sz val="9"/>
            <color rgb="FF000000"/>
            <rFont val="Tahoma"/>
            <family val="2"/>
          </rPr>
          <t xml:space="preserve">POPULATION/HOUSEHOLDS </t>
        </r>
      </text>
      <mc:AlternateContent>
        <mc:Choice Requires="v2">
          <commentPr autoFill="true" autoScale="false" colHidden="false" locked="false" rowHidden="false" textHAlign="justify" textVAlign="top">
            <anchor moveWithCells="false" sizeWithCells="false">
              <xdr:from>
                <xdr:col>4</xdr:col>
                <xdr:colOff>93</xdr:colOff>
                <xdr:row>6</xdr:row>
                <xdr:rowOff>10</xdr:rowOff>
              </xdr:from>
              <xdr:to>
                <xdr:col>6</xdr:col>
                <xdr:colOff>21</xdr:colOff>
                <xdr:row>8</xdr:row>
                <xdr:rowOff>23</xdr:rowOff>
              </xdr:to>
            </anchor>
          </commentPr>
        </mc:Choice>
        <mc:Fallback/>
      </mc:AlternateContent>
    </comment>
    <comment ref="E12" authorId="0">
      <text>
        <r>
          <rPr>
            <b val="true"/>
            <sz val="9"/>
            <color rgb="FF000000"/>
            <rFont val="Tahoma"/>
            <family val="2"/>
          </rPr>
          <t xml:space="preserve">klence:
</t>
        </r>
        <r>
          <rPr>
            <sz val="9"/>
            <color rgb="FF000000"/>
            <rFont val="Tahoma"/>
            <family val="2"/>
          </rPr>
          <t xml:space="preserve">CIWMB Residential solid waste generation rate http://www.calrecycle.ca.gov/wastechar/wastegenrates/Residential.htm</t>
        </r>
      </text>
      <mc:AlternateContent>
        <mc:Choice Requires="v2">
          <commentPr autoFill="true" autoScale="false" colHidden="false" locked="false" rowHidden="false" textHAlign="justify" textVAlign="top">
            <anchor moveWithCells="false" sizeWithCells="false">
              <xdr:from>
                <xdr:col>5</xdr:col>
                <xdr:colOff>35</xdr:colOff>
                <xdr:row>7</xdr:row>
                <xdr:rowOff>39</xdr:rowOff>
              </xdr:from>
              <xdr:to>
                <xdr:col>6</xdr:col>
                <xdr:colOff>78</xdr:colOff>
                <xdr:row>11</xdr:row>
                <xdr:rowOff>5</xdr:rowOff>
              </xdr:to>
            </anchor>
          </commentPr>
        </mc:Choice>
        <mc:Fallback/>
      </mc:AlternateContent>
    </comment>
    <comment ref="E15" authorId="0">
      <text>
        <r>
          <rPr>
            <b val="true"/>
            <sz val="9"/>
            <color rgb="FF000000"/>
            <rFont val="Tahoma"/>
            <family val="2"/>
          </rPr>
          <t xml:space="preserve">klence:
</t>
        </r>
        <r>
          <rPr>
            <sz val="9"/>
            <color rgb="FF000000"/>
            <rFont val="Tahoma"/>
            <family val="2"/>
          </rPr>
          <t xml:space="preserve">http://www.waterresearchfoundation.org/research/topicsandprojects/execSum/241.aspx</t>
        </r>
      </text>
      <mc:AlternateContent>
        <mc:Choice Requires="v2">
          <commentPr autoFill="true" autoScale="false" colHidden="false" locked="false" rowHidden="false" textHAlign="justify" textVAlign="top">
            <anchor moveWithCells="false" sizeWithCells="false">
              <xdr:from>
                <xdr:col>4</xdr:col>
                <xdr:colOff>93</xdr:colOff>
                <xdr:row>11</xdr:row>
                <xdr:rowOff>36</xdr:rowOff>
              </xdr:from>
              <xdr:to>
                <xdr:col>6</xdr:col>
                <xdr:colOff>21</xdr:colOff>
                <xdr:row>16</xdr:row>
                <xdr:rowOff>25</xdr:rowOff>
              </xdr:to>
            </anchor>
          </commentPr>
        </mc:Choice>
        <mc:Fallback/>
      </mc:AlternateContent>
    </comment>
    <comment ref="E16" authorId="0">
      <text>
        <r>
          <rPr>
            <b val="true"/>
            <sz val="9"/>
            <color rgb="FF000000"/>
            <rFont val="Tahoma"/>
            <family val="2"/>
          </rPr>
          <t xml:space="preserve">klence:
</t>
        </r>
        <r>
          <rPr>
            <sz val="9"/>
            <color rgb="FF000000"/>
            <rFont val="Tahoma"/>
            <family val="2"/>
          </rPr>
          <t xml:space="preserve">gallon/sf/year</t>
        </r>
      </text>
      <mc:AlternateContent>
        <mc:Choice Requires="v2">
          <commentPr autoFill="true" autoScale="false" colHidden="false" locked="false" rowHidden="false" textHAlign="justify" textVAlign="top">
            <anchor moveWithCells="false" sizeWithCells="false">
              <xdr:from>
                <xdr:col>4</xdr:col>
                <xdr:colOff>93</xdr:colOff>
                <xdr:row>11</xdr:row>
                <xdr:rowOff>56</xdr:rowOff>
              </xdr:from>
              <xdr:to>
                <xdr:col>6</xdr:col>
                <xdr:colOff>21</xdr:colOff>
                <xdr:row>16</xdr:row>
                <xdr:rowOff>22</xdr:rowOff>
              </xdr:to>
            </anchor>
          </commentPr>
        </mc:Choice>
        <mc:Fallback/>
      </mc:AlternateContent>
    </comment>
    <comment ref="E17" authorId="0">
      <text>
        <r>
          <rPr>
            <b val="true"/>
            <sz val="9"/>
            <color rgb="FF000000"/>
            <rFont val="Tahoma"/>
            <family val="2"/>
          </rPr>
          <t xml:space="preserve">klence:
</t>
        </r>
        <r>
          <rPr>
            <sz val="9"/>
            <color rgb="FF000000"/>
            <rFont val="Tahoma"/>
            <family val="2"/>
          </rPr>
          <t xml:space="preserve">assume wastewater generation is equivalent to water consumption</t>
        </r>
      </text>
      <mc:AlternateContent>
        <mc:Choice Requires="v2">
          <commentPr autoFill="true" autoScale="false" colHidden="false" locked="false" rowHidden="false" textHAlign="justify" textVAlign="top">
            <anchor moveWithCells="false" sizeWithCells="false">
              <xdr:from>
                <xdr:col>5</xdr:col>
                <xdr:colOff>35</xdr:colOff>
                <xdr:row>11</xdr:row>
                <xdr:rowOff>46</xdr:rowOff>
              </xdr:from>
              <xdr:to>
                <xdr:col>6</xdr:col>
                <xdr:colOff>78</xdr:colOff>
                <xdr:row>16</xdr:row>
                <xdr:rowOff>25</xdr:rowOff>
              </xdr:to>
            </anchor>
          </commentPr>
        </mc:Choice>
        <mc:Fallback/>
      </mc:AlternateContent>
    </comment>
    <comment ref="F8"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5</xdr:col>
                <xdr:colOff>87</xdr:colOff>
                <xdr:row>6</xdr:row>
                <xdr:rowOff>10</xdr:rowOff>
              </xdr:from>
              <xdr:to>
                <xdr:col>7</xdr:col>
                <xdr:colOff>17</xdr:colOff>
                <xdr:row>9</xdr:row>
                <xdr:rowOff>13</xdr:rowOff>
              </xdr:to>
            </anchor>
          </commentPr>
        </mc:Choice>
        <mc:Fallback/>
      </mc:AlternateContent>
    </comment>
    <comment ref="F12" authorId="0">
      <text>
        <r>
          <rPr>
            <b val="true"/>
            <sz val="9"/>
            <color rgb="FF000000"/>
            <rFont val="Tahoma"/>
            <family val="2"/>
          </rPr>
          <t xml:space="preserve">klence:
</t>
        </r>
        <r>
          <rPr>
            <sz val="9"/>
            <color rgb="FF000000"/>
            <rFont val="Tahoma"/>
            <family val="2"/>
          </rPr>
          <t xml:space="preserve">CIWMB commercial genreation divided by total generation</t>
        </r>
      </text>
      <mc:AlternateContent>
        <mc:Choice Requires="v2">
          <commentPr autoFill="true" autoScale="false" colHidden="false" locked="false" rowHidden="false" textHAlign="justify" textVAlign="top">
            <anchor moveWithCells="false" sizeWithCells="false">
              <xdr:from>
                <xdr:col>6</xdr:col>
                <xdr:colOff>35</xdr:colOff>
                <xdr:row>7</xdr:row>
                <xdr:rowOff>39</xdr:rowOff>
              </xdr:from>
              <xdr:to>
                <xdr:col>7</xdr:col>
                <xdr:colOff>74</xdr:colOff>
                <xdr:row>11</xdr:row>
                <xdr:rowOff>5</xdr:rowOff>
              </xdr:to>
            </anchor>
          </commentPr>
        </mc:Choice>
        <mc:Fallback/>
      </mc:AlternateContent>
    </comment>
    <comment ref="F15" authorId="0">
      <text>
        <r>
          <rPr>
            <b val="true"/>
            <sz val="9"/>
            <color rgb="FF000000"/>
            <rFont val="Tahoma"/>
            <family val="2"/>
          </rPr>
          <t xml:space="preserve">klence:
</t>
        </r>
        <r>
          <rPr>
            <sz val="9"/>
            <color rgb="FF000000"/>
            <rFont val="Tahoma"/>
            <family val="2"/>
          </rPr>
          <t xml:space="preserve">http://www.waterresearchfoundation.org/research/topicsandprojects/execSum/241b.aspx</t>
        </r>
      </text>
      <mc:AlternateContent>
        <mc:Choice Requires="v2">
          <commentPr autoFill="true" autoScale="false" colHidden="false" locked="false" rowHidden="false" textHAlign="justify" textVAlign="top">
            <anchor moveWithCells="false" sizeWithCells="false">
              <xdr:from>
                <xdr:col>5</xdr:col>
                <xdr:colOff>87</xdr:colOff>
                <xdr:row>11</xdr:row>
                <xdr:rowOff>36</xdr:rowOff>
              </xdr:from>
              <xdr:to>
                <xdr:col>7</xdr:col>
                <xdr:colOff>17</xdr:colOff>
                <xdr:row>16</xdr:row>
                <xdr:rowOff>25</xdr:rowOff>
              </xdr:to>
            </anchor>
          </commentPr>
        </mc:Choice>
        <mc:Fallback/>
      </mc:AlternateContent>
    </comment>
    <comment ref="F17" authorId="0">
      <text>
        <r>
          <rPr>
            <b val="true"/>
            <sz val="9"/>
            <color rgb="FF000000"/>
            <rFont val="Tahoma"/>
            <family val="2"/>
          </rPr>
          <t xml:space="preserve">klence:
</t>
        </r>
        <r>
          <rPr>
            <sz val="9"/>
            <color rgb="FF000000"/>
            <rFont val="Tahoma"/>
            <family val="2"/>
          </rPr>
          <t xml:space="preserve">assume wastewater generation is equivalent to water consumption</t>
        </r>
      </text>
      <mc:AlternateContent>
        <mc:Choice Requires="v2">
          <commentPr autoFill="true" autoScale="false" colHidden="false" locked="false" rowHidden="false" textHAlign="justify" textVAlign="top">
            <anchor moveWithCells="false" sizeWithCells="false">
              <xdr:from>
                <xdr:col>6</xdr:col>
                <xdr:colOff>35</xdr:colOff>
                <xdr:row>11</xdr:row>
                <xdr:rowOff>46</xdr:rowOff>
              </xdr:from>
              <xdr:to>
                <xdr:col>7</xdr:col>
                <xdr:colOff>74</xdr:colOff>
                <xdr:row>16</xdr:row>
                <xdr:rowOff>25</xdr:rowOff>
              </xdr:to>
            </anchor>
          </commentPr>
        </mc:Choice>
        <mc:Fallback/>
      </mc:AlternateContent>
    </comment>
    <comment ref="G1" authorId="0">
      <text>
        <r>
          <rPr>
            <b val="true"/>
            <sz val="9"/>
            <color rgb="FF000000"/>
            <rFont val="Tahoma"/>
            <family val="2"/>
          </rPr>
          <t xml:space="preserve">klence:
</t>
        </r>
      </text>
      <mc:AlternateContent>
        <mc:Choice Requires="v2">
          <commentPr autoFill="true" autoScale="false" colHidden="false" locked="false" rowHidden="false" textHAlign="justify" textVAlign="top">
            <anchor moveWithCells="false" sizeWithCells="false">
              <xdr:from>
                <xdr:col>7</xdr:col>
                <xdr:colOff>33</xdr:colOff>
                <xdr:row>0</xdr:row>
                <xdr:rowOff>2</xdr:rowOff>
              </xdr:from>
              <xdr:to>
                <xdr:col>8</xdr:col>
                <xdr:colOff>76</xdr:colOff>
                <xdr:row>1</xdr:row>
                <xdr:rowOff>1</xdr:rowOff>
              </xdr:to>
            </anchor>
          </commentPr>
        </mc:Choice>
        <mc:Fallback/>
      </mc:AlternateContent>
    </comment>
    <comment ref="G4" authorId="0">
      <text>
        <r>
          <rPr>
            <b val="true"/>
            <sz val="9"/>
            <color rgb="FF000000"/>
            <rFont val="Tahoma"/>
            <family val="2"/>
          </rPr>
          <t xml:space="preserve">klence:
</t>
        </r>
      </text>
      <mc:AlternateContent>
        <mc:Choice Requires="v2">
          <commentPr autoFill="true" autoScale="false" colHidden="false" locked="false" rowHidden="false" textHAlign="justify" textVAlign="top">
            <anchor moveWithCells="false" sizeWithCells="false">
              <xdr:from>
                <xdr:col>7</xdr:col>
                <xdr:colOff>33</xdr:colOff>
                <xdr:row>1</xdr:row>
                <xdr:rowOff>45</xdr:rowOff>
              </xdr:from>
              <xdr:to>
                <xdr:col>8</xdr:col>
                <xdr:colOff>76</xdr:colOff>
                <xdr:row>3</xdr:row>
                <xdr:rowOff>49</xdr:rowOff>
              </xdr:to>
            </anchor>
          </commentPr>
        </mc:Choice>
        <mc:Fallback/>
      </mc:AlternateContent>
    </comment>
    <comment ref="G12" authorId="0">
      <text>
        <r>
          <rPr>
            <b val="true"/>
            <sz val="9"/>
            <color rgb="FF000000"/>
            <rFont val="Tahoma"/>
            <family val="2"/>
          </rPr>
          <t xml:space="preserve">klence:
</t>
        </r>
        <r>
          <rPr>
            <sz val="9"/>
            <color rgb="FF000000"/>
            <rFont val="Tahoma"/>
            <family val="2"/>
          </rPr>
          <t xml:space="preserve">CIWMB Residential and commercial solid waste generation rate http://www.calrecycle.ca.gov/wastechar/wastegenrates/Residential.htm</t>
        </r>
      </text>
      <mc:AlternateContent>
        <mc:Choice Requires="v2">
          <commentPr autoFill="true" autoScale="false" colHidden="false" locked="false" rowHidden="false" textHAlign="justify" textVAlign="top">
            <anchor moveWithCells="false" sizeWithCells="false">
              <xdr:from>
                <xdr:col>7</xdr:col>
                <xdr:colOff>37</xdr:colOff>
                <xdr:row>7</xdr:row>
                <xdr:rowOff>39</xdr:rowOff>
              </xdr:from>
              <xdr:to>
                <xdr:col>8</xdr:col>
                <xdr:colOff>80</xdr:colOff>
                <xdr:row>11</xdr:row>
                <xdr:rowOff>5</xdr:rowOff>
              </xdr:to>
            </anchor>
          </commentPr>
        </mc:Choice>
        <mc:Fallback/>
      </mc:AlternateContent>
    </comment>
    <comment ref="G17" authorId="0">
      <text>
        <r>
          <rPr>
            <b val="true"/>
            <sz val="9"/>
            <color rgb="FF000000"/>
            <rFont val="Tahoma"/>
            <family val="2"/>
          </rPr>
          <t xml:space="preserve">klence:
</t>
        </r>
        <r>
          <rPr>
            <sz val="9"/>
            <color rgb="FF000000"/>
            <rFont val="Tahoma"/>
            <family val="2"/>
          </rPr>
          <t xml:space="preserve">POPULATION/HOUSEHOLDS</t>
        </r>
      </text>
      <mc:AlternateContent>
        <mc:Choice Requires="v2">
          <commentPr autoFill="true" autoScale="false" colHidden="false" locked="false" rowHidden="false" textHAlign="justify" textVAlign="top">
            <anchor moveWithCells="false" sizeWithCells="false">
              <xdr:from>
                <xdr:col>7</xdr:col>
                <xdr:colOff>31</xdr:colOff>
                <xdr:row>11</xdr:row>
                <xdr:rowOff>46</xdr:rowOff>
              </xdr:from>
              <xdr:to>
                <xdr:col>8</xdr:col>
                <xdr:colOff>74</xdr:colOff>
                <xdr:row>16</xdr:row>
                <xdr:rowOff>25</xdr:rowOff>
              </xdr:to>
            </anchor>
          </commentPr>
        </mc:Choice>
        <mc:Fallback/>
      </mc:AlternateContent>
    </comment>
    <comment ref="H12" authorId="0">
      <text>
        <r>
          <rPr>
            <b val="true"/>
            <sz val="9"/>
            <color rgb="FF000000"/>
            <rFont val="Tahoma"/>
            <family val="2"/>
          </rPr>
          <t xml:space="preserve">klence:
</t>
        </r>
        <r>
          <rPr>
            <sz val="9"/>
            <color rgb="FF000000"/>
            <rFont val="Tahoma"/>
            <family val="2"/>
          </rPr>
          <t xml:space="preserve">POPULATION/HOUSEHOLDS </t>
        </r>
      </text>
      <mc:AlternateContent>
        <mc:Choice Requires="v2">
          <commentPr autoFill="true" autoScale="false" colHidden="false" locked="false" rowHidden="false" textHAlign="justify" textVAlign="top">
            <anchor moveWithCells="false" sizeWithCells="false">
              <xdr:from>
                <xdr:col>8</xdr:col>
                <xdr:colOff>31</xdr:colOff>
                <xdr:row>7</xdr:row>
                <xdr:rowOff>39</xdr:rowOff>
              </xdr:from>
              <xdr:to>
                <xdr:col>9</xdr:col>
                <xdr:colOff>74</xdr:colOff>
                <xdr:row>11</xdr:row>
                <xdr:rowOff>5</xdr:rowOff>
              </xdr:to>
            </anchor>
          </commentPr>
        </mc:Choice>
        <mc:Fallback/>
      </mc:AlternateContent>
    </comment>
    <comment ref="H17"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8</xdr:col>
                <xdr:colOff>31</xdr:colOff>
                <xdr:row>11</xdr:row>
                <xdr:rowOff>46</xdr:rowOff>
              </xdr:from>
              <xdr:to>
                <xdr:col>9</xdr:col>
                <xdr:colOff>74</xdr:colOff>
                <xdr:row>16</xdr:row>
                <xdr:rowOff>25</xdr:rowOff>
              </xdr:to>
            </anchor>
          </commentPr>
        </mc:Choice>
        <mc:Fallback/>
      </mc:AlternateContent>
    </comment>
    <comment ref="I12" authorId="0">
      <text>
        <r>
          <rPr>
            <b val="true"/>
            <sz val="9"/>
            <color rgb="FF000000"/>
            <rFont val="Tahoma"/>
            <family val="2"/>
          </rPr>
          <t xml:space="preserve">klence:
</t>
        </r>
        <r>
          <rPr>
            <sz val="9"/>
            <color rgb="FF000000"/>
            <rFont val="Tahoma"/>
            <family val="2"/>
          </rPr>
          <t xml:space="preserve">based on DEER occupancies by space type</t>
        </r>
      </text>
      <mc:AlternateContent>
        <mc:Choice Requires="v2">
          <commentPr autoFill="true" autoScale="false" colHidden="false" locked="false" rowHidden="false" textHAlign="justify" textVAlign="top">
            <anchor moveWithCells="false" sizeWithCells="false">
              <xdr:from>
                <xdr:col>8</xdr:col>
                <xdr:colOff>64</xdr:colOff>
                <xdr:row>7</xdr:row>
                <xdr:rowOff>25</xdr:rowOff>
              </xdr:from>
              <xdr:to>
                <xdr:col>9</xdr:col>
                <xdr:colOff>108</xdr:colOff>
                <xdr:row>11</xdr:row>
                <xdr:rowOff>5</xdr:rowOff>
              </xdr:to>
            </anchor>
          </commentPr>
        </mc:Choice>
        <mc:Fallback/>
      </mc:AlternateContent>
    </comment>
    <comment ref="K1" authorId="0">
      <text>
        <r>
          <rPr>
            <b val="true"/>
            <sz val="9"/>
            <color rgb="FF000000"/>
            <rFont val="Tahoma"/>
            <family val="2"/>
          </rPr>
          <t xml:space="preserve">klence:
</t>
        </r>
        <r>
          <rPr>
            <sz val="9"/>
            <color rgb="FF000000"/>
            <rFont val="Tahoma"/>
            <family val="2"/>
          </rPr>
          <t xml:space="preserve">includes ag processing</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2</xdr:col>
                <xdr:colOff>71</xdr:colOff>
                <xdr:row>1</xdr:row>
                <xdr:rowOff>1</xdr:rowOff>
              </xdr:to>
            </anchor>
          </commentPr>
        </mc:Choice>
        <mc:Fallback/>
      </mc:AlternateContent>
    </comment>
    <comment ref="K4" authorId="0">
      <text>
        <r>
          <rPr>
            <b val="true"/>
            <sz val="9"/>
            <color rgb="FF000000"/>
            <rFont val="Tahoma"/>
            <family val="2"/>
          </rPr>
          <t xml:space="preserve">klence:
</t>
        </r>
        <r>
          <rPr>
            <sz val="9"/>
            <color rgb="FF000000"/>
            <rFont val="Tahoma"/>
            <family val="2"/>
          </rPr>
          <t xml:space="preserve">includes ag processing</t>
        </r>
      </text>
      <mc:AlternateContent>
        <mc:Choice Requires="v2">
          <commentPr autoFill="true" autoScale="false" colHidden="false" locked="false" rowHidden="false" textHAlign="justify" textVAlign="top">
            <anchor moveWithCells="false" sizeWithCells="false">
              <xdr:from>
                <xdr:col>11</xdr:col>
                <xdr:colOff>41</xdr:colOff>
                <xdr:row>2</xdr:row>
                <xdr:rowOff>11</xdr:rowOff>
              </xdr:from>
              <xdr:to>
                <xdr:col>12</xdr:col>
                <xdr:colOff>71</xdr:colOff>
                <xdr:row>3</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klence:
</t>
        </r>
        <r>
          <rPr>
            <sz val="9"/>
            <color rgb="FF000000"/>
            <rFont val="Tahoma"/>
            <family val="2"/>
          </rPr>
          <t xml:space="preserve">THIS INCLUDES ANYTHING ENTERED IN AG PROCESSING</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20</xdr:colOff>
                <xdr:row>16</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Tahoma"/>
            <family val="2"/>
          </rPr>
          <t xml:space="preserve">klence:
</t>
        </r>
        <r>
          <rPr>
            <sz val="9"/>
            <color rgb="FF000000"/>
            <rFont val="Tahoma"/>
            <family val="2"/>
          </rPr>
          <t xml:space="preserve">http://www.census.gov/const/C25Ann/sftotalmedavgsqft.pdf</t>
        </r>
      </text>
      <mc:AlternateContent>
        <mc:Choice Requires="v2">
          <commentPr autoFill="true" autoScale="false" colHidden="false" locked="false" rowHidden="false" textHAlign="justify" textVAlign="top">
            <anchor moveWithCells="false" sizeWithCells="false">
              <xdr:from>
                <xdr:col>5</xdr:col>
                <xdr:colOff>4</xdr:colOff>
                <xdr:row>41</xdr:row>
                <xdr:rowOff>11</xdr:rowOff>
              </xdr:from>
              <xdr:to>
                <xdr:col>6</xdr:col>
                <xdr:colOff>75</xdr:colOff>
                <xdr:row>45</xdr:row>
                <xdr:rowOff>10</xdr:rowOff>
              </xdr:to>
            </anchor>
          </commentPr>
        </mc:Choice>
        <mc:Fallback/>
      </mc:AlternateContent>
    </comment>
    <comment ref="F33" authorId="0">
      <text>
        <r>
          <rPr>
            <b val="true"/>
            <sz val="9"/>
            <color rgb="FF000000"/>
            <rFont val="Tahoma"/>
            <family val="2"/>
          </rPr>
          <t xml:space="preserve">klence:
</t>
        </r>
        <r>
          <rPr>
            <sz val="9"/>
            <color rgb="FF000000"/>
            <rFont val="Tahoma"/>
            <family val="2"/>
          </rPr>
          <t xml:space="preserve">1973 is earliest year of data available
</t>
        </r>
      </text>
      <mc:AlternateContent>
        <mc:Choice Requires="v2">
          <commentPr autoFill="true" autoScale="false" colHidden="false" locked="false" rowHidden="false" textHAlign="justify" textVAlign="top">
            <anchor moveWithCells="false" sizeWithCells="false">
              <xdr:from>
                <xdr:col>5</xdr:col>
                <xdr:colOff>4</xdr:colOff>
                <xdr:row>46</xdr:row>
                <xdr:rowOff>11</xdr:rowOff>
              </xdr:from>
              <xdr:to>
                <xdr:col>6</xdr:col>
                <xdr:colOff>75</xdr:colOff>
                <xdr:row>50</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klence:
</t>
        </r>
        <r>
          <rPr>
            <sz val="9"/>
            <color rgb="FF000000"/>
            <rFont val="Tahoma"/>
            <family val="2"/>
          </rPr>
          <t xml:space="preserve">from ascent, assuming 2008 20818 jobs</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83</xdr:colOff>
                <xdr:row>5</xdr:row>
                <xdr:rowOff>9</xdr:rowOff>
              </xdr:to>
            </anchor>
          </commentPr>
        </mc:Choice>
        <mc:Fallback/>
      </mc:AlternateContent>
    </comment>
    <comment ref="A5" authorId="0">
      <text>
        <r>
          <rPr>
            <b val="true"/>
            <sz val="9"/>
            <color rgb="FF000000"/>
            <rFont val="Tahoma"/>
            <family val="2"/>
          </rPr>
          <t xml:space="preserve">klence:
</t>
        </r>
        <r>
          <rPr>
            <sz val="9"/>
            <color rgb="FF000000"/>
            <rFont val="Tahoma"/>
            <family val="2"/>
          </rPr>
          <t xml:space="preserve">assumed based on CBECS average kwh</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2</xdr:col>
                <xdr:colOff>83</xdr:colOff>
                <xdr:row>7</xdr:row>
                <xdr:rowOff>9</xdr:rowOff>
              </xdr:to>
            </anchor>
          </commentPr>
        </mc:Choice>
        <mc:Fallback/>
      </mc:AlternateContent>
    </comment>
  </commentList>
</comments>
</file>

<file path=xl/sharedStrings.xml><?xml version="1.0" encoding="utf-8"?>
<sst xmlns="http://schemas.openxmlformats.org/spreadsheetml/2006/main" count="966" uniqueCount="511">
  <si>
    <t xml:space="preserve">Yolo County Carbon Calculator</t>
  </si>
  <si>
    <t xml:space="preserve">Purpose</t>
  </si>
  <si>
    <t xml:space="preserve">To support applicants' calculation of their project's emissions and determine compliance with the County's overall greenhouse gas emissions reduction framework</t>
  </si>
  <si>
    <t xml:space="preserve">Developed by</t>
  </si>
  <si>
    <t xml:space="preserve">CTG Energetics, Inc.</t>
  </si>
  <si>
    <r>
      <rPr>
        <i val="true"/>
        <sz val="11"/>
        <color rgb="FF000000"/>
        <rFont val="Calibri"/>
        <family val="2"/>
      </rPr>
      <t xml:space="preserve">in association with</t>
    </r>
    <r>
      <rPr>
        <sz val="11"/>
        <color rgb="FF000000"/>
        <rFont val="Calibri"/>
        <family val="2"/>
      </rPr>
      <t xml:space="preserve"> AECOM and Ascent Environmental</t>
    </r>
  </si>
  <si>
    <t xml:space="preserve">Instructions</t>
  </si>
  <si>
    <t xml:space="preserve">Macros must be enabled for the calculator to work properly.</t>
  </si>
  <si>
    <t xml:space="preserve">The blue workbook tabs are input pages.  The input pages include:</t>
  </si>
  <si>
    <t xml:space="preserve">Existing Conditions</t>
  </si>
  <si>
    <t xml:space="preserve">Project Details</t>
  </si>
  <si>
    <t xml:space="preserve">Reduction Measure Selection</t>
  </si>
  <si>
    <t xml:space="preserve">Within each input page, fill in the </t>
  </si>
  <si>
    <t xml:space="preserve">orange</t>
  </si>
  <si>
    <t xml:space="preserve">cells.</t>
  </si>
  <si>
    <t xml:space="preserve">Once the input pages are complete, results will be displayed in the </t>
  </si>
  <si>
    <t xml:space="preserve">Results </t>
  </si>
  <si>
    <t xml:space="preserve">page.</t>
  </si>
  <si>
    <t xml:space="preserve">All assumptions used in this calculator are documented in the </t>
  </si>
  <si>
    <t xml:space="preserve">Assumptions </t>
  </si>
  <si>
    <t xml:space="preserve">Alternatively, the user may report self-calculated project emissions.</t>
  </si>
  <si>
    <t xml:space="preserve">This requires the project to complete the two green workbook tabs, which include:</t>
  </si>
  <si>
    <t xml:space="preserve">User Calculated Alternative</t>
  </si>
  <si>
    <t xml:space="preserve">User Calculated Back Up</t>
  </si>
  <si>
    <r>
      <rPr>
        <i val="true"/>
        <sz val="13"/>
        <color rgb="FFFF0000"/>
        <rFont val="Calibri"/>
        <family val="2"/>
      </rPr>
      <t xml:space="preserve">The information provided regarding existing conditions should only include the site conditions prior to construction that will be </t>
    </r>
    <r>
      <rPr>
        <b val="true"/>
        <sz val="13"/>
        <color rgb="FFFF0000"/>
        <rFont val="Calibri"/>
        <family val="2"/>
      </rPr>
      <t xml:space="preserve">altered or eliminated</t>
    </r>
    <r>
      <rPr>
        <i val="true"/>
        <sz val="13"/>
        <color rgb="FFFF0000"/>
        <rFont val="Calibri"/>
        <family val="2"/>
      </rPr>
      <t xml:space="preserve"> as part of development.  This should include information about the entire site area that will be altered or eliminated, including land that will be developed for the project's building footprint, parking lots, roads, sidewalks, and landscaping.  For example, for a typical lot conversion in Yolo County, the site boundary is generally about 2.5 acres.</t>
    </r>
  </si>
  <si>
    <t xml:space="preserve">Existing Conditions Input</t>
  </si>
  <si>
    <t xml:space="preserve">Residential Uses</t>
  </si>
  <si>
    <t xml:space="preserve">Existing Residential Space Type(s):</t>
  </si>
  <si>
    <t xml:space="preserve">Select Project Type</t>
  </si>
  <si>
    <t xml:space="preserve">Number of Existing Units:</t>
  </si>
  <si>
    <t xml:space="preserve">Average Total Floor Area Per Unit (SF):</t>
  </si>
  <si>
    <t xml:space="preserve">Non Residential Uses</t>
  </si>
  <si>
    <t xml:space="preserve">Existing Non Residential Space Type(s):</t>
  </si>
  <si>
    <t xml:space="preserve">Total Floor Area (SF):</t>
  </si>
  <si>
    <t xml:space="preserve">Agricultural Processing Uses</t>
  </si>
  <si>
    <t xml:space="preserve">Existing Agricultural Processing Space Type(s):</t>
  </si>
  <si>
    <t xml:space="preserve">Agricultural  Uses</t>
  </si>
  <si>
    <t xml:space="preserve">Existing Crop Type(s):</t>
  </si>
  <si>
    <t xml:space="preserve">Select Crop Type</t>
  </si>
  <si>
    <t xml:space="preserve">Total Agricultural Area (Acres):</t>
  </si>
  <si>
    <t xml:space="preserve">Undeveloped Land
(Non-Agricultural)</t>
  </si>
  <si>
    <t xml:space="preserve">Total Undeveloped Land Area (Acres):</t>
  </si>
  <si>
    <t xml:space="preserve">The following inputs regarding the proposed development will inform the calculations for the project emissions.</t>
  </si>
  <si>
    <t xml:space="preserve">Project Information Input</t>
  </si>
  <si>
    <t xml:space="preserve">Project Overview</t>
  </si>
  <si>
    <t xml:space="preserve">General Project Description:</t>
  </si>
  <si>
    <t xml:space="preserve">Project Construction Start Date:</t>
  </si>
  <si>
    <t xml:space="preserve">Expected Build Out Date:</t>
  </si>
  <si>
    <t xml:space="preserve">Project Location:</t>
  </si>
  <si>
    <t xml:space="preserve">Select Project Location</t>
  </si>
  <si>
    <t xml:space="preserve">Residential Space Type(s):</t>
  </si>
  <si>
    <t xml:space="preserve">Number of Units:</t>
  </si>
  <si>
    <t xml:space="preserve">Non Residential Space Type(s):</t>
  </si>
  <si>
    <t xml:space="preserve">Agricultural Processing Type(s):</t>
  </si>
  <si>
    <r>
      <rPr>
        <i val="true"/>
        <sz val="13"/>
        <color rgb="FFFF0000"/>
        <rFont val="Calibri"/>
        <family val="2"/>
      </rPr>
      <t xml:space="preserve">The following page provides a list of reduction measures from the County's Climate Action Plan for users to choose to include in their projects.  In addition to prescribed measures, there are also spaces for user-entered measures at the bottom of the list.  
Clicking the check box of any reduction measure will include that measure in the final proposed project emission calculations.  </t>
    </r>
    <r>
      <rPr>
        <b val="true"/>
        <i val="true"/>
        <sz val="13"/>
        <color rgb="FFFF0000"/>
        <rFont val="Calibri"/>
        <family val="2"/>
      </rPr>
      <t xml:space="preserve">When available, clicking the check box beneath the project's land use types that are expected to comply with the measure is necessary for the calculations to run properly.</t>
    </r>
  </si>
  <si>
    <t xml:space="preserve">REDUCTION MEASURES</t>
  </si>
  <si>
    <r>
      <rPr>
        <b val="true"/>
        <i val="true"/>
        <sz val="11"/>
        <color rgb="FF003366"/>
        <rFont val="Calibri"/>
        <family val="2"/>
      </rPr>
      <t xml:space="preserve">CAP Transportation and Land Use Measure
</t>
    </r>
    <r>
      <rPr>
        <i val="true"/>
        <sz val="11"/>
        <color rgb="FF003366"/>
        <rFont val="Calibri"/>
        <family val="2"/>
      </rPr>
      <t xml:space="preserve">A project is in compliance with this measure by reaching the performance target expected by the County for each plan area.  These expected performance targets are shown below.</t>
    </r>
  </si>
  <si>
    <t xml:space="preserve">Area</t>
  </si>
  <si>
    <t xml:space="preserve">Vehicle Miles Traveled/Household/Day</t>
  </si>
  <si>
    <t xml:space="preserve">Dunnigan SP</t>
  </si>
  <si>
    <t xml:space="preserve">Elkhorn SP</t>
  </si>
  <si>
    <t xml:space="preserve">Esparto</t>
  </si>
  <si>
    <t xml:space="preserve">Madison SP</t>
  </si>
  <si>
    <t xml:space="preserve">Knights Landing SP</t>
  </si>
  <si>
    <t xml:space="preserve">Other Unincorporated</t>
  </si>
  <si>
    <r>
      <rPr>
        <b val="true"/>
        <i val="true"/>
        <sz val="11"/>
        <color rgb="FF003366"/>
        <rFont val="Calibri"/>
        <family val="2"/>
      </rPr>
      <t xml:space="preserve">CAP Measure E-1
</t>
    </r>
    <r>
      <rPr>
        <i val="true"/>
        <sz val="11"/>
        <color rgb="FF003366"/>
        <rFont val="Calibri"/>
        <family val="2"/>
      </rPr>
      <t xml:space="preserve">A project is in compliance with this measure by participating in a community choice aggregation program with a portfolio of 50% renewable electricity.</t>
    </r>
  </si>
  <si>
    <t xml:space="preserve">Select the project's land use types that will comply with this measure:</t>
  </si>
  <si>
    <t xml:space="preserve">Residential Project Types</t>
  </si>
  <si>
    <t xml:space="preserve">Non Residential Project Types </t>
  </si>
  <si>
    <t xml:space="preserve">Agricultural Processing Project Types</t>
  </si>
  <si>
    <r>
      <rPr>
        <b val="true"/>
        <i val="true"/>
        <sz val="11"/>
        <color rgb="FF003366"/>
        <rFont val="Calibri"/>
        <family val="2"/>
      </rPr>
      <t xml:space="preserve">CAP Measure E-1
</t>
    </r>
    <r>
      <rPr>
        <i val="true"/>
        <sz val="11"/>
        <color rgb="FF003366"/>
        <rFont val="Calibri"/>
        <family val="2"/>
      </rPr>
      <t xml:space="preserve">A project is in compliance with this measure by participating in a community choice aggregation program with a portfolio of 100% renewable electricity.</t>
    </r>
  </si>
  <si>
    <r>
      <rPr>
        <b val="true"/>
        <i val="true"/>
        <sz val="11"/>
        <color rgb="FF003366"/>
        <rFont val="Calibri"/>
        <family val="2"/>
      </rPr>
      <t xml:space="preserve">CAP Measure E-3
</t>
    </r>
    <r>
      <rPr>
        <i val="true"/>
        <sz val="11"/>
        <color rgb="FF003366"/>
        <rFont val="Calibri"/>
        <family val="2"/>
      </rPr>
      <t xml:space="preserve">A project is in compliance with this measure by exceeding Title 24 standards by 15% .</t>
    </r>
  </si>
  <si>
    <r>
      <rPr>
        <b val="true"/>
        <i val="true"/>
        <sz val="11"/>
        <color rgb="FF003366"/>
        <rFont val="Calibri"/>
        <family val="2"/>
      </rPr>
      <t xml:space="preserve">CAP Measure E-3
</t>
    </r>
    <r>
      <rPr>
        <i val="true"/>
        <sz val="11"/>
        <color rgb="FF003366"/>
        <rFont val="Calibri"/>
        <family val="2"/>
      </rPr>
      <t xml:space="preserve">A project is in compliance with this measure by exceeding Title 24 standards by 30% .</t>
    </r>
  </si>
  <si>
    <r>
      <rPr>
        <b val="true"/>
        <i val="true"/>
        <sz val="11"/>
        <color rgb="FF003366"/>
        <rFont val="Calibri"/>
        <family val="2"/>
      </rPr>
      <t xml:space="preserve">CAP Measure E-4
</t>
    </r>
    <r>
      <rPr>
        <i val="true"/>
        <sz val="11"/>
        <color rgb="FF003366"/>
        <rFont val="Calibri"/>
        <family val="2"/>
      </rPr>
      <t xml:space="preserve">A project is in compliance with this measure by installing solar water heating on residential units that reduces water-heating related energy use by a minimum of 70%.</t>
    </r>
  </si>
  <si>
    <r>
      <rPr>
        <b val="true"/>
        <i val="true"/>
        <sz val="11"/>
        <color rgb="FF003366"/>
        <rFont val="Calibri"/>
        <family val="2"/>
      </rPr>
      <t xml:space="preserve">CAP Measure E-4
</t>
    </r>
    <r>
      <rPr>
        <i val="true"/>
        <sz val="11"/>
        <color rgb="FF003366"/>
        <rFont val="Calibri"/>
        <family val="2"/>
      </rPr>
      <t xml:space="preserve">A project is in compliance with this measure by installing solar water heating on nonresidential units that reduces water-heating related energy use by a minimum of 40%.</t>
    </r>
  </si>
  <si>
    <t xml:space="preserve">CAP Measure E-4</t>
  </si>
  <si>
    <t xml:space="preserve">Expected % of grid-derived electricity consumption to be replaced:</t>
  </si>
  <si>
    <r>
      <rPr>
        <b val="true"/>
        <i val="true"/>
        <sz val="11"/>
        <color rgb="FF003366"/>
        <rFont val="Calibri"/>
        <family val="2"/>
      </rPr>
      <t xml:space="preserve">CAP Measure E-7
</t>
    </r>
    <r>
      <rPr>
        <i val="true"/>
        <sz val="11"/>
        <color rgb="FF003366"/>
        <rFont val="Calibri"/>
        <family val="2"/>
      </rPr>
      <t xml:space="preserve">A project is in compliance with this measure by reducing landscape-related water consumption by 20%.  </t>
    </r>
  </si>
  <si>
    <t xml:space="preserve">Reduction measure applies to:</t>
  </si>
  <si>
    <t xml:space="preserve">Select Emissions Sector</t>
  </si>
  <si>
    <t xml:space="preserve">Expected percentage emissions reduction:</t>
  </si>
  <si>
    <t xml:space="preserve">Percentage reduction applies to:</t>
  </si>
  <si>
    <t xml:space="preserve">Compliance with Yolo County Climate Action Plan?</t>
  </si>
  <si>
    <t xml:space="preserve">Existing Land Use Emissions</t>
  </si>
  <si>
    <r>
      <rPr>
        <b val="true"/>
        <sz val="14"/>
        <color rgb="FFFFFFFF"/>
        <rFont val="Calibri"/>
        <family val="2"/>
      </rPr>
      <t xml:space="preserve">Project Emissions </t>
    </r>
    <r>
      <rPr>
        <b val="true"/>
        <i val="true"/>
        <sz val="14"/>
        <color rgb="FFFFFFFF"/>
        <rFont val="Calibri"/>
        <family val="2"/>
      </rPr>
      <t xml:space="preserve">without</t>
    </r>
    <r>
      <rPr>
        <b val="true"/>
        <sz val="14"/>
        <color rgb="FFFFFFFF"/>
        <rFont val="Calibri"/>
        <family val="2"/>
      </rPr>
      <t xml:space="preserve"> Reduction Strategies</t>
    </r>
  </si>
  <si>
    <r>
      <rPr>
        <b val="true"/>
        <sz val="14"/>
        <color rgb="FFFFFFFF"/>
        <rFont val="Calibri"/>
        <family val="2"/>
      </rPr>
      <t xml:space="preserve">Project Emissions </t>
    </r>
    <r>
      <rPr>
        <b val="true"/>
        <i val="true"/>
        <sz val="14"/>
        <color rgb="FFFFFFFF"/>
        <rFont val="Calibri"/>
        <family val="2"/>
      </rPr>
      <t xml:space="preserve">with</t>
    </r>
    <r>
      <rPr>
        <b val="true"/>
        <sz val="14"/>
        <color rgb="FFFFFFFF"/>
        <rFont val="Calibri"/>
        <family val="2"/>
      </rPr>
      <t xml:space="preserve"> Reduction Strategies</t>
    </r>
  </si>
  <si>
    <r>
      <rPr>
        <sz val="10"/>
        <color rgb="FF000000"/>
        <rFont val="Calibri"/>
        <family val="2"/>
      </rPr>
      <t xml:space="preserve">Absolute Emissions (MTCO</t>
    </r>
    <r>
      <rPr>
        <vertAlign val="subscript"/>
        <sz val="10"/>
        <color rgb="FF000000"/>
        <rFont val="Calibri"/>
        <family val="2"/>
      </rPr>
      <t xml:space="preserve">2</t>
    </r>
    <r>
      <rPr>
        <sz val="10"/>
        <color rgb="FF000000"/>
        <rFont val="Calibri"/>
        <family val="2"/>
      </rPr>
      <t xml:space="preserve">e)</t>
    </r>
  </si>
  <si>
    <t xml:space="preserve">% of Total Emissions</t>
  </si>
  <si>
    <t xml:space="preserve">Agriculture</t>
  </si>
  <si>
    <t xml:space="preserve">Transportation</t>
  </si>
  <si>
    <t xml:space="preserve">Energy</t>
  </si>
  <si>
    <t xml:space="preserve">Solid Waste</t>
  </si>
  <si>
    <t xml:space="preserve">Wastewater</t>
  </si>
  <si>
    <t xml:space="preserve">Total</t>
  </si>
  <si>
    <t xml:space="preserve">Proposed Project Performance Relative to Project without Reduction Strategies</t>
  </si>
  <si>
    <r>
      <rPr>
        <sz val="10"/>
        <color rgb="FF000000"/>
        <rFont val="Calibri"/>
        <family val="2"/>
      </rPr>
      <t xml:space="preserve">Absolute Reduction (MTCO</t>
    </r>
    <r>
      <rPr>
        <vertAlign val="subscript"/>
        <sz val="10"/>
        <color rgb="FF000000"/>
        <rFont val="Calibri"/>
        <family val="2"/>
      </rPr>
      <t xml:space="preserve">2</t>
    </r>
    <r>
      <rPr>
        <sz val="10"/>
        <color rgb="FF000000"/>
        <rFont val="Calibri"/>
        <family val="2"/>
      </rPr>
      <t xml:space="preserve">e)</t>
    </r>
  </si>
  <si>
    <t xml:space="preserve">% of Total Emissions Reductions</t>
  </si>
  <si>
    <t xml:space="preserve">% Absolute Reduction</t>
  </si>
  <si>
    <r>
      <rPr>
        <i val="true"/>
        <sz val="13"/>
        <color rgb="FFFF0000"/>
        <rFont val="Calibri"/>
        <family val="2"/>
      </rPr>
      <t xml:space="preserve">The following page is an alternative reporting mechanism for projects that would prefer to report user-calculated emissions.  </t>
    </r>
    <r>
      <rPr>
        <b val="true"/>
        <i val="true"/>
        <sz val="13"/>
        <color rgb="FFFF0000"/>
        <rFont val="Calibri"/>
        <family val="2"/>
      </rPr>
      <t xml:space="preserve">Projects that have chosen to use the automated calculator in the previous pages are not required to fill out the following pages.</t>
    </r>
    <r>
      <rPr>
        <i val="true"/>
        <sz val="13"/>
        <color rgb="FFFF0000"/>
        <rFont val="Calibri"/>
        <family val="2"/>
      </rPr>
      <t xml:space="preserve">  
Projects are required to report estimated emissions due to existing conditions, the project without reduction strategies, and the proposed project including reduction strategies.  
Please note that projects choosing to use the user-calculated approach must document all calculation assumptions in the "User-Calculated Back-Up" page of the workbook.</t>
    </r>
  </si>
  <si>
    <t xml:space="preserve">Existing Land Use Description:</t>
  </si>
  <si>
    <t xml:space="preserve">Existing Total Floor Area (SF):</t>
  </si>
  <si>
    <t xml:space="preserve">Project Description:</t>
  </si>
  <si>
    <t xml:space="preserve">Site Size (acres):</t>
  </si>
  <si>
    <t xml:space="preserve">Reduction Strategies</t>
  </si>
  <si>
    <t xml:space="preserve">Describe the reduction measures the project will employ below:</t>
  </si>
  <si>
    <t xml:space="preserve">Results</t>
  </si>
  <si>
    <t xml:space="preserve">Input the project's existing, baseline, and proposed project emissions in the table below:</t>
  </si>
  <si>
    <t xml:space="preserve">Existing Land Use Emissions 
(MTCO2e)</t>
  </si>
  <si>
    <r>
      <rPr>
        <b val="true"/>
        <sz val="12"/>
        <color rgb="FFFFFFFF"/>
        <rFont val="Calibri"/>
        <family val="2"/>
      </rPr>
      <t xml:space="preserve">Project Emissions </t>
    </r>
    <r>
      <rPr>
        <b val="true"/>
        <i val="true"/>
        <sz val="12"/>
        <color rgb="FFFFFFFF"/>
        <rFont val="Calibri"/>
        <family val="2"/>
      </rPr>
      <t xml:space="preserve">without</t>
    </r>
    <r>
      <rPr>
        <b val="true"/>
        <sz val="12"/>
        <color rgb="FFFFFFFF"/>
        <rFont val="Calibri"/>
        <family val="2"/>
      </rPr>
      <t xml:space="preserve"> Reduction Strategies
(MTCO2e)</t>
    </r>
  </si>
  <si>
    <r>
      <rPr>
        <b val="true"/>
        <sz val="12"/>
        <color rgb="FFFFFFFF"/>
        <rFont val="Calibri"/>
        <family val="2"/>
      </rPr>
      <t xml:space="preserve">Project Emissions </t>
    </r>
    <r>
      <rPr>
        <b val="true"/>
        <i val="true"/>
        <sz val="12"/>
        <color rgb="FFFFFFFF"/>
        <rFont val="Calibri"/>
        <family val="2"/>
      </rPr>
      <t xml:space="preserve">with</t>
    </r>
    <r>
      <rPr>
        <b val="true"/>
        <sz val="12"/>
        <color rgb="FFFFFFFF"/>
        <rFont val="Calibri"/>
        <family val="2"/>
      </rPr>
      <t xml:space="preserve"> Reduction Strategies
(MTCO2e)</t>
    </r>
  </si>
  <si>
    <r>
      <rPr>
        <sz val="11"/>
        <color rgb="FF000000"/>
        <rFont val="Calibri"/>
        <family val="2"/>
      </rPr>
      <t xml:space="preserve">Energy</t>
    </r>
    <r>
      <rPr>
        <vertAlign val="superscript"/>
        <sz val="11"/>
        <color rgb="FF000000"/>
        <rFont val="Calibri"/>
        <family val="2"/>
      </rPr>
      <t xml:space="preserve">1</t>
    </r>
  </si>
  <si>
    <r>
      <rPr>
        <vertAlign val="superscript"/>
        <sz val="9"/>
        <color rgb="FF000000"/>
        <rFont val="Calibri"/>
        <family val="2"/>
      </rPr>
      <t xml:space="preserve">1</t>
    </r>
    <r>
      <rPr>
        <sz val="9"/>
        <color rgb="FF000000"/>
        <rFont val="Calibri"/>
        <family val="2"/>
      </rPr>
      <t xml:space="preserve">Energy emissions include emissions from electricity production, natural gas and propane combustion, and water consumption.</t>
    </r>
  </si>
  <si>
    <t xml:space="preserve">Document all calculation assumptions used for the user-calculated emissions:</t>
  </si>
  <si>
    <t xml:space="preserve">Project Sector</t>
  </si>
  <si>
    <t xml:space="preserve">Project Location</t>
  </si>
  <si>
    <t xml:space="preserve">Residential</t>
  </si>
  <si>
    <t xml:space="preserve">Single Family Attached</t>
  </si>
  <si>
    <t xml:space="preserve">Single Family Detached</t>
  </si>
  <si>
    <t xml:space="preserve">Multifamily - Low/Mid Rise</t>
  </si>
  <si>
    <t xml:space="preserve">Multifamily - High Rise</t>
  </si>
  <si>
    <t xml:space="preserve">Affordable Housing</t>
  </si>
  <si>
    <t xml:space="preserve">Mobile Home</t>
  </si>
  <si>
    <t xml:space="preserve">Non-Residential/Commercial</t>
  </si>
  <si>
    <t xml:space="preserve">User-Entered Reduction Measure</t>
  </si>
  <si>
    <t xml:space="preserve">Assembly</t>
  </si>
  <si>
    <t xml:space="preserve">Education - Primary School</t>
  </si>
  <si>
    <t xml:space="preserve">Energy Emissions</t>
  </si>
  <si>
    <t xml:space="preserve">Education - Secondary School</t>
  </si>
  <si>
    <t xml:space="preserve">Transportation Emissions</t>
  </si>
  <si>
    <t xml:space="preserve">Education - Community College</t>
  </si>
  <si>
    <t xml:space="preserve">Solid Waste Emissions</t>
  </si>
  <si>
    <t xml:space="preserve">Education - University</t>
  </si>
  <si>
    <t xml:space="preserve">Wastewater Emissions</t>
  </si>
  <si>
    <t xml:space="preserve">Grocery</t>
  </si>
  <si>
    <t xml:space="preserve">Health/Medical - Hospital</t>
  </si>
  <si>
    <t xml:space="preserve">Health/Medical - Nursing Home</t>
  </si>
  <si>
    <t xml:space="preserve">Lodging - Hotel (Public Areas)</t>
  </si>
  <si>
    <t xml:space="preserve">Lodging - Hotel (Guest Rooms)</t>
  </si>
  <si>
    <t xml:space="preserve">Lodging - Motel</t>
  </si>
  <si>
    <t xml:space="preserve">Manufacturing - Bio/Tech</t>
  </si>
  <si>
    <t xml:space="preserve">Manufacturing - Light Industrial</t>
  </si>
  <si>
    <t xml:space="preserve">Office - Large</t>
  </si>
  <si>
    <t xml:space="preserve">Office - Small</t>
  </si>
  <si>
    <t xml:space="preserve">Restaurant - Sit-Down</t>
  </si>
  <si>
    <t xml:space="preserve">Restaurant - Fast-Food</t>
  </si>
  <si>
    <t xml:space="preserve">Retail - 3-Story Large</t>
  </si>
  <si>
    <t xml:space="preserve">Retail - Single-Story Large</t>
  </si>
  <si>
    <t xml:space="preserve">Retail - Small</t>
  </si>
  <si>
    <t xml:space="preserve">Storage - Conditioned</t>
  </si>
  <si>
    <t xml:space="preserve">Storage - Unconditioned</t>
  </si>
  <si>
    <t xml:space="preserve">Warehouse - Refrigerated</t>
  </si>
  <si>
    <t xml:space="preserve">Agriculture Crop Type</t>
  </si>
  <si>
    <t xml:space="preserve">Almonds</t>
  </si>
  <si>
    <t xml:space="preserve">Wine Grapes/Kiwi</t>
  </si>
  <si>
    <t xml:space="preserve">Walnuts</t>
  </si>
  <si>
    <t xml:space="preserve">Prunes</t>
  </si>
  <si>
    <t xml:space="preserve">Pears, Bartlett</t>
  </si>
  <si>
    <t xml:space="preserve">Pears, Others/Persimmons</t>
  </si>
  <si>
    <t xml:space="preserve">Apples</t>
  </si>
  <si>
    <t xml:space="preserve">Apricots</t>
  </si>
  <si>
    <t xml:space="preserve">Cherries</t>
  </si>
  <si>
    <t xml:space="preserve">Figs</t>
  </si>
  <si>
    <t xml:space="preserve">Kiwi</t>
  </si>
  <si>
    <t xml:space="preserve">Nectarines</t>
  </si>
  <si>
    <t xml:space="preserve">Olives</t>
  </si>
  <si>
    <t xml:space="preserve">Peaches (Freestone)</t>
  </si>
  <si>
    <t xml:space="preserve">Pluots/Apricots</t>
  </si>
  <si>
    <t xml:space="preserve">Rice</t>
  </si>
  <si>
    <t xml:space="preserve">Pistachio Nuts</t>
  </si>
  <si>
    <t xml:space="preserve">Plums</t>
  </si>
  <si>
    <t xml:space="preserve">Tangerines</t>
  </si>
  <si>
    <t xml:space="preserve">Tomatoes</t>
  </si>
  <si>
    <t xml:space="preserve">Asparagus</t>
  </si>
  <si>
    <t xml:space="preserve">Misc Vegetables</t>
  </si>
  <si>
    <t xml:space="preserve">Misc Fruits</t>
  </si>
  <si>
    <t xml:space="preserve">Barley</t>
  </si>
  <si>
    <t xml:space="preserve">Beans</t>
  </si>
  <si>
    <t xml:space="preserve">Corn (and Milo)</t>
  </si>
  <si>
    <t xml:space="preserve">Hay - Alfalfa</t>
  </si>
  <si>
    <t xml:space="preserve">Hay - Grain</t>
  </si>
  <si>
    <t xml:space="preserve">Oat and Misc Field Crop</t>
  </si>
  <si>
    <t xml:space="preserve">Pasture</t>
  </si>
  <si>
    <t xml:space="preserve">Propogative and Nursery</t>
  </si>
  <si>
    <t xml:space="preserve">Wheat</t>
  </si>
  <si>
    <t xml:space="preserve">Residential SF</t>
  </si>
  <si>
    <t xml:space="preserve">Residential kwh/SF</t>
  </si>
  <si>
    <t xml:space="preserve">NonResidential SF</t>
  </si>
  <si>
    <t xml:space="preserve">NonResidential kwh/SF</t>
  </si>
  <si>
    <t xml:space="preserve">Agricultural Processing SF</t>
  </si>
  <si>
    <t xml:space="preserve">Agricultural Processing kwh/SF</t>
  </si>
  <si>
    <t xml:space="preserve">Total SF</t>
  </si>
  <si>
    <t xml:space="preserve">Total kWh</t>
  </si>
  <si>
    <t xml:space="preserve">Total Residential Electricity Emissions (MTCO2e)</t>
  </si>
  <si>
    <t xml:space="preserve">Total NonRes Electricity Emissions (MTCO2e)</t>
  </si>
  <si>
    <t xml:space="preserve">Total Electricity Emissions (MTCO2e)</t>
  </si>
  <si>
    <t xml:space="preserve">Electricity Emissions Factor (MTCO2e/kWh)</t>
  </si>
  <si>
    <t xml:space="preserve">source</t>
  </si>
  <si>
    <t xml:space="preserve">Electricity</t>
  </si>
  <si>
    <t xml:space="preserve">Source: Ascent Environmental Draft Yolo County Base-Year Greenhouse Gas Emissions Inventory, Future Year Projections, and Reduction Target Recommendations.  August 10, 2010.  Appendix page 57</t>
  </si>
  <si>
    <t xml:space="preserve">Residential therm/SF</t>
  </si>
  <si>
    <t xml:space="preserve">NonResidential therm/SF</t>
  </si>
  <si>
    <t xml:space="preserve">Agricultural Processing therm/SF</t>
  </si>
  <si>
    <t xml:space="preserve">Total Therms</t>
  </si>
  <si>
    <t xml:space="preserve">Total Residential Natural Gas Emissions (MTCO2e)</t>
  </si>
  <si>
    <t xml:space="preserve">Total Nonres Natural Gas Emissions (MTCO2e)</t>
  </si>
  <si>
    <t xml:space="preserve">Total Natural Gas Emissions (MTCO2e)</t>
  </si>
  <si>
    <t xml:space="preserve">Natural Gas Emissions Factor (MTCO2e/therm)</t>
  </si>
  <si>
    <t xml:space="preserve">Natural Gas</t>
  </si>
  <si>
    <t xml:space="preserve">Residential Units</t>
  </si>
  <si>
    <t xml:space="preserve">NonResidential SF (including ag processing)</t>
  </si>
  <si>
    <t xml:space="preserve">Emissions/ service population</t>
  </si>
  <si>
    <t xml:space="preserve">Res Occupancy/unit</t>
  </si>
  <si>
    <t xml:space="preserve">NonRes Occupancy</t>
  </si>
  <si>
    <t xml:space="preserve">% Res (HH pop/service pop)</t>
  </si>
  <si>
    <t xml:space="preserve">% NonRes (jobs/service pop)</t>
  </si>
  <si>
    <t xml:space="preserve">Total Transportation Emissions (MTCO2e)</t>
  </si>
  <si>
    <t xml:space="preserve">Emissions/ capita</t>
  </si>
  <si>
    <t xml:space="preserve">Residential Generation %</t>
  </si>
  <si>
    <t xml:space="preserve">NonRes Generation %</t>
  </si>
  <si>
    <t xml:space="preserve">Total Generation (lb/person/day)</t>
  </si>
  <si>
    <t xml:space="preserve">Total Solid Waste Emissions (MTCO2e)</t>
  </si>
  <si>
    <t xml:space="preserve">69.3 gallon/capita/day</t>
  </si>
  <si>
    <t xml:space="preserve">26-35 gallon/SF/yr</t>
  </si>
  <si>
    <t xml:space="preserve">Residential Generation</t>
  </si>
  <si>
    <t xml:space="preserve">NonRes Generation</t>
  </si>
  <si>
    <t xml:space="preserve">Total Wastewater Emissions (MTCO2e)</t>
  </si>
  <si>
    <t xml:space="preserve">Total Emissions</t>
  </si>
  <si>
    <t xml:space="preserve">Measure</t>
  </si>
  <si>
    <t xml:space="preserve">% Reduction</t>
  </si>
  <si>
    <t xml:space="preserve">Inventory Sector</t>
  </si>
  <si>
    <t xml:space="preserve">Source</t>
  </si>
  <si>
    <t xml:space="preserve">Emissions from land use types chosen in reduction strategies (MTCO2e)</t>
  </si>
  <si>
    <t xml:space="preserve">% of sector emissions</t>
  </si>
  <si>
    <t xml:space="preserve">scaled emissions reduction %</t>
  </si>
  <si>
    <t xml:space="preserve">Comply with General Plan Policies and Transportation Impact Study Guidelines</t>
  </si>
  <si>
    <t xml:space="preserve">Transportation emissions</t>
  </si>
  <si>
    <t xml:space="preserve">Yolo CAP Appendix B, Page B-5, Dunnigan SP % reduction</t>
  </si>
  <si>
    <t xml:space="preserve">NA</t>
  </si>
  <si>
    <t xml:space="preserve">Participate in a community choice aggregation program -50%</t>
  </si>
  <si>
    <t xml:space="preserve">Total electricity emissions</t>
  </si>
  <si>
    <t xml:space="preserve">Yolo CAP Appendix B, Page B-6, Measure E-1</t>
  </si>
  <si>
    <t xml:space="preserve">Participate in a community choice aggregation program -100%</t>
  </si>
  <si>
    <t xml:space="preserve">Reduce energy consumption in new residential and nonresidential buildings - 15%</t>
  </si>
  <si>
    <t xml:space="preserve">Total energy emissions</t>
  </si>
  <si>
    <t xml:space="preserve">Yolo CAP Appendix B, Page B-7, Measure E-3</t>
  </si>
  <si>
    <t xml:space="preserve">Reduce energy consumption in new residential and nonresidential buildings - 30%</t>
  </si>
  <si>
    <t xml:space="preserve">Install solar water heating on residential units</t>
  </si>
  <si>
    <t xml:space="preserve">Residential natural gas emissions</t>
  </si>
  <si>
    <t xml:space="preserve">Yolo CAP Appendix B, Page B-8, Measure E-4</t>
  </si>
  <si>
    <t xml:space="preserve">Install solar water heating on nonresidential units</t>
  </si>
  <si>
    <t xml:space="preserve">Non residential natural gas emissions</t>
  </si>
  <si>
    <t xml:space="preserve">Install solar photovoltaic systems on buildings</t>
  </si>
  <si>
    <t xml:space="preserve">Yolo CAP Appendix B, Page B-9, Measure E-4</t>
  </si>
  <si>
    <t xml:space="preserve">OCCUPANCIES</t>
  </si>
  <si>
    <t xml:space="preserve">Promote weather-based irrigation systems and water efficient turf management</t>
  </si>
  <si>
    <t xml:space="preserve">Water energy</t>
  </si>
  <si>
    <t xml:space="preserve">Yolo CAP Appendix B, Page B-10, Measure E-7</t>
  </si>
  <si>
    <t xml:space="preserve">SF/OCC</t>
  </si>
  <si>
    <t xml:space="preserve">TRANSPORTATION % REDUCTIONS</t>
  </si>
  <si>
    <t xml:space="preserve">residential electricity</t>
  </si>
  <si>
    <t xml:space="preserve">NONRES OCCUPANCY1</t>
  </si>
  <si>
    <t xml:space="preserve">nonresidential electricity</t>
  </si>
  <si>
    <t xml:space="preserve">NONRESOCCUPANCY2</t>
  </si>
  <si>
    <t xml:space="preserve">USER ENTERED MEASURES</t>
  </si>
  <si>
    <t xml:space="preserve">from ascent environmental</t>
  </si>
  <si>
    <t xml:space="preserve">NONRESOCCUPANCY3</t>
  </si>
  <si>
    <t xml:space="preserve">EMISSIONS</t>
  </si>
  <si>
    <t xml:space="preserve">% OF SECTOR (LAND USE SELECTED)</t>
  </si>
  <si>
    <t xml:space="preserve">from user entered %</t>
  </si>
  <si>
    <t xml:space="preserve">total reduction %</t>
  </si>
  <si>
    <t xml:space="preserve">NONRESOCCUPANCY4</t>
  </si>
  <si>
    <t xml:space="preserve">NONRESOCCUPANCY5</t>
  </si>
  <si>
    <t xml:space="preserve">NONRESOCCUPANCY6</t>
  </si>
  <si>
    <t xml:space="preserve">NONRESOCCUPANCY7</t>
  </si>
  <si>
    <t xml:space="preserve">NONRESOCCUPANCY8</t>
  </si>
  <si>
    <t xml:space="preserve">NONRESOCCUPANCY11</t>
  </si>
  <si>
    <t xml:space="preserve">NONRESOCCUPANCY12</t>
  </si>
  <si>
    <t xml:space="preserve">MTCo2e/100 acres/year</t>
  </si>
  <si>
    <t xml:space="preserve">Existing Acres</t>
  </si>
  <si>
    <t xml:space="preserve">Existing Emissions</t>
  </si>
  <si>
    <t xml:space="preserve">Source: Ascent Environmental Draft Yolo County Base-Year Greenhouse Gas Emissions Inventory, Future Year Projections, and Reduction Target Recommendations.  August 10, 2010.  Table 4: Year 2008 GHG Emissions by Crop Type</t>
  </si>
  <si>
    <t xml:space="preserve">1 acre</t>
  </si>
  <si>
    <t xml:space="preserve">SF</t>
  </si>
  <si>
    <t xml:space="preserve">TOTAL</t>
  </si>
  <si>
    <t xml:space="preserve">TOTAL (SF)</t>
  </si>
  <si>
    <t xml:space="preserve">Building Type</t>
  </si>
  <si>
    <t xml:space="preserve">Occupancy (SF/occ)</t>
  </si>
  <si>
    <t xml:space="preserve">OCC/SF</t>
  </si>
  <si>
    <t xml:space="preserve">Existing SF</t>
  </si>
  <si>
    <t xml:space="preserve">Existing OCC</t>
  </si>
  <si>
    <t xml:space="preserve">Proposed SF</t>
  </si>
  <si>
    <t xml:space="preserve">Proposed OCC</t>
  </si>
  <si>
    <t xml:space="preserve">total</t>
  </si>
  <si>
    <t xml:space="preserve">CALCULATED BASED ON NUMBER OF NONRES SF/NUMBER OF JOBS IN YOLO COUNTY</t>
  </si>
  <si>
    <t xml:space="preserve">Selected Housing Characteristics: 2006-2008</t>
  </si>
  <si>
    <t xml:space="preserve">Data Set: 2006-2008 American Community Survey 3-Year Estimates</t>
  </si>
  <si>
    <t xml:space="preserve">Survey: American Community Survey</t>
  </si>
  <si>
    <t xml:space="preserve">Geographic Area: Yolo County</t>
  </si>
  <si>
    <t xml:space="preserve"> California</t>
  </si>
  <si>
    <t xml:space="preserve">NOTE. 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
For more information on confidentiality protection, sampling error, nonsampling error, and definitions, see Survey Methodology.
</t>
  </si>
  <si>
    <t xml:space="preserve">We have identified errors in the 2008 ACS 1-year and 2006-2008 ACS 3-year data affecting the kitchen, telephone, rooms, and bedrooms tables. For more information, please click here.
</t>
  </si>
  <si>
    <t xml:space="preserve">Selected Housing Characteristics</t>
  </si>
  <si>
    <t xml:space="preserve">Estimate</t>
  </si>
  <si>
    <t xml:space="preserve">Margin of Error (+/-)</t>
  </si>
  <si>
    <t xml:space="preserve">Percent</t>
  </si>
  <si>
    <t xml:space="preserve">HOUSING OCCUPANCY</t>
  </si>
  <si>
    <t xml:space="preserve">Total housing units</t>
  </si>
  <si>
    <t xml:space="preserve">(X)</t>
  </si>
  <si>
    <t xml:space="preserve">Occupied housing units</t>
  </si>
  <si>
    <t xml:space="preserve">Vacant housing units</t>
  </si>
  <si>
    <t xml:space="preserve"> </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average new home SF</t>
  </si>
  <si>
    <t xml:space="preserve">Average household size</t>
  </si>
  <si>
    <t xml:space="preserve">calculated based on number of households and population</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average housing unit SF</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Owner-occupied units</t>
  </si>
  <si>
    <t xml:space="preserve">Less than $50,000</t>
  </si>
  <si>
    <t xml:space="preserve">$50,000 to $99,999</t>
  </si>
  <si>
    <t xml:space="preserve">$100,000 to $149,999</t>
  </si>
  <si>
    <t xml:space="preserve">$150,000 to $199,999</t>
  </si>
  <si>
    <t xml:space="preserve">$200,000 to $299,999</t>
  </si>
  <si>
    <t xml:space="preserve">$300,000 to $499,999</t>
  </si>
  <si>
    <t xml:space="preserve">$500,000 to $999,999</t>
  </si>
  <si>
    <t xml:space="preserve">$1,000,000 or more</t>
  </si>
  <si>
    <t xml:space="preserve">Median (dollars)</t>
  </si>
  <si>
    <t xml:space="preserve">MORTGAGE STATUS</t>
  </si>
  <si>
    <t xml:space="preserve">Housing units with a mortgage</t>
  </si>
  <si>
    <t xml:space="preserve">Housing units without a mortgage</t>
  </si>
  <si>
    <t xml:space="preserve">SELECTED MONTHLY OWNER COSTS (SMOC)</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Housing units with a mortgage (excluding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Housing unit without a mortgage (excluding units where SMOCAPI cannot be computed)</t>
  </si>
  <si>
    <t xml:space="preserve">Less than 10.0 percent</t>
  </si>
  <si>
    <t xml:space="preserve">10.0 to 14.9 percent</t>
  </si>
  <si>
    <t xml:space="preserve">15.0 to 19.9 percent</t>
  </si>
  <si>
    <t xml:space="preserve">GROSS RENT</t>
  </si>
  <si>
    <t xml:space="preserve">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Occupied units paying rent (excluding units where GRAPI cannot be computed)</t>
  </si>
  <si>
    <t xml:space="preserve">Less than 15.0 percent</t>
  </si>
  <si>
    <t xml:space="preserve"> Source: U.S. Census Bureau, 2006-2008 American Community Survey
 Data are based on a sample and are subject to sampling variability. The degree of uncertainty for an estimate arising from sampling variability is represented through the use of a margin of error. The value shown here is the 90 percent margin of error. The margin of error can be interpreted roughly as providing a 90 percent probability that the interval defined by the estimate minus the margin of error and the estimate plus the margin of error (the lower and upper confidence bounds) contains the true value. In addition to sampling variability, the ACS estimates are subject to nonsampling error (for a discussion of nonsampling variability, see Accuracy of the Data). The effect of nonsampling error is not represented in these tables.
 Notes:
 ·In prior years, the universe included all owner-occupied units with a mortgage. It is now restricted to include only those units where SMOCAPI is computed, that is, SMOC and household income are valid values.
 ·In prior years, the universe included all owner-occupied units without a mortgage. It is now restricted to include only those units where SMOCAPI is computed, that is, SMOC and household income are valid values.
 ·In prior years, the universe included all renter-occupied units. It is now restricted to include only those units where GRAPI is computed, that is, gross rent and household Income are valid values.
 ·Due to the use of value categories rather than specific amounts collected for each individual housing unit in 2006 and 2007, property value on the 3-year file cannot be inflation adjusted. Any table providing data on property values is reported in current dollars. This is in contrast to the other monetary data on the 3-year file, which are inflated to 2008 dollars.
 ·The estimate for mortgage status and selected monthly owner costs, median mortgage status and selected monthly owner costs, gross rent, and median gross rent for previous years is adjusted for inflation to the current year.
 ·The median gross rent excludes no cash renters.
 ·While the 2008 American Community Survey (ACS) data generally reflect the November 2007 Office of Management and Budget (OMB) definitions of metropolitan and micropolitan statistical areas; in certain instances the names, codes, and boundaries of the principal cities shown in ACS tables may differ from the OMB definitions due to differences in the effective dates of the geographic entities. The 2008 Puerto Rico Community Survey (PRCS) data generally reflect the November 2007 Office of Management and Budget (OMB) definitions of metropolitan and micropolitan statistical areas; in certain instances the names, codes, and boundaries of the principal cities shown in PRCS tables may differ from the OMB definitions due to differences in the effective dates of the geographic entities.
 ·Estimates of urban and rural population, housing units, and characteristics reflect boundaries of urban areas defined based on Census 2000 data. Boundaries for urban areas have not been updated since Census 2000. As a result, data for urban and rural areas from the ACS do not necessarily reflect the results of ongoing urbanization.
 Explanation of Symbols:
 1. An '**' entry in the margin of error column indicates that either no sample observations or too few sample observations were available to compute a standard error and thus the margin of error. A statistical test is not appropriate.
 2. An '-' entry in the estimate column indicates that either no sample observations or too few sample observations were available to compute an estimate, or a ratio of medians cannot be calculated because one or both of the median estimates falls in the lowest interval or upper interval of an open-ended distribution.
 3. An '-' following a median estimate means the median falls in the lowest interval of an open-ended distribution.
 4. An '+' following a median estimate means the median falls in the upper interval of an open-ended distribution.
 5. An '***' entry in the margin of error column indicates that the median falls in the lowest interval or upper interval of an open-ended distribution. A statistical test is not appropriate.
 6. An '*****' entry in the margin of error column indicates that the estimate is controlled. A statistical test for sampling variability is not appropriate.
 7. An 'N' entry in the estimate and margin of error columns indicates that data for this geographic area cannot be displayed because the number of sample cases is too small.
 8. An '(X)' means that the estimate is not applicable or not available.
</t>
  </si>
  <si>
    <t xml:space="preserve">Source:</t>
  </si>
  <si>
    <t xml:space="preserve">Population</t>
  </si>
  <si>
    <t xml:space="preserve">Ascent Environment Demographic Data Spreadsheet</t>
  </si>
  <si>
    <t xml:space="preserve">Service Population</t>
  </si>
  <si>
    <t xml:space="preserve">Housing Units</t>
  </si>
  <si>
    <t xml:space="preserve">Email from Culley Thomas, AECOM</t>
  </si>
  <si>
    <t xml:space="preserve">Commercial SF</t>
  </si>
  <si>
    <t xml:space="preserve">Residential kWh</t>
  </si>
  <si>
    <t xml:space="preserve">Commercial kWh</t>
  </si>
  <si>
    <t xml:space="preserve">DA kWh</t>
  </si>
  <si>
    <t xml:space="preserve">OCC/HH</t>
  </si>
  <si>
    <t xml:space="preserve">Residential therms</t>
  </si>
  <si>
    <t xml:space="preserve">Commercial therms</t>
  </si>
  <si>
    <t xml:space="preserve">Industrial therms</t>
  </si>
  <si>
    <t xml:space="preserve">NOT INCLUDED - ASCENT SAYS DOMINATED BY A SOURCE THAT SHOULD NOT BE ALLOCATED TO YOLO COUNTY</t>
  </si>
  <si>
    <t xml:space="preserve">Residential kWh/DU</t>
  </si>
  <si>
    <t xml:space="preserve">Residential kwh/SF (Assuming 1839 sf/du)</t>
  </si>
  <si>
    <t xml:space="preserve">Residential Therm/DU</t>
  </si>
  <si>
    <t xml:space="preserve">Residential therm/du (Assuming 1839 sf/du)</t>
  </si>
  <si>
    <t xml:space="preserve">From CalArch for Yolo Zip Code</t>
  </si>
  <si>
    <t xml:space="preserve">Description of Comparison Buildings</t>
  </si>
  <si>
    <t xml:space="preserve">For this field:</t>
  </si>
  <si>
    <t xml:space="preserve">You entered:</t>
  </si>
  <si>
    <t xml:space="preserve">Comparison Buildings</t>
  </si>
  <si>
    <t xml:space="preserve">All Building Types</t>
  </si>
  <si>
    <t xml:space="preserve">Zip Code</t>
  </si>
  <si>
    <t xml:space="preserve">Central Valley</t>
  </si>
  <si>
    <t xml:space="preserve">Floor Area</t>
  </si>
  <si>
    <r>
      <rPr>
        <sz val="11"/>
        <color rgb="FF000000"/>
        <rFont val="Times New Roman"/>
        <family val="1"/>
      </rPr>
      <t xml:space="preserve">10,000 ft</t>
    </r>
    <r>
      <rPr>
        <vertAlign val="superscript"/>
        <sz val="11"/>
        <color rgb="FF000000"/>
        <rFont val="Times New Roman"/>
        <family val="1"/>
      </rPr>
      <t xml:space="preserve">2</t>
    </r>
  </si>
  <si>
    <t xml:space="preserve">   Filter by area?</t>
  </si>
  <si>
    <t xml:space="preserve">No</t>
  </si>
  <si>
    <t xml:space="preserve">Buildings of all sizes are shown</t>
  </si>
  <si>
    <t xml:space="preserve">Site/Source</t>
  </si>
  <si>
    <t xml:space="preserve">Site</t>
  </si>
  <si>
    <t xml:space="preserve">Results are displayed as site energy use</t>
  </si>
  <si>
    <t xml:space="preserve">Number of buildings on graphs:</t>
  </si>
  <si>
    <t xml:space="preserve">Whole Bldg</t>
  </si>
  <si>
    <t xml:space="preserve">  Electric  </t>
  </si>
  <si>
    <t xml:space="preserve">  Gas  </t>
  </si>
  <si>
    <t xml:space="preserve">%tile</t>
  </si>
  <si>
    <t xml:space="preserve">kwh/sf</t>
  </si>
  <si>
    <t xml:space="preserve">natural gas</t>
  </si>
  <si>
    <t xml:space="preserve">kbtu/sf</t>
  </si>
  <si>
    <t xml:space="preserve">therm/sf</t>
  </si>
  <si>
    <t xml:space="preserve">From Calarch for All climate zones, industrial/manufacturing</t>
  </si>
  <si>
    <t xml:space="preserve">Industrial/Manufacturing</t>
  </si>
  <si>
    <t xml:space="preserve">Not entered</t>
  </si>
  <si>
    <t xml:space="preserve">All climate zones are shown</t>
  </si>
  <si>
    <t xml:space="preserve">Page 13 of Yolo County CAP Public Review Draft Dec9</t>
  </si>
  <si>
    <t xml:space="preserve">Table 2-1 Unicorporated Communitywide Greenhouse Gas Inventory and Projections</t>
  </si>
  <si>
    <t xml:space="preserve">Stationary Source</t>
  </si>
  <si>
    <t xml:space="preserve">Mining and Construction</t>
  </si>
  <si>
    <t xml:space="preserve">2020 Emissions Reductions</t>
  </si>
  <si>
    <t xml:space="preserve">MTCO2e/year reduced in 2020</t>
  </si>
  <si>
    <t xml:space="preserve">MTCO2e/year reduced in 2030</t>
  </si>
  <si>
    <t xml:space="preserve">A1</t>
  </si>
  <si>
    <t xml:space="preserve">A2</t>
  </si>
  <si>
    <t xml:space="preserve">A3</t>
  </si>
  <si>
    <t xml:space="preserve">A4</t>
  </si>
  <si>
    <t xml:space="preserve">A5</t>
  </si>
  <si>
    <t xml:space="preserve">A6</t>
  </si>
  <si>
    <t xml:space="preserve">E1</t>
  </si>
  <si>
    <t xml:space="preserve">E2</t>
  </si>
  <si>
    <t xml:space="preserve">E3</t>
  </si>
  <si>
    <t xml:space="preserve">E4</t>
  </si>
  <si>
    <t xml:space="preserve">E5</t>
  </si>
  <si>
    <t xml:space="preserve">E6</t>
  </si>
  <si>
    <t xml:space="preserve">E7</t>
  </si>
  <si>
    <t xml:space="preserve">Wr1</t>
  </si>
  <si>
    <t xml:space="preserve">subtotal</t>
  </si>
  <si>
    <t xml:space="preserve">2030 emissions</t>
  </si>
  <si>
    <t xml:space="preserve">% reduction from 2030 emissions</t>
  </si>
</sst>
</file>

<file path=xl/styles.xml><?xml version="1.0" encoding="utf-8"?>
<styleSheet xmlns="http://schemas.openxmlformats.org/spreadsheetml/2006/main">
  <numFmts count="14">
    <numFmt numFmtId="164" formatCode="General"/>
    <numFmt numFmtId="165" formatCode="[$-409]m/d/yyyy"/>
    <numFmt numFmtId="166" formatCode="0%"/>
    <numFmt numFmtId="167" formatCode="General"/>
    <numFmt numFmtId="168" formatCode="#,##0"/>
    <numFmt numFmtId="169" formatCode="_(* #,##0.00_);_(* \(#,##0.00\);_(* \-??_);_(@_)"/>
    <numFmt numFmtId="170" formatCode="0"/>
    <numFmt numFmtId="171" formatCode="0.0%"/>
    <numFmt numFmtId="172" formatCode="0.000%"/>
    <numFmt numFmtId="173" formatCode="0.0"/>
    <numFmt numFmtId="174" formatCode="0.00000"/>
    <numFmt numFmtId="175" formatCode="0.00%"/>
    <numFmt numFmtId="176" formatCode="_(* #,##0_);_(* \(#,##0\);_(* \-??_);_(@_)"/>
    <numFmt numFmtId="177" formatCode="0.00"/>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3"/>
      <color rgb="FF003366"/>
      <name val="Calibri"/>
      <family val="2"/>
    </font>
    <font>
      <i val="true"/>
      <sz val="11"/>
      <color rgb="FF000000"/>
      <name val="Calibri"/>
      <family val="2"/>
    </font>
    <font>
      <b val="true"/>
      <i val="true"/>
      <sz val="11"/>
      <color rgb="FF000000"/>
      <name val="Calibri"/>
      <family val="2"/>
    </font>
    <font>
      <u val="single"/>
      <sz val="11"/>
      <color rgb="FF0000FF"/>
      <name val="Calibri"/>
      <family val="2"/>
    </font>
    <font>
      <sz val="11"/>
      <color rgb="FF333399"/>
      <name val="Calibri"/>
      <family val="2"/>
    </font>
    <font>
      <sz val="11"/>
      <name val="Calibri"/>
      <family val="2"/>
    </font>
    <font>
      <sz val="11"/>
      <color rgb="FFFF0000"/>
      <name val="Calibri"/>
      <family val="2"/>
    </font>
    <font>
      <i val="true"/>
      <sz val="13"/>
      <color rgb="FFFF0000"/>
      <name val="Calibri"/>
      <family val="2"/>
    </font>
    <font>
      <b val="true"/>
      <sz val="13"/>
      <color rgb="FFFF0000"/>
      <name val="Calibri"/>
      <family val="2"/>
    </font>
    <font>
      <i val="true"/>
      <sz val="11"/>
      <color rgb="FF808080"/>
      <name val="Calibri"/>
      <family val="2"/>
    </font>
    <font>
      <b val="true"/>
      <sz val="16"/>
      <color rgb="FFFFFFFF"/>
      <name val="Calibri"/>
      <family val="2"/>
    </font>
    <font>
      <sz val="11"/>
      <color rgb="FFFFFFFF"/>
      <name val="Calibri"/>
      <family val="2"/>
    </font>
    <font>
      <sz val="12"/>
      <color rgb="FF000000"/>
      <name val="Calibri"/>
      <family val="2"/>
    </font>
    <font>
      <b val="true"/>
      <sz val="11"/>
      <color rgb="FF000000"/>
      <name val="Calibri"/>
      <family val="2"/>
    </font>
    <font>
      <i val="true"/>
      <sz val="12"/>
      <color rgb="FF808080"/>
      <name val="Calibri"/>
      <family val="2"/>
    </font>
    <font>
      <sz val="9"/>
      <name val="Arial"/>
      <family val="2"/>
    </font>
    <font>
      <b val="true"/>
      <i val="true"/>
      <sz val="13"/>
      <color rgb="FFFF0000"/>
      <name val="Calibri"/>
      <family val="2"/>
    </font>
    <font>
      <b val="true"/>
      <i val="true"/>
      <sz val="11"/>
      <color rgb="FF003366"/>
      <name val="Calibri"/>
      <family val="2"/>
    </font>
    <font>
      <i val="true"/>
      <sz val="11"/>
      <color rgb="FF003366"/>
      <name val="Calibri"/>
      <family val="2"/>
    </font>
    <font>
      <i val="true"/>
      <sz val="10"/>
      <color rgb="FF808080"/>
      <name val="Calibri"/>
      <family val="2"/>
    </font>
    <font>
      <i val="true"/>
      <sz val="11"/>
      <color rgb="FF969696"/>
      <name val="Calibri"/>
      <family val="2"/>
    </font>
    <font>
      <i val="true"/>
      <sz val="11"/>
      <name val="Calibri"/>
      <family val="2"/>
    </font>
    <font>
      <i val="true"/>
      <sz val="10"/>
      <color rgb="FF969696"/>
      <name val="Calibri"/>
      <family val="2"/>
    </font>
    <font>
      <b val="true"/>
      <sz val="18"/>
      <color rgb="FF003366"/>
      <name val="Cambria"/>
      <family val="2"/>
    </font>
    <font>
      <b val="true"/>
      <sz val="18"/>
      <color rgb="FFFF6600"/>
      <name val="Cambria"/>
      <family val="2"/>
    </font>
    <font>
      <b val="true"/>
      <sz val="14"/>
      <color rgb="FFFFFFFF"/>
      <name val="Calibri"/>
      <family val="2"/>
    </font>
    <font>
      <b val="true"/>
      <i val="true"/>
      <sz val="14"/>
      <color rgb="FFFFFFFF"/>
      <name val="Calibri"/>
      <family val="2"/>
    </font>
    <font>
      <sz val="10"/>
      <color rgb="FF000000"/>
      <name val="Calibri"/>
      <family val="2"/>
    </font>
    <font>
      <vertAlign val="subscript"/>
      <sz val="10"/>
      <color rgb="FF000000"/>
      <name val="Calibri"/>
      <family val="2"/>
    </font>
    <font>
      <b val="true"/>
      <sz val="13"/>
      <color rgb="FF000000"/>
      <name val="Calibri"/>
      <family val="2"/>
    </font>
    <font>
      <b val="true"/>
      <sz val="12"/>
      <color rgb="FFFFFFFF"/>
      <name val="Calibri"/>
      <family val="2"/>
    </font>
    <font>
      <b val="true"/>
      <i val="true"/>
      <sz val="12"/>
      <color rgb="FFFFFFFF"/>
      <name val="Calibri"/>
      <family val="2"/>
    </font>
    <font>
      <vertAlign val="superscript"/>
      <sz val="11"/>
      <color rgb="FF000000"/>
      <name val="Calibri"/>
      <family val="2"/>
    </font>
    <font>
      <vertAlign val="superscript"/>
      <sz val="9"/>
      <color rgb="FF000000"/>
      <name val="Calibri"/>
      <family val="2"/>
    </font>
    <font>
      <sz val="9"/>
      <color rgb="FF000000"/>
      <name val="Calibri"/>
      <family val="2"/>
    </font>
    <font>
      <b val="true"/>
      <sz val="12"/>
      <color rgb="FF000000"/>
      <name val="Calibri"/>
      <family val="2"/>
    </font>
    <font>
      <b val="true"/>
      <sz val="11"/>
      <color rgb="FF003366"/>
      <name val="Calibri"/>
      <family val="2"/>
    </font>
    <font>
      <b val="true"/>
      <sz val="9"/>
      <color rgb="FF000000"/>
      <name val="Tahoma"/>
      <family val="2"/>
    </font>
    <font>
      <sz val="9"/>
      <color rgb="FF000000"/>
      <name val="Tahoma"/>
      <family val="2"/>
    </font>
    <font>
      <sz val="9"/>
      <color rgb="FF800080"/>
      <name val="Arial"/>
      <family val="2"/>
    </font>
    <font>
      <b val="true"/>
      <sz val="11"/>
      <color rgb="FF000000"/>
      <name val="Times New Roman"/>
      <family val="1"/>
    </font>
    <font>
      <sz val="11"/>
      <color rgb="FF000000"/>
      <name val="Times New Roman"/>
      <family val="1"/>
    </font>
    <font>
      <vertAlign val="superscript"/>
      <sz val="11"/>
      <color rgb="FF000000"/>
      <name val="Times New Roman"/>
      <family val="1"/>
    </font>
  </fonts>
  <fills count="14">
    <fill>
      <patternFill patternType="none"/>
    </fill>
    <fill>
      <patternFill patternType="gray125"/>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s>
  <borders count="8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ck">
        <color rgb="FF333399"/>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color rgb="FF808080"/>
      </left>
      <right style="medium"/>
      <top style="thin">
        <color rgb="FF808080"/>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color rgb="FF333399"/>
      </right>
      <top style="medium"/>
      <bottom style="thin">
        <color rgb="FF808080"/>
      </bottom>
      <diagonal/>
    </border>
    <border diagonalUp="false" diagonalDown="false">
      <left/>
      <right/>
      <top style="medium"/>
      <bottom style="thin">
        <color rgb="FF808080"/>
      </bottom>
      <diagonal/>
    </border>
    <border diagonalUp="false" diagonalDown="false">
      <left style="thin">
        <color rgb="FF333399"/>
      </left>
      <right style="thin">
        <color rgb="FF333399"/>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color rgb="FF808080"/>
      </bottom>
      <diagonal/>
    </border>
    <border diagonalUp="false" diagonalDown="false">
      <left style="thin"/>
      <right style="medium"/>
      <top style="thin">
        <color rgb="FF808080"/>
      </top>
      <bottom style="thin">
        <color rgb="FF808080"/>
      </bottom>
      <diagonal/>
    </border>
    <border diagonalUp="false" diagonalDown="false">
      <left style="thin"/>
      <right style="medium"/>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medium"/>
      <bottom/>
      <diagonal/>
    </border>
    <border diagonalUp="false" diagonalDown="false">
      <left/>
      <right style="medium"/>
      <top/>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double">
        <color rgb="FF333399"/>
      </bottom>
      <diagonal/>
    </border>
    <border diagonalUp="false" diagonalDown="false">
      <left/>
      <right/>
      <top style="thin"/>
      <bottom style="double">
        <color rgb="FF333399"/>
      </bottom>
      <diagonal/>
    </border>
    <border diagonalUp="false" diagonalDown="false">
      <left/>
      <right style="medium"/>
      <top style="thin"/>
      <bottom style="double">
        <color rgb="FF333399"/>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color rgb="FF333399"/>
      </bottom>
      <diagonal/>
    </border>
    <border diagonalUp="false" diagonalDown="false">
      <left/>
      <right style="medium"/>
      <top/>
      <bottom style="double">
        <color rgb="FF333399"/>
      </bottom>
      <diagonal/>
    </border>
    <border diagonalUp="false" diagonalDown="false">
      <left style="medium"/>
      <right style="medium"/>
      <top style="medium"/>
      <bottom style="thin">
        <color rgb="FF808080"/>
      </bottom>
      <diagonal/>
    </border>
    <border diagonalUp="false" diagonalDown="false">
      <left style="medium"/>
      <right style="medium"/>
      <top/>
      <bottom style="medium"/>
      <diagonal/>
    </border>
    <border diagonalUp="false" diagonalDown="false">
      <left style="medium"/>
      <right style="medium"/>
      <top style="thin">
        <color rgb="FF808080"/>
      </top>
      <bottom style="medium"/>
      <diagonal/>
    </border>
    <border diagonalUp="false" diagonalDown="false">
      <left style="medium"/>
      <right style="medium"/>
      <top style="thin">
        <color rgb="FF808080"/>
      </top>
      <bottom style="thin">
        <color rgb="FF808080"/>
      </bottom>
      <diagonal/>
    </border>
    <border diagonalUp="false" diagonalDown="false">
      <left style="medium"/>
      <right style="medium"/>
      <top style="thin"/>
      <bottom style="medium"/>
      <diagonal/>
    </border>
    <border diagonalUp="false" diagonalDown="false">
      <left/>
      <right style="medium"/>
      <top style="thin">
        <color rgb="FF808080"/>
      </top>
      <bottom style="thin">
        <color rgb="FF808080"/>
      </bottom>
      <diagonal/>
    </border>
    <border diagonalUp="false" diagonalDown="false">
      <left style="medium"/>
      <right style="medium"/>
      <top/>
      <bottom style="thin"/>
      <diagonal/>
    </border>
    <border diagonalUp="false" diagonalDown="false">
      <left style="medium"/>
      <right style="medium"/>
      <top style="thin"/>
      <bottom style="double">
        <color rgb="FF333399"/>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2" applyFont="true" applyBorder="true" applyAlignment="false" applyProtection="false"/>
    <xf numFmtId="164" fontId="10" fillId="2" borderId="3" applyFont="true" applyBorder="true" applyAlignment="false" applyProtection="false"/>
    <xf numFmtId="164" fontId="15" fillId="0" borderId="0" applyFont="true" applyBorder="false" applyAlignment="false" applyProtection="false"/>
    <xf numFmtId="164" fontId="17" fillId="3" borderId="0" applyFont="true" applyBorder="false" applyAlignment="false" applyProtection="false"/>
    <xf numFmtId="164" fontId="0" fillId="4" borderId="0" applyFont="true" applyBorder="false" applyAlignment="false" applyProtection="false"/>
    <xf numFmtId="164" fontId="29" fillId="0" borderId="0" applyFont="true" applyBorder="false" applyAlignment="false" applyProtection="false"/>
    <xf numFmtId="164" fontId="19" fillId="0" borderId="4" applyFont="true" applyBorder="true" applyAlignment="false" applyProtection="false"/>
    <xf numFmtId="164" fontId="0" fillId="5"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5" fillId="6" borderId="1" xfId="22" applyFont="true" applyBorder="true" applyAlignment="true" applyProtection="true">
      <alignment horizontal="left" vertical="bottom" textRotation="0" wrapText="false" indent="0" shrinkToFit="false"/>
      <protection locked="true" hidden="true"/>
    </xf>
    <xf numFmtId="164" fontId="0" fillId="6" borderId="5" xfId="0" applyFont="false" applyBorder="true" applyAlignment="true" applyProtection="true">
      <alignment horizontal="general" vertical="bottom" textRotation="0" wrapText="false" indent="0" shrinkToFit="false"/>
      <protection locked="true" hidden="true"/>
    </xf>
    <xf numFmtId="164" fontId="6" fillId="6" borderId="2" xfId="23" applyFont="true" applyBorder="false" applyAlignment="true" applyProtection="true">
      <alignment horizontal="general" vertical="center" textRotation="0" wrapText="false" indent="0" shrinkToFit="false"/>
      <protection locked="true" hidden="true"/>
    </xf>
    <xf numFmtId="164" fontId="0" fillId="6" borderId="0" xfId="0" applyFont="true" applyBorder="true" applyAlignment="true" applyProtection="true">
      <alignment horizontal="left" vertical="bottom" textRotation="0" wrapText="tru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6" fillId="6" borderId="2" xfId="23" applyFont="true" applyBorder="false" applyAlignment="tru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left"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false" indent="0" shrinkToFit="false"/>
      <protection locked="true" hidden="true"/>
    </xf>
    <xf numFmtId="164" fontId="8" fillId="6" borderId="0" xfId="0" applyFont="true" applyBorder="false" applyAlignment="true" applyProtection="true">
      <alignment horizontal="general" vertical="bottom" textRotation="0" wrapText="false" indent="0" shrinkToFit="false"/>
      <protection locked="true" hidden="true"/>
    </xf>
    <xf numFmtId="164" fontId="9" fillId="6" borderId="0" xfId="20" applyFont="true" applyBorder="true" applyAlignment="true" applyProtection="true">
      <alignment horizontal="general" vertical="bottom" textRotation="0" wrapText="false" indent="0" shrinkToFit="false"/>
      <protection locked="fals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10" fillId="2" borderId="3" xfId="24" applyFont="true" applyBorder="false" applyAlignment="true" applyProtection="true">
      <alignment horizontal="general" vertical="center" textRotation="0" wrapText="false" indent="0" shrinkToFit="false"/>
      <protection locked="true" hidden="true"/>
    </xf>
    <xf numFmtId="164" fontId="0" fillId="6" borderId="0" xfId="0" applyFont="true" applyBorder="true" applyAlignment="true" applyProtection="true">
      <alignment horizontal="left" vertical="center" textRotation="0" wrapText="false" indent="0" shrinkToFit="false"/>
      <protection locked="true" hidden="true"/>
    </xf>
    <xf numFmtId="164" fontId="9" fillId="6" borderId="0" xfId="20" applyFont="true" applyBorder="true" applyAlignment="true" applyProtection="true">
      <alignment horizontal="left" vertical="center" textRotation="0" wrapText="false" indent="0" shrinkToFit="false"/>
      <protection locked="false" hidden="true"/>
    </xf>
    <xf numFmtId="164" fontId="11" fillId="6" borderId="0" xfId="0" applyFont="true" applyBorder="false" applyAlignment="false" applyProtection="true">
      <alignment horizontal="general" vertical="bottom" textRotation="0" wrapText="false" indent="0" shrinkToFit="false"/>
      <protection locked="true" hidden="true"/>
    </xf>
    <xf numFmtId="164" fontId="12" fillId="6"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6" borderId="0" xfId="25" applyFont="true" applyBorder="true" applyAlignment="true" applyProtection="true">
      <alignment horizontal="left" vertical="center" textRotation="0" wrapText="true" indent="0" shrinkToFit="false"/>
      <protection locked="true" hidden="true"/>
    </xf>
    <xf numFmtId="164" fontId="16" fillId="3" borderId="6" xfId="26" applyFont="true" applyBorder="true" applyAlignment="true" applyProtection="true">
      <alignment horizontal="center" vertical="center" textRotation="0" wrapText="false" indent="0" shrinkToFit="false"/>
      <protection locked="true" hidden="true"/>
    </xf>
    <xf numFmtId="164" fontId="18" fillId="4" borderId="7" xfId="27" applyFont="true" applyBorder="true" applyAlignment="true" applyProtection="true">
      <alignment horizontal="center" vertical="center" textRotation="90" wrapText="true" indent="0" shrinkToFit="false"/>
      <protection locked="true" hidden="true"/>
    </xf>
    <xf numFmtId="164" fontId="0" fillId="0" borderId="8" xfId="0" applyFont="true" applyBorder="true" applyAlignment="true" applyProtection="true">
      <alignment horizontal="left" vertical="center" textRotation="0" wrapText="false" indent="0" shrinkToFit="false"/>
      <protection locked="true" hidden="true"/>
    </xf>
    <xf numFmtId="164" fontId="10" fillId="2" borderId="3" xfId="24" applyFont="true" applyBorder="false" applyAlignment="true" applyProtection="true">
      <alignment horizontal="center" vertical="bottom" textRotation="0" wrapText="true" indent="0" shrinkToFit="false"/>
      <protection locked="false" hidden="true"/>
    </xf>
    <xf numFmtId="164" fontId="10" fillId="2" borderId="9" xfId="24" applyFont="true" applyBorder="true" applyAlignment="true" applyProtection="true">
      <alignment horizontal="center" vertical="bottom" textRotation="0" wrapText="true" indent="0" shrinkToFit="false"/>
      <protection locked="false" hidden="true"/>
    </xf>
    <xf numFmtId="164" fontId="12" fillId="6" borderId="10"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10" fillId="2" borderId="3" xfId="24" applyFont="false" applyBorder="false" applyAlignment="true" applyProtection="true">
      <alignment horizontal="center" vertical="center" textRotation="0" wrapText="false" indent="0" shrinkToFit="false"/>
      <protection locked="false" hidden="true"/>
    </xf>
    <xf numFmtId="164" fontId="10" fillId="2" borderId="12" xfId="24" applyFont="false" applyBorder="true" applyAlignment="true" applyProtection="true">
      <alignment horizontal="center" vertical="center" textRotation="0" wrapText="false" indent="0" shrinkToFit="false"/>
      <protection locked="false" hidden="true"/>
    </xf>
    <xf numFmtId="164" fontId="0" fillId="6" borderId="10"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left" vertical="center" textRotation="0" wrapText="false" indent="0" shrinkToFit="false"/>
      <protection locked="true" hidden="true"/>
    </xf>
    <xf numFmtId="164" fontId="0" fillId="6" borderId="14" xfId="0" applyFont="false" applyBorder="true" applyAlignment="true" applyProtection="true">
      <alignment horizontal="center" vertical="center" textRotation="90" wrapText="true" indent="0" shrinkToFit="false"/>
      <protection locked="true" hidden="true"/>
    </xf>
    <xf numFmtId="164" fontId="0" fillId="6" borderId="15" xfId="0" applyFont="true" applyBorder="true" applyAlignment="true" applyProtection="true">
      <alignment horizontal="left" vertical="center" textRotation="0" wrapText="false" indent="0" shrinkToFit="false"/>
      <protection locked="true" hidden="true"/>
    </xf>
    <xf numFmtId="164" fontId="0" fillId="6" borderId="16" xfId="0" applyFont="false" applyBorder="true" applyAlignment="false" applyProtection="true">
      <alignment horizontal="general" vertical="bottom" textRotation="0" wrapText="false" indent="0" shrinkToFit="false"/>
      <protection locked="true" hidden="true"/>
    </xf>
    <xf numFmtId="164" fontId="18" fillId="4" borderId="6" xfId="27" applyFont="true" applyBorder="true" applyAlignment="true" applyProtection="true">
      <alignment horizontal="center" vertical="center" textRotation="90" wrapText="true" indent="0" shrinkToFit="false"/>
      <protection locked="true" hidden="true"/>
    </xf>
    <xf numFmtId="164" fontId="0" fillId="0" borderId="17" xfId="0" applyFont="tru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true">
      <alignment horizontal="center" vertical="center" textRotation="90" wrapText="true" indent="0" shrinkToFit="false"/>
      <protection locked="true" hidden="true"/>
    </xf>
    <xf numFmtId="164" fontId="0" fillId="6" borderId="16" xfId="0" applyFont="fals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64" fontId="10" fillId="2" borderId="3" xfId="24" applyFont="false" applyBorder="false" applyAlignment="true" applyProtection="true">
      <alignment horizontal="center" vertical="center" textRotation="0" wrapText="true" indent="0" shrinkToFit="false"/>
      <protection locked="false" hidden="true"/>
    </xf>
    <xf numFmtId="164" fontId="0" fillId="0" borderId="18" xfId="0" applyFont="true" applyBorder="true" applyAlignment="true" applyProtection="true">
      <alignment horizontal="left" vertical="center" textRotation="0" wrapText="true" indent="0" shrinkToFit="false"/>
      <protection locked="true" hidden="true"/>
    </xf>
    <xf numFmtId="164" fontId="10" fillId="2" borderId="19" xfId="24" applyFont="false" applyBorder="true" applyAlignment="true" applyProtection="true">
      <alignment horizontal="center" vertical="center" textRotation="0" wrapText="false" indent="0" shrinkToFit="false"/>
      <protection locked="false" hidden="true"/>
    </xf>
    <xf numFmtId="164" fontId="0" fillId="6" borderId="16" xfId="0" applyFont="false" applyBorder="true" applyAlignment="true" applyProtection="true">
      <alignment horizontal="center" vertical="center" textRotation="90" wrapText="true" indent="0" shrinkToFit="false"/>
      <protection locked="true" hidden="true"/>
    </xf>
    <xf numFmtId="164" fontId="0" fillId="6" borderId="16" xfId="0" applyFont="true" applyBorder="true" applyAlignment="true" applyProtection="true">
      <alignment horizontal="left" vertical="center" textRotation="0" wrapText="false" indent="0" shrinkToFit="false"/>
      <protection locked="true" hidden="true"/>
    </xf>
    <xf numFmtId="164" fontId="18" fillId="4" borderId="20" xfId="27"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4" fontId="10" fillId="2" borderId="22" xfId="24" applyFont="true" applyBorder="true" applyAlignment="true" applyProtection="true">
      <alignment horizontal="center" vertical="center" textRotation="0" wrapText="true" indent="0" shrinkToFit="false"/>
      <protection locked="false" hidden="true"/>
    </xf>
    <xf numFmtId="164" fontId="10" fillId="2" borderId="23" xfId="24" applyFont="true" applyBorder="true" applyAlignment="true" applyProtection="true">
      <alignment horizontal="center" vertical="center" textRotation="0" wrapText="true" indent="0" shrinkToFit="false"/>
      <protection locked="false" hidden="true"/>
    </xf>
    <xf numFmtId="164" fontId="10" fillId="2" borderId="24" xfId="24" applyFont="true" applyBorder="true" applyAlignment="true" applyProtection="true">
      <alignment horizontal="center" vertical="center" textRotation="0" wrapText="true" indent="0" shrinkToFit="false"/>
      <protection locked="false" hidden="true"/>
    </xf>
    <xf numFmtId="164" fontId="10" fillId="2" borderId="25" xfId="24" applyFont="true" applyBorder="true" applyAlignment="true" applyProtection="true">
      <alignment horizontal="center" vertical="center" textRotation="0" wrapText="true" indent="0" shrinkToFit="false"/>
      <protection locked="false" hidden="true"/>
    </xf>
    <xf numFmtId="164" fontId="10" fillId="2" borderId="26" xfId="24" applyFont="false" applyBorder="true" applyAlignment="true" applyProtection="true">
      <alignment horizontal="center" vertical="center" textRotation="0" wrapText="false" indent="0" shrinkToFit="false"/>
      <protection locked="false" hidden="true"/>
    </xf>
    <xf numFmtId="164" fontId="10" fillId="2" borderId="27" xfId="24" applyFont="false" applyBorder="true" applyAlignment="true" applyProtection="true">
      <alignment horizontal="center" vertical="center" textRotation="0" wrapText="false" indent="0" shrinkToFit="false"/>
      <protection locked="false" hidden="true"/>
    </xf>
    <xf numFmtId="164" fontId="10" fillId="2" borderId="28" xfId="24" applyFont="false" applyBorder="true" applyAlignment="true" applyProtection="true">
      <alignment horizontal="center" vertical="center" textRotation="0" wrapText="false" indent="0" shrinkToFit="false"/>
      <protection locked="fals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10" fillId="2" borderId="30" xfId="24" applyFont="false" applyBorder="true" applyAlignment="true" applyProtection="true">
      <alignment horizontal="left" vertical="center" textRotation="0" wrapText="false" indent="0" shrinkToFit="false"/>
      <protection locked="false" hidden="true"/>
    </xf>
    <xf numFmtId="164" fontId="10" fillId="6" borderId="10" xfId="24" applyFont="false" applyBorder="true" applyAlignment="true" applyProtection="true">
      <alignment horizontal="general" vertical="bottom" textRotation="0" wrapText="false" indent="0" shrinkToFit="false"/>
      <protection locked="true" hidden="true"/>
    </xf>
    <xf numFmtId="164" fontId="10" fillId="6" borderId="0" xfId="24" applyFont="false" applyBorder="tru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left" vertical="center" textRotation="0" wrapText="false" indent="0" shrinkToFit="false"/>
      <protection locked="true" hidden="true"/>
    </xf>
    <xf numFmtId="164" fontId="20" fillId="6" borderId="0" xfId="25"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true" applyAlignment="false" applyProtection="true">
      <alignment horizontal="general" vertical="bottom" textRotation="0" wrapText="false" indent="0" shrinkToFit="false"/>
      <protection locked="true" hidden="true"/>
    </xf>
    <xf numFmtId="164" fontId="18" fillId="4" borderId="31" xfId="27" applyFont="true" applyBorder="true" applyAlignment="true" applyProtection="true">
      <alignment horizontal="center" vertical="center" textRotation="90" wrapText="true" indent="0" shrinkToFit="false"/>
      <protection locked="true" hidden="true"/>
    </xf>
    <xf numFmtId="164" fontId="10" fillId="2" borderId="32" xfId="24" applyFont="false" applyBorder="true" applyAlignment="true" applyProtection="true">
      <alignment horizontal="left" vertical="center" textRotation="0" wrapText="false" indent="0" shrinkToFit="false"/>
      <protection locked="false" hidden="true"/>
    </xf>
    <xf numFmtId="164" fontId="0" fillId="0" borderId="11" xfId="0" applyFont="true" applyBorder="true" applyAlignment="true" applyProtection="true">
      <alignment horizontal="left" vertical="center" textRotation="0" wrapText="true" indent="0" shrinkToFit="false"/>
      <protection locked="true" hidden="true"/>
    </xf>
    <xf numFmtId="165" fontId="10" fillId="2" borderId="33" xfId="24" applyFont="false" applyBorder="true" applyAlignment="true" applyProtection="true">
      <alignment horizontal="left" vertical="center" textRotation="0" wrapText="false" indent="0" shrinkToFit="false"/>
      <protection locked="false" hidden="true"/>
    </xf>
    <xf numFmtId="164" fontId="10" fillId="2" borderId="34" xfId="24" applyFont="true" applyBorder="true" applyAlignment="true" applyProtection="true">
      <alignment horizontal="center" vertical="center" textRotation="0" wrapText="false" indent="0" shrinkToFit="false"/>
      <protection locked="false" hidden="true"/>
    </xf>
    <xf numFmtId="164" fontId="0" fillId="6" borderId="16" xfId="0" applyFont="true" applyBorder="true" applyAlignment="true" applyProtection="true">
      <alignment horizontal="general" vertical="center" textRotation="0" wrapText="true" indent="0" shrinkToFit="false"/>
      <protection locked="true" hidden="true"/>
    </xf>
    <xf numFmtId="164" fontId="10" fillId="2" borderId="35" xfId="24" applyFont="true" applyBorder="true" applyAlignment="true" applyProtection="true">
      <alignment horizontal="center" vertical="bottom" textRotation="0" wrapText="true" indent="0" shrinkToFit="false"/>
      <protection locked="false" hidden="true"/>
    </xf>
    <xf numFmtId="164" fontId="10" fillId="2" borderId="36" xfId="24" applyFont="false" applyBorder="true" applyAlignment="true" applyProtection="true">
      <alignment horizontal="center" vertical="center" textRotation="0" wrapText="false" indent="0" shrinkToFit="false"/>
      <protection locked="fals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6" borderId="14" xfId="0" applyFont="true" applyBorder="true" applyAlignment="true" applyProtection="true">
      <alignment horizontal="center" vertical="center" textRotation="90" wrapText="true" indent="0" shrinkToFit="false"/>
      <protection locked="true" hidden="true"/>
    </xf>
    <xf numFmtId="164" fontId="18" fillId="4" borderId="37" xfId="27" applyFont="true" applyBorder="true" applyAlignment="true" applyProtection="true">
      <alignment horizontal="center" vertical="center" textRotation="90" wrapText="true" indent="0" shrinkToFit="false"/>
      <protection locked="true" hidden="true"/>
    </xf>
    <xf numFmtId="164" fontId="0" fillId="6" borderId="16" xfId="0" applyFont="true" applyBorder="true" applyAlignment="true" applyProtection="true">
      <alignment horizontal="center" vertical="center" textRotation="90" wrapText="true" indent="0" shrinkToFit="false"/>
      <protection locked="true" hidden="true"/>
    </xf>
    <xf numFmtId="164" fontId="0" fillId="6" borderId="38" xfId="0" applyFont="false" applyBorder="true" applyAlignment="false" applyProtection="true">
      <alignment horizontal="general" vertical="bottom" textRotation="0" wrapText="false" indent="0" shrinkToFit="false"/>
      <protection locked="true" hidden="true"/>
    </xf>
    <xf numFmtId="164" fontId="10" fillId="2" borderId="39" xfId="24" applyFont="false" applyBorder="true" applyAlignment="true" applyProtection="true">
      <alignment horizontal="center" vertical="center" textRotation="0" wrapText="true" indent="0" shrinkToFit="false"/>
      <protection locked="false" hidden="true"/>
    </xf>
    <xf numFmtId="164" fontId="10" fillId="2" borderId="40" xfId="24" applyFont="false" applyBorder="true" applyAlignment="true" applyProtection="true">
      <alignment horizontal="center" vertical="center" textRotation="0" wrapText="true" indent="0" shrinkToFit="false"/>
      <protection locked="false" hidden="true"/>
    </xf>
    <xf numFmtId="164" fontId="21"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general" vertical="center" textRotation="0" wrapText="false" indent="0" shrinkToFit="false"/>
      <protection locked="true" hidden="true"/>
    </xf>
    <xf numFmtId="164" fontId="12" fillId="6"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3" borderId="7" xfId="26" applyFont="true" applyBorder="true" applyAlignment="true" applyProtection="true">
      <alignment horizontal="center" vertical="center"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false" hidden="true"/>
    </xf>
    <xf numFmtId="164" fontId="23" fillId="6" borderId="38" xfId="0" applyFont="true" applyBorder="true" applyAlignment="true" applyProtection="true">
      <alignment horizontal="left" vertical="top" textRotation="0" wrapText="true" indent="1" shrinkToFit="false"/>
      <protection locked="true" hidden="true"/>
    </xf>
    <xf numFmtId="164" fontId="12" fillId="6" borderId="0" xfId="0" applyFont="true" applyBorder="true" applyAlignment="true" applyProtection="true">
      <alignment horizontal="general" vertical="top" textRotation="0" wrapText="true" indent="0" shrinkToFit="false"/>
      <protection locked="true" hidden="true"/>
    </xf>
    <xf numFmtId="164" fontId="24" fillId="6" borderId="41" xfId="0" applyFont="true" applyBorder="true" applyAlignment="true" applyProtection="true">
      <alignment horizontal="left" vertical="top" textRotation="0" wrapText="true" indent="1" shrinkToFit="false"/>
      <protection locked="true" hidden="true"/>
    </xf>
    <xf numFmtId="164" fontId="24" fillId="6" borderId="42" xfId="0" applyFont="true" applyBorder="true" applyAlignment="true" applyProtection="true">
      <alignment horizontal="center" vertical="center" textRotation="0" wrapText="true" indent="0" shrinkToFit="false"/>
      <protection locked="true" hidden="true"/>
    </xf>
    <xf numFmtId="164" fontId="24" fillId="6" borderId="0" xfId="0" applyFont="true" applyBorder="true" applyAlignment="true" applyProtection="true">
      <alignment horizontal="left" vertical="top" textRotation="0" wrapText="true" indent="1" shrinkToFit="false"/>
      <protection locked="true" hidden="true"/>
    </xf>
    <xf numFmtId="164" fontId="24" fillId="6" borderId="38" xfId="0" applyFont="true" applyBorder="true" applyAlignment="true" applyProtection="true">
      <alignment horizontal="left" vertical="top" textRotation="0" wrapText="true" indent="1" shrinkToFit="false"/>
      <protection locked="true" hidden="true"/>
    </xf>
    <xf numFmtId="164" fontId="24" fillId="6" borderId="42" xfId="0" applyFont="true" applyBorder="true" applyAlignment="true" applyProtection="true">
      <alignment horizontal="left" vertical="top" textRotation="0" wrapText="true" indent="1" shrinkToFit="false"/>
      <protection locked="true" hidden="true"/>
    </xf>
    <xf numFmtId="164" fontId="24" fillId="6" borderId="43" xfId="0" applyFont="true" applyBorder="true" applyAlignment="true" applyProtection="true">
      <alignment horizontal="center" vertical="top" textRotation="0" wrapText="true" indent="0" shrinkToFit="false"/>
      <protection locked="true" hidden="true"/>
    </xf>
    <xf numFmtId="164" fontId="24" fillId="6" borderId="44" xfId="0" applyFont="true" applyBorder="true" applyAlignment="true" applyProtection="true">
      <alignment horizontal="left" vertical="top" textRotation="0" wrapText="true" indent="1" shrinkToFit="false"/>
      <protection locked="true" hidden="true"/>
    </xf>
    <xf numFmtId="164" fontId="24" fillId="6" borderId="45" xfId="0" applyFont="true" applyBorder="true" applyAlignment="true" applyProtection="true">
      <alignment horizontal="center" vertical="top" textRotation="0" wrapText="true" indent="0" shrinkToFit="false"/>
      <protection locked="true" hidden="true"/>
    </xf>
    <xf numFmtId="166" fontId="10" fillId="6" borderId="15" xfId="19" applyFont="true" applyBorder="true" applyAlignment="true" applyProtection="true">
      <alignment horizontal="center" vertical="center" textRotation="0" wrapText="false" indent="0"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true" hidden="true"/>
    </xf>
    <xf numFmtId="164" fontId="0" fillId="6" borderId="15" xfId="0" applyFont="false" applyBorder="true" applyAlignment="false" applyProtection="true">
      <alignment horizontal="general" vertical="bottom" textRotation="0" wrapText="false" indent="0" shrinkToFit="false"/>
      <protection locked="true" hidden="true"/>
    </xf>
    <xf numFmtId="164" fontId="0" fillId="6" borderId="46" xfId="0" applyFont="false" applyBorder="true" applyAlignment="false" applyProtection="true">
      <alignment horizontal="general" vertical="bottom" textRotation="0" wrapText="false" indent="0" shrinkToFit="false"/>
      <protection locked="true" hidden="true"/>
    </xf>
    <xf numFmtId="164" fontId="18" fillId="6" borderId="14" xfId="0" applyFont="true" applyBorder="true" applyAlignment="true" applyProtection="true">
      <alignment horizontal="left" vertical="center" textRotation="0" wrapText="false" indent="3" shrinkToFit="false"/>
      <protection locked="true" hidden="true"/>
    </xf>
    <xf numFmtId="166" fontId="10" fillId="6" borderId="0" xfId="19" applyFont="true" applyBorder="true" applyAlignment="true" applyProtection="true">
      <alignment horizontal="center" vertical="center" textRotation="0" wrapText="false" indent="0" shrinkToFit="false"/>
      <protection locked="true" hidden="true"/>
    </xf>
    <xf numFmtId="164" fontId="11" fillId="6" borderId="10" xfId="0" applyFont="true" applyBorder="true" applyAlignment="true" applyProtection="true">
      <alignment horizontal="left" vertical="top" textRotation="0" wrapText="true" indent="3" shrinkToFit="false"/>
      <protection locked="true" hidden="true"/>
    </xf>
    <xf numFmtId="164" fontId="15" fillId="6" borderId="47" xfId="0" applyFont="true" applyBorder="true" applyAlignment="true" applyProtection="true">
      <alignment horizontal="center" vertical="center" textRotation="0" wrapText="true" indent="0" shrinkToFit="false"/>
      <protection locked="true" hidden="true"/>
    </xf>
    <xf numFmtId="167" fontId="25" fillId="6" borderId="48" xfId="0" applyFont="true" applyBorder="true" applyAlignment="true" applyProtection="true">
      <alignment horizontal="center" vertical="center" textRotation="0" wrapText="true" indent="0" shrinkToFit="false"/>
      <protection locked="true" hidden="true"/>
    </xf>
    <xf numFmtId="164" fontId="26" fillId="6" borderId="38" xfId="0" applyFont="true" applyBorder="true" applyAlignment="true" applyProtection="true">
      <alignment horizontal="left" vertical="top"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true" applyAlignment="true" applyProtection="true">
      <alignment horizontal="center" vertical="top" textRotation="0" wrapText="false" indent="0" shrinkToFit="false"/>
      <protection locked="true" hidden="true"/>
    </xf>
    <xf numFmtId="164" fontId="26" fillId="6" borderId="0" xfId="0" applyFont="true" applyBorder="true" applyAlignment="true" applyProtection="true">
      <alignment horizontal="left" vertical="top" textRotation="0" wrapText="false" indent="0" shrinkToFit="false"/>
      <protection locked="true" hidden="true"/>
    </xf>
    <xf numFmtId="164" fontId="26" fillId="6" borderId="0" xfId="0" applyFont="true" applyBorder="true" applyAlignment="true" applyProtection="true">
      <alignment horizontal="left" vertical="top" textRotation="0" wrapText="false" indent="0" shrinkToFit="false"/>
      <protection locked="false" hidden="true"/>
    </xf>
    <xf numFmtId="167" fontId="25" fillId="6" borderId="48" xfId="0" applyFont="true" applyBorder="true" applyAlignment="true" applyProtection="true">
      <alignment horizontal="center" vertical="center" textRotation="0" wrapText="false" indent="0" shrinkToFit="false"/>
      <protection locked="true" hidden="true"/>
    </xf>
    <xf numFmtId="164" fontId="27" fillId="6" borderId="0" xfId="0" applyFont="true" applyBorder="true" applyAlignment="true" applyProtection="true">
      <alignment horizontal="left" vertical="center" textRotation="0" wrapText="false" indent="3"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false" hidden="true"/>
    </xf>
    <xf numFmtId="164" fontId="26" fillId="6" borderId="15" xfId="0" applyFont="true" applyBorder="true" applyAlignment="true" applyProtection="true">
      <alignment horizontal="left" vertical="top" textRotation="0" wrapText="false" indent="0" shrinkToFit="false"/>
      <protection locked="true" hidden="true"/>
    </xf>
    <xf numFmtId="164" fontId="26" fillId="6" borderId="46" xfId="0" applyFont="true" applyBorder="true" applyAlignment="true" applyProtection="true">
      <alignment horizontal="left" vertical="top" textRotation="0" wrapText="false" indent="0" shrinkToFit="false"/>
      <protection locked="true" hidden="true"/>
    </xf>
    <xf numFmtId="164" fontId="27" fillId="6" borderId="49" xfId="0" applyFont="true" applyBorder="true" applyAlignment="true" applyProtection="true">
      <alignment horizontal="left" vertical="center" textRotation="0" wrapText="false" indent="3" shrinkToFit="false"/>
      <protection locked="true" hidden="true"/>
    </xf>
    <xf numFmtId="164" fontId="28" fillId="6" borderId="15" xfId="0" applyFont="true" applyBorder="true" applyAlignment="true" applyProtection="true">
      <alignment horizontal="center" vertical="center" textRotation="0" wrapText="false" indent="0" shrinkToFit="false"/>
      <protection locked="true" hidden="true"/>
    </xf>
    <xf numFmtId="164" fontId="18" fillId="6" borderId="0" xfId="0" applyFont="true" applyBorder="true" applyAlignment="true" applyProtection="true">
      <alignment horizontal="left" vertical="center" textRotation="0" wrapText="false" indent="3" shrinkToFit="false"/>
      <protection locked="true" hidden="true"/>
    </xf>
    <xf numFmtId="164" fontId="23" fillId="6" borderId="7" xfId="0" applyFont="true" applyBorder="true" applyAlignment="true" applyProtection="true">
      <alignment horizontal="left" vertical="top" textRotation="0" wrapText="true" indent="1" shrinkToFit="false"/>
      <protection locked="true" hidden="true"/>
    </xf>
    <xf numFmtId="164" fontId="24" fillId="6" borderId="0" xfId="0" applyFont="true" applyBorder="true" applyAlignment="true" applyProtection="true">
      <alignment horizontal="left" vertical="top" textRotation="0" wrapText="false" indent="1" shrinkToFit="false"/>
      <protection locked="true" hidden="true"/>
    </xf>
    <xf numFmtId="164" fontId="24" fillId="6" borderId="38" xfId="0" applyFont="true" applyBorder="true" applyAlignment="true" applyProtection="true">
      <alignment horizontal="left" vertical="top" textRotation="0" wrapText="false" indent="1" shrinkToFit="false"/>
      <protection locked="true" hidden="true"/>
    </xf>
    <xf numFmtId="164" fontId="0" fillId="6" borderId="49" xfId="0" applyFont="false" applyBorder="true" applyAlignment="false" applyProtection="true">
      <alignment horizontal="general" vertical="bottom" textRotation="0" wrapText="false" indent="0" shrinkToFit="false"/>
      <protection locked="true" hidden="true"/>
    </xf>
    <xf numFmtId="164" fontId="26" fillId="6" borderId="49" xfId="0" applyFont="true" applyBorder="true" applyAlignment="true" applyProtection="true">
      <alignment horizontal="left" vertical="top" textRotation="0" wrapText="false" indent="0" shrinkToFit="false"/>
      <protection locked="true" hidden="true"/>
    </xf>
    <xf numFmtId="166" fontId="10" fillId="0" borderId="15" xfId="19" applyFont="true" applyBorder="true" applyAlignment="true" applyProtection="true">
      <alignment horizontal="center" vertical="center" textRotation="0" wrapText="false" indent="0" shrinkToFit="false"/>
      <protection locked="false" hidden="true"/>
    </xf>
    <xf numFmtId="166" fontId="10" fillId="2" borderId="3" xfId="19" applyFont="true" applyBorder="true" applyAlignment="true" applyProtection="true">
      <alignment horizontal="center" vertical="center" textRotation="0" wrapText="false" indent="0" shrinkToFit="false"/>
      <protection locked="false" hidden="true"/>
    </xf>
    <xf numFmtId="166" fontId="10" fillId="0" borderId="0" xfId="19" applyFont="true" applyBorder="true" applyAlignment="true" applyProtection="true">
      <alignment horizontal="center" vertical="center" textRotation="0" wrapText="false" indent="0" shrinkToFit="false"/>
      <protection locked="false" hidden="true"/>
    </xf>
    <xf numFmtId="164" fontId="0" fillId="6" borderId="50" xfId="0" applyFont="false" applyBorder="true" applyAlignment="false" applyProtection="true">
      <alignment horizontal="general" vertical="bottom" textRotation="0" wrapText="false" indent="0" shrinkToFit="false"/>
      <protection locked="true" hidden="true"/>
    </xf>
    <xf numFmtId="164" fontId="10" fillId="2" borderId="3" xfId="24" applyFont="false" applyBorder="true" applyAlignment="true" applyProtection="true">
      <alignment horizontal="left" vertical="center" textRotation="0" wrapText="false" indent="0" shrinkToFit="false"/>
      <protection locked="false" hidden="true"/>
    </xf>
    <xf numFmtId="164" fontId="27" fillId="6" borderId="0" xfId="0" applyFont="true" applyBorder="true" applyAlignment="true" applyProtection="true">
      <alignment horizontal="left" vertical="top" textRotation="0" wrapText="false" indent="3" shrinkToFit="false"/>
      <protection locked="true" hidden="true"/>
    </xf>
    <xf numFmtId="164" fontId="10" fillId="2" borderId="3" xfId="24" applyFont="true" applyBorder="true" applyAlignment="true" applyProtection="true">
      <alignment horizontal="left" vertical="center" textRotation="0" wrapText="false" indent="0" shrinkToFit="false"/>
      <protection locked="false" hidden="true"/>
    </xf>
    <xf numFmtId="166" fontId="10" fillId="2" borderId="3" xfId="19" applyFont="true" applyBorder="true" applyAlignment="true" applyProtection="true">
      <alignment horizontal="center" vertical="bottom" textRotation="0" wrapText="false" indent="0" shrinkToFit="false"/>
      <protection locked="false" hidden="true"/>
    </xf>
    <xf numFmtId="166" fontId="10" fillId="6" borderId="0" xfId="19" applyFont="true" applyBorder="true" applyAlignment="true" applyProtection="true">
      <alignment horizontal="center" vertical="center" textRotation="0" wrapText="false" indent="0" shrinkToFit="false"/>
      <protection locked="false" hidden="true"/>
    </xf>
    <xf numFmtId="164" fontId="0" fillId="6" borderId="0" xfId="0" applyFont="false" applyBorder="true" applyAlignment="true" applyProtection="true">
      <alignment horizontal="general" vertical="center" textRotation="0" wrapText="false" indent="0" shrinkToFit="false"/>
      <protection locked="false" hidden="true"/>
    </xf>
    <xf numFmtId="164" fontId="12" fillId="6" borderId="49" xfId="0" applyFont="true" applyBorder="true" applyAlignment="false" applyProtection="true">
      <alignment horizontal="general" vertical="bottom" textRotation="0" wrapText="false" indent="0" shrinkToFit="false"/>
      <protection locked="true" hidden="true"/>
    </xf>
    <xf numFmtId="164" fontId="10" fillId="6" borderId="0" xfId="24" applyFont="false" applyBorder="true" applyAlignment="true" applyProtection="true">
      <alignment horizontal="left" vertical="center" textRotation="0" wrapText="false" indent="0" shrinkToFit="false"/>
      <protection locked="fals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6" borderId="15" xfId="0" applyFont="false" applyBorder="true" applyAlignment="false" applyProtection="true">
      <alignment horizontal="general" vertical="bottom" textRotation="0" wrapText="false" indent="0" shrinkToFit="false"/>
      <protection locked="false" hidden="true"/>
    </xf>
    <xf numFmtId="164" fontId="12" fillId="6" borderId="1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6" borderId="0" xfId="28" applyFont="true" applyBorder="true" applyAlignment="true" applyProtection="true">
      <alignment horizontal="general" vertical="bottom" textRotation="0" wrapText="false" indent="0" shrinkToFit="false"/>
      <protection locked="true" hidden="true"/>
    </xf>
    <xf numFmtId="167" fontId="30" fillId="6" borderId="0" xfId="28" applyFont="true" applyBorder="true" applyAlignment="true" applyProtection="true">
      <alignment horizontal="center" vertical="bottom" textRotation="0" wrapText="false" indent="0" shrinkToFit="false"/>
      <protection locked="true" hidden="true"/>
    </xf>
    <xf numFmtId="164" fontId="31" fillId="3" borderId="6" xfId="26" applyFont="true" applyBorder="true" applyAlignment="true" applyProtection="true">
      <alignment horizontal="center" vertical="center" textRotation="0" wrapText="true" indent="0" shrinkToFit="false"/>
      <protection locked="true" hidden="true"/>
    </xf>
    <xf numFmtId="164" fontId="31" fillId="3" borderId="31" xfId="26" applyFont="tru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6" borderId="46" xfId="0" applyFont="false" applyBorder="true" applyAlignment="true" applyProtection="true">
      <alignment horizontal="general" vertical="bottom" textRotation="0" wrapText="true" indent="0" shrinkToFit="false"/>
      <protection locked="true" hidden="true"/>
    </xf>
    <xf numFmtId="164" fontId="33" fillId="0" borderId="51" xfId="0" applyFont="true" applyBorder="true" applyAlignment="true" applyProtection="true">
      <alignment horizontal="center" vertical="center" textRotation="0" wrapText="true" indent="0" shrinkToFit="false"/>
      <protection locked="true" hidden="true"/>
    </xf>
    <xf numFmtId="164" fontId="33" fillId="0" borderId="5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53" xfId="0" applyFont="true" applyBorder="true" applyAlignment="true" applyProtection="true">
      <alignment horizontal="general" vertical="bottom" textRotation="0" wrapText="true" indent="0" shrinkToFit="false"/>
      <protection locked="true" hidden="true"/>
    </xf>
    <xf numFmtId="168" fontId="0" fillId="0" borderId="18" xfId="0" applyFont="false" applyBorder="true" applyAlignment="true" applyProtection="true">
      <alignment horizontal="center" vertical="bottom" textRotation="0" wrapText="false" indent="0" shrinkToFit="false"/>
      <protection locked="true" hidden="true"/>
    </xf>
    <xf numFmtId="166" fontId="0" fillId="0" borderId="54" xfId="19" applyFont="true" applyBorder="true" applyAlignment="true" applyProtection="true">
      <alignment horizontal="center" vertical="bottom" textRotation="0" wrapText="false" indent="0" shrinkToFit="false"/>
      <protection locked="true" hidden="true"/>
    </xf>
    <xf numFmtId="164" fontId="0" fillId="0" borderId="55" xfId="0" applyFont="true" applyBorder="true" applyAlignment="true" applyProtection="true">
      <alignment horizontal="general" vertical="bottom" textRotation="0" wrapText="true" indent="0" shrinkToFit="false"/>
      <protection locked="true" hidden="true"/>
    </xf>
    <xf numFmtId="168" fontId="0" fillId="0" borderId="56" xfId="0" applyFont="false" applyBorder="true" applyAlignment="true" applyProtection="true">
      <alignment horizontal="center" vertical="bottom" textRotation="0" wrapText="false" indent="0" shrinkToFit="false"/>
      <protection locked="true" hidden="true"/>
    </xf>
    <xf numFmtId="168" fontId="0" fillId="0" borderId="56" xfId="0" applyFont="fals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general" vertical="bottom" textRotation="0" wrapText="true" indent="0" shrinkToFit="false"/>
      <protection locked="true" hidden="true"/>
    </xf>
    <xf numFmtId="164" fontId="19" fillId="7" borderId="58" xfId="29" applyFont="true" applyBorder="true" applyAlignment="true" applyProtection="true">
      <alignment horizontal="general" vertical="bottom" textRotation="0" wrapText="true" indent="0" shrinkToFit="false"/>
      <protection locked="true" hidden="true"/>
    </xf>
    <xf numFmtId="168" fontId="19" fillId="7" borderId="58" xfId="29" applyFont="false" applyBorder="true" applyAlignment="true" applyProtection="true">
      <alignment horizontal="center" vertical="bottom" textRotation="0" wrapText="false" indent="0" shrinkToFit="false"/>
      <protection locked="true" hidden="true"/>
    </xf>
    <xf numFmtId="166" fontId="19" fillId="7" borderId="59" xfId="19" applyFont="true" applyBorder="true" applyAlignment="true" applyProtection="true">
      <alignment horizontal="center" vertical="bottom" textRotation="0" wrapText="false" indent="0" shrinkToFit="false"/>
      <protection locked="true" hidden="true"/>
    </xf>
    <xf numFmtId="166" fontId="19" fillId="7" borderId="60" xfId="19" applyFont="true" applyBorder="true" applyAlignment="true" applyProtection="true">
      <alignment horizontal="center" vertical="bottom" textRotation="0" wrapText="false" indent="0" shrinkToFit="false"/>
      <protection locked="true" hidden="true"/>
    </xf>
    <xf numFmtId="164" fontId="16" fillId="6" borderId="10" xfId="26" applyFont="true" applyBorder="true" applyAlignment="true" applyProtection="true">
      <alignment horizontal="general" vertical="center" textRotation="0" wrapText="true" indent="0" shrinkToFit="false"/>
      <protection locked="true" hidden="true"/>
    </xf>
    <xf numFmtId="164" fontId="16" fillId="6" borderId="0" xfId="26" applyFont="true" applyBorder="true" applyAlignment="true" applyProtection="true">
      <alignment horizontal="general" vertical="center" textRotation="0" wrapText="tru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64" fontId="33" fillId="0" borderId="17" xfId="0" applyFont="true" applyBorder="true" applyAlignment="true" applyProtection="true">
      <alignment horizontal="center" vertical="bottom" textRotation="0" wrapText="true" indent="0" shrinkToFit="false"/>
      <protection locked="true" hidden="true"/>
    </xf>
    <xf numFmtId="164" fontId="33" fillId="0" borderId="61" xfId="0" applyFont="true" applyBorder="true" applyAlignment="true" applyProtection="true">
      <alignment horizontal="center" vertical="center" textRotation="0" wrapText="true" indent="0" shrinkToFit="false"/>
      <protection locked="true" hidden="true"/>
    </xf>
    <xf numFmtId="164" fontId="33" fillId="0" borderId="62" xfId="0" applyFont="true" applyBorder="true" applyAlignment="true" applyProtection="true">
      <alignment horizontal="center" vertical="bottom" textRotation="0" wrapText="true" indent="0" shrinkToFit="false"/>
      <protection locked="true" hidden="true"/>
    </xf>
    <xf numFmtId="164" fontId="0" fillId="0" borderId="63" xfId="0" applyFont="true" applyBorder="true" applyAlignment="true" applyProtection="true">
      <alignment horizontal="general" vertical="bottom" textRotation="0" wrapText="true" indent="0" shrinkToFit="false"/>
      <protection locked="true" hidden="true"/>
    </xf>
    <xf numFmtId="168" fontId="0" fillId="0" borderId="11" xfId="0" applyFont="false" applyBorder="true" applyAlignment="true" applyProtection="true">
      <alignment horizontal="center" vertical="bottom" textRotation="0" wrapText="false" indent="0" shrinkToFit="false"/>
      <protection locked="true" hidden="true"/>
    </xf>
    <xf numFmtId="166" fontId="0" fillId="0" borderId="48" xfId="19" applyFont="true" applyBorder="true" applyAlignment="true" applyProtection="true">
      <alignment horizontal="center" vertical="bottom" textRotation="0" wrapText="false" indent="0" shrinkToFit="false"/>
      <protection locked="true" hidden="true"/>
    </xf>
    <xf numFmtId="164" fontId="0" fillId="0" borderId="64" xfId="0" applyFont="true" applyBorder="true" applyAlignment="true" applyProtection="true">
      <alignment horizontal="general" vertical="bottom" textRotation="0" wrapText="true" indent="0" shrinkToFit="false"/>
      <protection locked="true" hidden="true"/>
    </xf>
    <xf numFmtId="164" fontId="0" fillId="0" borderId="65" xfId="0" applyFont="true" applyBorder="true" applyAlignment="true" applyProtection="true">
      <alignment horizontal="general" vertical="bottom" textRotation="0" wrapText="true" indent="0" shrinkToFit="false"/>
      <protection locked="true" hidden="true"/>
    </xf>
    <xf numFmtId="164" fontId="19" fillId="7" borderId="60" xfId="29" applyFont="true" applyBorder="true" applyAlignment="true" applyProtection="true">
      <alignment horizontal="general" vertical="bottom" textRotation="0" wrapText="true" indent="0" shrinkToFit="false"/>
      <protection locked="true" hidden="true"/>
    </xf>
    <xf numFmtId="168" fontId="19" fillId="7" borderId="66" xfId="29" applyFont="false" applyBorder="true" applyAlignment="true" applyProtection="true">
      <alignment horizontal="center" vertical="bottom" textRotation="0" wrapText="false" indent="0" shrinkToFit="false"/>
      <protection locked="true" hidden="true"/>
    </xf>
    <xf numFmtId="166" fontId="19" fillId="7" borderId="66" xfId="19" applyFont="true" applyBorder="true" applyAlignment="true" applyProtection="true">
      <alignment horizontal="center" vertical="bottom" textRotation="0" wrapText="false" indent="0" shrinkToFit="false"/>
      <protection locked="true" hidden="true"/>
    </xf>
    <xf numFmtId="166" fontId="19" fillId="7" borderId="67" xfId="19" applyFont="true" applyBorder="true" applyAlignment="true" applyProtection="true">
      <alignment horizontal="center" vertical="bottom" textRotation="0" wrapText="false" indent="0" shrinkToFit="false"/>
      <protection locked="true" hidden="true"/>
    </xf>
    <xf numFmtId="169" fontId="0" fillId="6" borderId="0" xfId="15" applyFont="true" applyBorder="true" applyAlignment="true" applyProtection="true">
      <alignment horizontal="general" vertical="bottom" textRotation="0" wrapText="false" indent="0" shrinkToFit="false"/>
      <protection locked="true" hidden="true"/>
    </xf>
    <xf numFmtId="169" fontId="0" fillId="6" borderId="0" xfId="0" applyFont="false" applyBorder="false" applyAlignment="false" applyProtection="true">
      <alignment horizontal="general" vertical="bottom" textRotation="0" wrapText="false" indent="0" shrinkToFit="false"/>
      <protection locked="true" hidden="true"/>
    </xf>
    <xf numFmtId="164" fontId="5" fillId="6" borderId="1" xfId="22" applyFont="true" applyBorder="false" applyAlignment="true" applyProtection="true">
      <alignment horizontal="general" vertical="center" textRotation="0" wrapText="false" indent="0" shrinkToFit="false"/>
      <protection locked="true" hidden="true"/>
    </xf>
    <xf numFmtId="164" fontId="15" fillId="6" borderId="0" xfId="25" applyFont="false" applyBorder="true" applyAlignment="true" applyProtection="true">
      <alignment horizontal="general" vertical="center" textRotation="0" wrapText="false" indent="0" shrinkToFit="false"/>
      <protection locked="true" hidden="true"/>
    </xf>
    <xf numFmtId="164" fontId="5" fillId="6" borderId="0" xfId="22" applyFont="false" applyBorder="true" applyAlignment="true" applyProtection="true">
      <alignment horizontal="general" vertical="center" textRotation="0" wrapText="false" indent="0" shrinkToFit="false"/>
      <protection locked="true" hidden="true"/>
    </xf>
    <xf numFmtId="164" fontId="0" fillId="6" borderId="63" xfId="0" applyFont="true" applyBorder="true" applyAlignment="true" applyProtection="true">
      <alignment horizontal="left" vertical="center" textRotation="0" wrapText="true" indent="0" shrinkToFit="false"/>
      <protection locked="true" hidden="true"/>
    </xf>
    <xf numFmtId="164" fontId="10" fillId="2" borderId="68" xfId="24" applyFont="false" applyBorder="true" applyAlignment="true" applyProtection="true">
      <alignment horizontal="left" vertical="center" textRotation="0" wrapText="false" indent="0" shrinkToFit="false"/>
      <protection locked="false" hidden="true"/>
    </xf>
    <xf numFmtId="164" fontId="0" fillId="6" borderId="69" xfId="0" applyFont="true" applyBorder="true" applyAlignment="true" applyProtection="true">
      <alignment horizontal="left" vertical="center" textRotation="0" wrapText="true" indent="0" shrinkToFit="false"/>
      <protection locked="true" hidden="true"/>
    </xf>
    <xf numFmtId="164" fontId="10" fillId="2" borderId="70" xfId="24" applyFont="false" applyBorder="true" applyAlignment="true" applyProtection="true">
      <alignment horizontal="left" vertical="center" textRotation="0" wrapText="false" indent="0" shrinkToFit="false"/>
      <protection locked="false" hidden="true"/>
    </xf>
    <xf numFmtId="164" fontId="0" fillId="6" borderId="14" xfId="0" applyFont="false" applyBorder="true" applyAlignment="false" applyProtection="true">
      <alignment horizontal="general" vertical="bottom" textRotation="0" wrapText="false" indent="0" shrinkToFit="false"/>
      <protection locked="true" hidden="true"/>
    </xf>
    <xf numFmtId="164" fontId="5" fillId="6" borderId="1" xfId="22" applyFont="true" applyBorder="false" applyAlignment="true" applyProtection="true">
      <alignment horizontal="general" vertical="center" textRotation="0" wrapText="true" indent="0" shrinkToFit="false"/>
      <protection locked="true" hidden="true"/>
    </xf>
    <xf numFmtId="164" fontId="15" fillId="6" borderId="0" xfId="25" applyFont="false" applyBorder="true" applyAlignment="true" applyProtection="true">
      <alignment horizontal="general" vertical="center" textRotation="0" wrapText="true" indent="0" shrinkToFit="false"/>
      <protection locked="true" hidden="true"/>
    </xf>
    <xf numFmtId="164" fontId="5" fillId="6" borderId="0" xfId="22" applyFont="false" applyBorder="true" applyAlignment="true" applyProtection="true">
      <alignment horizontal="general" vertical="center" textRotation="0" wrapText="true" indent="0" shrinkToFit="false"/>
      <protection locked="true" hidden="true"/>
    </xf>
    <xf numFmtId="164" fontId="15" fillId="6" borderId="15" xfId="25" applyFont="false" applyBorder="true" applyAlignment="true" applyProtection="true">
      <alignment horizontal="general" vertical="center" textRotation="0" wrapText="true" indent="0" shrinkToFit="false"/>
      <protection locked="true" hidden="true"/>
    </xf>
    <xf numFmtId="164" fontId="0" fillId="0" borderId="53" xfId="0" applyFont="true" applyBorder="true" applyAlignment="true" applyProtection="true">
      <alignment horizontal="left" vertical="center" textRotation="0" wrapText="true" indent="0" shrinkToFit="false"/>
      <protection locked="true" hidden="true"/>
    </xf>
    <xf numFmtId="164" fontId="10" fillId="2" borderId="71" xfId="24" applyFont="false" applyBorder="true" applyAlignment="true" applyProtection="true">
      <alignment horizontal="left" vertical="center" textRotation="0" wrapText="false" indent="0" shrinkToFit="false"/>
      <protection locked="false" hidden="true"/>
    </xf>
    <xf numFmtId="164" fontId="9" fillId="6" borderId="0" xfId="20" applyFont="false" applyBorder="true" applyAlignment="true" applyProtection="true">
      <alignment horizontal="general" vertical="bottom" textRotation="0" wrapText="false" indent="0" shrinkToFit="false"/>
      <protection locked="true" hidden="true"/>
    </xf>
    <xf numFmtId="164" fontId="0" fillId="0" borderId="53" xfId="0" applyFont="true" applyBorder="true" applyAlignment="true" applyProtection="true">
      <alignment horizontal="left" vertical="center" textRotation="0" wrapText="false" indent="0" shrinkToFit="false"/>
      <protection locked="true" hidden="true"/>
    </xf>
    <xf numFmtId="164" fontId="0" fillId="6" borderId="72" xfId="0" applyFont="true" applyBorder="true" applyAlignment="true" applyProtection="true">
      <alignment horizontal="left" vertical="center" textRotation="0" wrapText="true" indent="0" shrinkToFit="false"/>
      <protection locked="true" hidden="true"/>
    </xf>
    <xf numFmtId="164" fontId="19" fillId="6" borderId="0" xfId="0" applyFont="true" applyBorder="true" applyAlignment="true" applyProtection="true">
      <alignment horizontal="left" vertical="center" textRotation="0" wrapText="true" indent="0" shrinkToFit="false"/>
      <protection locked="true" hidden="true"/>
    </xf>
    <xf numFmtId="164" fontId="10" fillId="6" borderId="14" xfId="24" applyFont="false" applyBorder="true" applyAlignment="tru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left" vertical="bottom" textRotation="0" wrapText="false" indent="3" shrinkToFit="false"/>
      <protection locked="true" hidden="true"/>
    </xf>
    <xf numFmtId="164" fontId="12" fillId="0" borderId="0" xfId="0" applyFont="true" applyBorder="false" applyAlignment="true" applyProtection="true">
      <alignment horizontal="left" vertical="bottom" textRotation="0" wrapText="false" indent="3" shrinkToFit="false"/>
      <protection locked="true" hidden="true"/>
    </xf>
    <xf numFmtId="164" fontId="5" fillId="6" borderId="1" xfId="22"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6" fillId="3" borderId="31" xfId="26" applyFont="true" applyBorder="true" applyAlignment="true" applyProtection="true">
      <alignment horizontal="center" vertical="center" textRotation="0" wrapText="true" indent="0" shrinkToFit="false"/>
      <protection locked="true" hidden="true"/>
    </xf>
    <xf numFmtId="164" fontId="36" fillId="3" borderId="6" xfId="26" applyFont="true" applyBorder="true" applyAlignment="true" applyProtection="true">
      <alignment horizontal="center" vertical="center" textRotation="0" wrapText="true" indent="0" shrinkToFit="false"/>
      <protection locked="true" hidden="true"/>
    </xf>
    <xf numFmtId="164" fontId="11" fillId="0" borderId="63" xfId="0" applyFont="true" applyBorder="true" applyAlignment="true" applyProtection="true">
      <alignment horizontal="general" vertical="bottom" textRotation="0" wrapText="true" indent="0" shrinkToFit="false"/>
      <protection locked="true" hidden="true"/>
    </xf>
    <xf numFmtId="164" fontId="10" fillId="2" borderId="71" xfId="24" applyFont="false" applyBorder="true" applyAlignment="true" applyProtection="true">
      <alignment horizontal="center" vertical="center" textRotation="0" wrapText="false" indent="0" shrinkToFit="false"/>
      <protection locked="false" hidden="true"/>
    </xf>
    <xf numFmtId="164" fontId="11" fillId="6" borderId="71" xfId="24" applyFont="true" applyBorder="true" applyAlignment="true" applyProtection="true">
      <alignment horizontal="center" vertical="center" textRotation="0" wrapText="false" indent="0" shrinkToFit="false"/>
      <protection locked="true" hidden="true"/>
    </xf>
    <xf numFmtId="164" fontId="11" fillId="6" borderId="73" xfId="24" applyFont="true" applyBorder="true" applyAlignment="true" applyProtection="true">
      <alignment horizontal="center" vertical="center" textRotation="0" wrapText="false" indent="0" shrinkToFit="false"/>
      <protection locked="true" hidden="true"/>
    </xf>
    <xf numFmtId="164" fontId="10" fillId="2" borderId="73" xfId="24" applyFont="false" applyBorder="true" applyAlignment="true" applyProtection="true">
      <alignment horizontal="center" vertical="center" textRotation="0" wrapText="false" indent="0" shrinkToFit="false"/>
      <protection locked="false" hidden="true"/>
    </xf>
    <xf numFmtId="164" fontId="0" fillId="0" borderId="74" xfId="0" applyFont="true" applyBorder="true" applyAlignment="true" applyProtection="true">
      <alignment horizontal="general" vertical="bottom" textRotation="0" wrapText="true" indent="0" shrinkToFit="false"/>
      <protection locked="true" hidden="true"/>
    </xf>
    <xf numFmtId="167" fontId="19" fillId="7" borderId="58" xfId="29" applyFont="false" applyBorder="true" applyAlignment="true" applyProtection="true">
      <alignment horizontal="center" vertical="bottom" textRotation="0" wrapText="false" indent="0" shrinkToFit="false"/>
      <protection locked="true" hidden="true"/>
    </xf>
    <xf numFmtId="167" fontId="19" fillId="7" borderId="75" xfId="29" applyFont="false" applyBorder="true" applyAlignment="true" applyProtection="true">
      <alignment horizontal="center" vertical="bottom" textRotation="0" wrapText="false" indent="0" shrinkToFit="false"/>
      <protection locked="true" hidden="true"/>
    </xf>
    <xf numFmtId="167" fontId="19" fillId="7" borderId="60" xfId="29" applyFont="false" applyBorder="true" applyAlignment="true" applyProtection="true">
      <alignment horizontal="center" vertical="bottom" textRotation="0" wrapText="false" indent="0" shrinkToFit="false"/>
      <protection locked="true" hidden="true"/>
    </xf>
    <xf numFmtId="164" fontId="39" fillId="6" borderId="0" xfId="0" applyFont="true" applyBorder="fals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left" vertical="bottom" textRotation="0" wrapText="tru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28"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46" xfId="0" applyFont="false" applyBorder="true" applyAlignment="true" applyProtection="false">
      <alignment horizontal="general" vertical="bottom"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53" xfId="0" applyFont="true" applyBorder="true" applyAlignment="true" applyProtection="false">
      <alignment horizontal="general" vertical="bottom" textRotation="0" wrapText="tru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6" fontId="0" fillId="0" borderId="54" xfId="19" applyFont="true" applyBorder="true" applyAlignment="true" applyProtection="true">
      <alignment horizontal="center"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19" fillId="7" borderId="58" xfId="29" applyFont="true" applyBorder="true" applyAlignment="true" applyProtection="true">
      <alignment horizontal="general" vertical="bottom" textRotation="0" wrapText="true" indent="0" shrinkToFit="false"/>
      <protection locked="true" hidden="false"/>
    </xf>
    <xf numFmtId="167" fontId="19" fillId="7" borderId="58" xfId="29" applyFont="false" applyBorder="true" applyAlignment="true" applyProtection="true">
      <alignment horizontal="center" vertical="bottom" textRotation="0" wrapText="false" indent="0" shrinkToFit="false"/>
      <protection locked="true" hidden="false"/>
    </xf>
    <xf numFmtId="166" fontId="19" fillId="7" borderId="59" xfId="19" applyFont="true" applyBorder="true" applyAlignment="true" applyProtection="true">
      <alignment horizontal="center" vertical="bottom" textRotation="0" wrapText="false" indent="0" shrinkToFit="false"/>
      <protection locked="true" hidden="false"/>
    </xf>
    <xf numFmtId="166" fontId="19" fillId="7" borderId="60" xfId="19" applyFont="true" applyBorder="true" applyAlignment="true" applyProtection="true">
      <alignment horizontal="center" vertical="bottom" textRotation="0" wrapText="false" indent="0" shrinkToFit="false"/>
      <protection locked="true" hidden="false"/>
    </xf>
    <xf numFmtId="164" fontId="16" fillId="6" borderId="0" xfId="26"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6" fontId="0" fillId="0" borderId="48" xfId="19"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19" fillId="7" borderId="60" xfId="29" applyFont="true" applyBorder="true" applyAlignment="true" applyProtection="true">
      <alignment horizontal="general" vertical="bottom" textRotation="0" wrapText="true" indent="0" shrinkToFit="false"/>
      <protection locked="true" hidden="false"/>
    </xf>
    <xf numFmtId="170" fontId="19" fillId="7" borderId="66" xfId="29" applyFont="false" applyBorder="true" applyAlignment="true" applyProtection="true">
      <alignment horizontal="center" vertical="bottom" textRotation="0" wrapText="false" indent="0" shrinkToFit="false"/>
      <protection locked="true" hidden="false"/>
    </xf>
    <xf numFmtId="166" fontId="19" fillId="7" borderId="66" xfId="19"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5" borderId="48" xfId="30" applyFont="true" applyBorder="true" applyAlignment="true" applyProtection="true">
      <alignment horizontal="center" vertical="center" textRotation="0" wrapText="true" indent="0" shrinkToFit="false"/>
      <protection locked="true" hidden="false"/>
    </xf>
    <xf numFmtId="164" fontId="0" fillId="5" borderId="76" xfId="30" applyFont="true" applyBorder="true" applyAlignment="true" applyProtection="true">
      <alignment horizontal="center" vertical="center" textRotation="0" wrapText="true" indent="0" shrinkToFit="false"/>
      <protection locked="true" hidden="false"/>
    </xf>
    <xf numFmtId="164" fontId="6" fillId="0" borderId="2" xfId="23" applyFont="true" applyBorder="false" applyAlignment="true" applyProtection="true">
      <alignment horizontal="general"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9" fontId="0" fillId="7" borderId="48" xfId="0" applyFont="false" applyBorder="true" applyAlignment="true" applyProtection="false">
      <alignment horizontal="center" vertical="bottom" textRotation="0" wrapText="false" indent="0" shrinkToFit="false"/>
      <protection locked="true" hidden="false"/>
    </xf>
    <xf numFmtId="167" fontId="0" fillId="7" borderId="48"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true">
      <alignment horizontal="general" vertical="bottom" textRotation="0" wrapText="false" indent="0" shrinkToFit="false"/>
      <protection locked="true" hidden="false"/>
    </xf>
    <xf numFmtId="169" fontId="0" fillId="8" borderId="48" xfId="0" applyFont="false" applyBorder="true" applyAlignment="true" applyProtection="false">
      <alignment horizontal="center" vertical="bottom" textRotation="0" wrapText="false" indent="0" shrinkToFit="false"/>
      <protection locked="true" hidden="false"/>
    </xf>
    <xf numFmtId="167" fontId="0" fillId="8" borderId="48" xfId="0" applyFont="false" applyBorder="true" applyAlignment="true" applyProtection="false">
      <alignment horizontal="center" vertical="bottom" textRotation="0" wrapText="false" indent="0" shrinkToFit="false"/>
      <protection locked="true" hidden="false"/>
    </xf>
    <xf numFmtId="166" fontId="0" fillId="8" borderId="48" xfId="19" applyFont="true" applyBorder="true" applyAlignment="true" applyProtection="tru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0" fillId="0" borderId="48" xfId="0" applyFont="false" applyBorder="true" applyAlignment="false" applyProtection="false">
      <alignment horizontal="general" vertical="bottom" textRotation="0" wrapText="false" indent="0" shrinkToFit="false"/>
      <protection locked="true" hidden="false"/>
    </xf>
    <xf numFmtId="164" fontId="0" fillId="9" borderId="48"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6" fontId="0" fillId="0" borderId="48" xfId="19" applyFont="true" applyBorder="true" applyAlignment="true" applyProtection="true">
      <alignment horizontal="general" vertical="bottom" textRotation="0" wrapText="false" indent="0" shrinkToFit="false"/>
      <protection locked="true" hidden="false"/>
    </xf>
    <xf numFmtId="171" fontId="0" fillId="0" borderId="48" xfId="0" applyFont="false" applyBorder="true" applyAlignment="false" applyProtection="false">
      <alignment horizontal="general" vertical="bottom" textRotation="0" wrapText="false" indent="0" shrinkToFit="false"/>
      <protection locked="true" hidden="false"/>
    </xf>
    <xf numFmtId="169" fontId="0" fillId="0" borderId="48" xfId="15" applyFont="true" applyBorder="true" applyAlignment="true" applyProtection="true">
      <alignment horizontal="general" vertical="bottom" textRotation="0" wrapText="false" indent="0" shrinkToFit="false"/>
      <protection locked="true" hidden="false"/>
    </xf>
    <xf numFmtId="164" fontId="0" fillId="10" borderId="48" xfId="0" applyFont="true" applyBorder="true" applyAlignment="false" applyProtection="false">
      <alignment horizontal="general" vertical="bottom" textRotation="0" wrapText="false" indent="0" shrinkToFit="false"/>
      <protection locked="true" hidden="false"/>
    </xf>
    <xf numFmtId="164" fontId="0" fillId="11" borderId="48" xfId="0" applyFont="true" applyBorder="true" applyAlignment="false" applyProtection="false">
      <alignment horizontal="general" vertical="bottom" textRotation="0" wrapText="false" indent="0" shrinkToFit="false"/>
      <protection locked="true" hidden="false"/>
    </xf>
    <xf numFmtId="164" fontId="0" fillId="12" borderId="48"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general" vertical="top" textRotation="0" wrapText="false" indent="0" shrinkToFit="false"/>
      <protection locked="true" hidden="false"/>
    </xf>
    <xf numFmtId="173" fontId="45" fillId="13" borderId="48" xfId="0" applyFont="true" applyBorder="true" applyAlignment="true" applyProtection="false">
      <alignment horizontal="center" vertical="bottom" textRotation="0" wrapText="false" indent="0" shrinkToFit="false"/>
      <protection locked="true" hidden="false"/>
    </xf>
    <xf numFmtId="174" fontId="45" fillId="0" borderId="48"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general" vertical="top" textRotation="0" wrapText="fals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6" fontId="0" fillId="0" borderId="48" xfId="15" applyFont="true" applyBorder="true" applyAlignment="true" applyProtection="tru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77" fontId="0" fillId="0" borderId="48"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left" vertical="center" textRotation="0" wrapText="true" indent="0" shrinkToFit="false"/>
      <protection locked="true" hidden="false"/>
    </xf>
    <xf numFmtId="164" fontId="46" fillId="8" borderId="0" xfId="0" applyFont="true" applyBorder="false" applyAlignment="true" applyProtection="false">
      <alignment horizontal="left" vertical="center"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9" fillId="8" borderId="0" xfId="20" applyFont="true" applyBorder="true" applyAlignment="true" applyProtection="true">
      <alignment horizontal="general" vertical="bottom" textRotation="0" wrapText="true" indent="0" shrinkToFit="false"/>
      <protection locked="true" hidden="false"/>
    </xf>
    <xf numFmtId="164" fontId="47" fillId="8" borderId="79" xfId="0" applyFont="true" applyBorder="true" applyAlignment="true" applyProtection="false">
      <alignment horizontal="general" vertical="bottom" textRotation="0" wrapText="true" indent="0" shrinkToFit="false"/>
      <protection locked="true" hidden="false"/>
    </xf>
    <xf numFmtId="164" fontId="0" fillId="8" borderId="48" xfId="0" applyFont="true" applyBorder="true" applyAlignment="true" applyProtection="false">
      <alignment horizontal="general" vertical="bottom" textRotation="0" wrapText="true" indent="0" shrinkToFit="false"/>
      <protection locked="true" hidden="false"/>
    </xf>
    <xf numFmtId="164" fontId="0" fillId="8" borderId="48" xfId="0" applyFont="false" applyBorder="true" applyAlignment="true" applyProtection="false">
      <alignment horizontal="right" vertical="bottom" textRotation="0" wrapText="true" indent="0" shrinkToFit="false"/>
      <protection locked="true" hidden="false"/>
    </xf>
    <xf numFmtId="164" fontId="47" fillId="8" borderId="48" xfId="0" applyFont="true" applyBorder="true" applyAlignment="true" applyProtection="false">
      <alignment horizontal="center"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13"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Heading 1" xfId="22"/>
    <cellStyle name="Excel_BuiltIn_Heading 2" xfId="23"/>
    <cellStyle name="*unknown*" xfId="20" builtinId="8"/>
    <cellStyle name="Excel_BuiltIn_Input" xfId="24"/>
    <cellStyle name="Excel_BuiltIn_Explanatory Text" xfId="25"/>
    <cellStyle name="Excel_BuiltIn_Accent1" xfId="26"/>
    <cellStyle name="Excel_BuiltIn_40% - Accent1" xfId="27"/>
    <cellStyle name="Excel_BuiltIn_Title" xfId="28"/>
    <cellStyle name="Excel_BuiltIn_Total" xfId="29"/>
    <cellStyle name="Excel_BuiltIn_20% - Accent1" xfId="30"/>
  </cellStyles>
  <dxfs count="2">
    <dxf>
      <font>
        <name val="Calibri"/>
        <family val="2"/>
        <color rgb="FF333399"/>
        <sz val="11"/>
      </font>
    </dxf>
    <dxf>
      <font>
        <name val="Calibri"/>
        <family val="2"/>
        <color rgb="FF0066CC"/>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Project Emissions with Reduction Strategies
 (MTCO2e)</a:t>
            </a:r>
          </a:p>
        </c:rich>
      </c:tx>
      <c:layout>
        <c:manualLayout>
          <c:xMode val="edge"/>
          <c:yMode val="edge"/>
          <c:x val="0.153031610322378"/>
          <c:y val="0.0433070866141732"/>
        </c:manualLayout>
      </c:layout>
      <c:overlay val="0"/>
      <c:spPr>
        <a:noFill/>
        <a:ln w="0">
          <a:noFill/>
        </a:ln>
      </c:spPr>
    </c:title>
    <c:autoTitleDeleted val="0"/>
    <c:plotArea>
      <c:layout>
        <c:manualLayout>
          <c:layoutTarget val="inner"/>
          <c:xMode val="edge"/>
          <c:yMode val="edge"/>
          <c:x val="0.235312573535179"/>
          <c:y val="0.302362204724409"/>
          <c:w val="0.335947917483724"/>
          <c:h val="0.626141732283465"/>
        </c:manualLayout>
      </c:layout>
      <c:pieChart>
        <c:varyColors val="1"/>
        <c:ser>
          <c:idx val="0"/>
          <c:order val="0"/>
          <c:tx>
            <c:strRef>
              <c:f>Results!$G$5</c:f>
              <c:strCache>
                <c:ptCount val="1"/>
                <c:pt idx="0">
                  <c:v>Absolute Emissions (MTCO2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lts!$B$6:$B$10</c:f>
              <c:strCache>
                <c:ptCount val="5"/>
                <c:pt idx="0">
                  <c:v>Agriculture</c:v>
                </c:pt>
                <c:pt idx="1">
                  <c:v>Transportation</c:v>
                </c:pt>
                <c:pt idx="2">
                  <c:v>Energy</c:v>
                </c:pt>
                <c:pt idx="3">
                  <c:v>Solid Waste</c:v>
                </c:pt>
                <c:pt idx="4">
                  <c:v>Wastewater</c:v>
                </c:pt>
              </c:strCache>
            </c:strRef>
          </c:cat>
          <c:val>
            <c:numRef>
              <c:f>Results!$G$6:$G$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32128010040003"/>
          <c:y val="0.334173228346457"/>
          <c:w val="0.315475723586164"/>
          <c:h val="0.41118110236220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Project Emissions with Reduction Strategies
(MTCO2e)</a:t>
            </a:r>
          </a:p>
        </c:rich>
      </c:tx>
      <c:layout>
        <c:manualLayout>
          <c:xMode val="edge"/>
          <c:yMode val="edge"/>
          <c:x val="0.153019607843137"/>
          <c:y val="0.0433070866141732"/>
        </c:manualLayout>
      </c:layout>
      <c:overlay val="0"/>
      <c:spPr>
        <a:noFill/>
        <a:ln w="0">
          <a:noFill/>
        </a:ln>
      </c:spPr>
    </c:title>
    <c:autoTitleDeleted val="0"/>
    <c:plotArea>
      <c:layout>
        <c:manualLayout>
          <c:layoutTarget val="inner"/>
          <c:xMode val="edge"/>
          <c:yMode val="edge"/>
          <c:x val="0.199764705882353"/>
          <c:y val="0.312913385826772"/>
          <c:w val="0.316470588235294"/>
          <c:h val="0.590236220472441"/>
        </c:manualLayout>
      </c:layout>
      <c:pieChart>
        <c:varyColors val="1"/>
        <c:ser>
          <c:idx val="0"/>
          <c:order val="0"/>
          <c:tx>
            <c:strRef>
              <c:f>'User Calculated Results'!$G$5</c:f>
              <c:strCache>
                <c:ptCount val="1"/>
                <c:pt idx="0">
                  <c:v>Absolute Emissions (MTCO2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User Calculated Results'!$B$6:$B$10</c:f>
              <c:strCache>
                <c:ptCount val="5"/>
                <c:pt idx="0">
                  <c:v>Agriculture</c:v>
                </c:pt>
                <c:pt idx="1">
                  <c:v>Transportation</c:v>
                </c:pt>
                <c:pt idx="2">
                  <c:v>Energy</c:v>
                </c:pt>
                <c:pt idx="3">
                  <c:v>Solid Waste</c:v>
                </c:pt>
                <c:pt idx="4">
                  <c:v>Wastewater</c:v>
                </c:pt>
              </c:strCache>
            </c:strRef>
          </c:cat>
          <c:val>
            <c:numRef>
              <c:f>'User Calculated Results'!$G$6:$G$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29960784313726"/>
          <c:y val="0.334803149606299"/>
          <c:w val="0.315450980392157"/>
          <c:h val="0.41118110236220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66</xdr:row>
      <xdr:rowOff>47520</xdr:rowOff>
    </xdr:from>
    <xdr:to>
      <xdr:col>6</xdr:col>
      <xdr:colOff>503640</xdr:colOff>
      <xdr:row>67</xdr:row>
      <xdr:rowOff>38160</xdr:rowOff>
    </xdr:to>
    <xdr:clientData/>
  </xdr:twoCellAnchor>
  <xdr:twoCellAnchor editAs="oneCell">
    <xdr:from>
      <xdr:col>2</xdr:col>
      <xdr:colOff>60120</xdr:colOff>
      <xdr:row>99</xdr:row>
      <xdr:rowOff>57600</xdr:rowOff>
    </xdr:from>
    <xdr:to>
      <xdr:col>7</xdr:col>
      <xdr:colOff>846360</xdr:colOff>
      <xdr:row>99</xdr:row>
      <xdr:rowOff>467640</xdr:rowOff>
    </xdr:to>
    <xdr:clientData/>
  </xdr:twoCellAnchor>
  <xdr:twoCellAnchor editAs="oneCell">
    <xdr:from>
      <xdr:col>2</xdr:col>
      <xdr:colOff>50040</xdr:colOff>
      <xdr:row>4</xdr:row>
      <xdr:rowOff>180360</xdr:rowOff>
    </xdr:from>
    <xdr:to>
      <xdr:col>10</xdr:col>
      <xdr:colOff>665280</xdr:colOff>
      <xdr:row>4</xdr:row>
      <xdr:rowOff>485640</xdr:rowOff>
    </xdr:to>
    <xdr:clientData/>
  </xdr:twoCellAnchor>
  <xdr:twoCellAnchor editAs="oneCell">
    <xdr:from>
      <xdr:col>2</xdr:col>
      <xdr:colOff>50040</xdr:colOff>
      <xdr:row>73</xdr:row>
      <xdr:rowOff>48240</xdr:rowOff>
    </xdr:from>
    <xdr:to>
      <xdr:col>7</xdr:col>
      <xdr:colOff>1068120</xdr:colOff>
      <xdr:row>74</xdr:row>
      <xdr:rowOff>20160</xdr:rowOff>
    </xdr:to>
    <xdr:clientData/>
  </xdr:twoCellAnchor>
  <xdr:twoCellAnchor editAs="oneCell">
    <xdr:from>
      <xdr:col>2</xdr:col>
      <xdr:colOff>50040</xdr:colOff>
      <xdr:row>83</xdr:row>
      <xdr:rowOff>47880</xdr:rowOff>
    </xdr:from>
    <xdr:to>
      <xdr:col>7</xdr:col>
      <xdr:colOff>856080</xdr:colOff>
      <xdr:row>84</xdr:row>
      <xdr:rowOff>18720</xdr:rowOff>
    </xdr:to>
    <xdr:clientData/>
  </xdr:twoCellAnchor>
  <xdr:twoCellAnchor editAs="oneCell">
    <xdr:from>
      <xdr:col>2</xdr:col>
      <xdr:colOff>50040</xdr:colOff>
      <xdr:row>99</xdr:row>
      <xdr:rowOff>95040</xdr:rowOff>
    </xdr:from>
    <xdr:to>
      <xdr:col>7</xdr:col>
      <xdr:colOff>484200</xdr:colOff>
      <xdr:row>99</xdr:row>
      <xdr:rowOff>507240</xdr:rowOff>
    </xdr:to>
    <xdr:clientData/>
  </xdr:twoCellAnchor>
  <xdr:twoCellAnchor editAs="oneCell">
    <xdr:from>
      <xdr:col>2</xdr:col>
      <xdr:colOff>70560</xdr:colOff>
      <xdr:row>113</xdr:row>
      <xdr:rowOff>9720</xdr:rowOff>
    </xdr:from>
    <xdr:to>
      <xdr:col>2</xdr:col>
      <xdr:colOff>564120</xdr:colOff>
      <xdr:row>114</xdr:row>
      <xdr:rowOff>28800</xdr:rowOff>
    </xdr:to>
    <xdr:clientData/>
  </xdr:twoCellAnchor>
  <xdr:twoCellAnchor editAs="oneCell">
    <xdr:from>
      <xdr:col>2</xdr:col>
      <xdr:colOff>90360</xdr:colOff>
      <xdr:row>132</xdr:row>
      <xdr:rowOff>171000</xdr:rowOff>
    </xdr:from>
    <xdr:to>
      <xdr:col>2</xdr:col>
      <xdr:colOff>543600</xdr:colOff>
      <xdr:row>134</xdr:row>
      <xdr:rowOff>57240</xdr:rowOff>
    </xdr:to>
    <xdr:clientData/>
  </xdr:twoCellAnchor>
  <xdr:twoCellAnchor editAs="oneCell">
    <xdr:from>
      <xdr:col>2</xdr:col>
      <xdr:colOff>29880</xdr:colOff>
      <xdr:row>152</xdr:row>
      <xdr:rowOff>152640</xdr:rowOff>
    </xdr:from>
    <xdr:to>
      <xdr:col>2</xdr:col>
      <xdr:colOff>533880</xdr:colOff>
      <xdr:row>154</xdr:row>
      <xdr:rowOff>38160</xdr:rowOff>
    </xdr:to>
    <xdr:clientData/>
  </xdr:twoCellAnchor>
  <xdr:twoCellAnchor editAs="oneCell">
    <xdr:from>
      <xdr:col>2</xdr:col>
      <xdr:colOff>40320</xdr:colOff>
      <xdr:row>172</xdr:row>
      <xdr:rowOff>152640</xdr:rowOff>
    </xdr:from>
    <xdr:to>
      <xdr:col>2</xdr:col>
      <xdr:colOff>543600</xdr:colOff>
      <xdr:row>174</xdr:row>
      <xdr:rowOff>37800</xdr:rowOff>
    </xdr:to>
    <xdr:clientData/>
  </xdr:twoCellAnchor>
  <xdr:twoCellAnchor editAs="oneCell">
    <xdr:from>
      <xdr:col>2</xdr:col>
      <xdr:colOff>29880</xdr:colOff>
      <xdr:row>14</xdr:row>
      <xdr:rowOff>47880</xdr:rowOff>
    </xdr:from>
    <xdr:to>
      <xdr:col>7</xdr:col>
      <xdr:colOff>886320</xdr:colOff>
      <xdr:row>15</xdr:row>
      <xdr:rowOff>38520</xdr:rowOff>
    </xdr:to>
    <xdr:clientData/>
  </xdr:twoCellAnchor>
  <xdr:twoCellAnchor editAs="oneCell">
    <xdr:from>
      <xdr:col>2</xdr:col>
      <xdr:colOff>100800</xdr:colOff>
      <xdr:row>27</xdr:row>
      <xdr:rowOff>77040</xdr:rowOff>
    </xdr:from>
    <xdr:to>
      <xdr:col>7</xdr:col>
      <xdr:colOff>956520</xdr:colOff>
      <xdr:row>28</xdr:row>
      <xdr:rowOff>48240</xdr:rowOff>
    </xdr:to>
    <xdr:clientData/>
  </xdr:twoCellAnchor>
  <xdr:twoCellAnchor editAs="oneCell">
    <xdr:from>
      <xdr:col>2</xdr:col>
      <xdr:colOff>29880</xdr:colOff>
      <xdr:row>27</xdr:row>
      <xdr:rowOff>48240</xdr:rowOff>
    </xdr:from>
    <xdr:to>
      <xdr:col>7</xdr:col>
      <xdr:colOff>886320</xdr:colOff>
      <xdr:row>28</xdr:row>
      <xdr:rowOff>19800</xdr:rowOff>
    </xdr:to>
    <xdr:clientData/>
  </xdr:twoCellAnchor>
  <xdr:twoCellAnchor editAs="oneCell">
    <xdr:from>
      <xdr:col>2</xdr:col>
      <xdr:colOff>60120</xdr:colOff>
      <xdr:row>40</xdr:row>
      <xdr:rowOff>38160</xdr:rowOff>
    </xdr:from>
    <xdr:to>
      <xdr:col>9</xdr:col>
      <xdr:colOff>624600</xdr:colOff>
      <xdr:row>41</xdr:row>
      <xdr:rowOff>8640</xdr:rowOff>
    </xdr:to>
    <xdr:clientData/>
  </xdr:twoCellAnchor>
  <xdr:twoCellAnchor editAs="oneCell">
    <xdr:from>
      <xdr:col>2</xdr:col>
      <xdr:colOff>50040</xdr:colOff>
      <xdr:row>53</xdr:row>
      <xdr:rowOff>28800</xdr:rowOff>
    </xdr:from>
    <xdr:to>
      <xdr:col>9</xdr:col>
      <xdr:colOff>614880</xdr:colOff>
      <xdr:row>53</xdr:row>
      <xdr:rowOff>304920</xdr:rowOff>
    </xdr:to>
    <xdr:clientData/>
  </xdr:twoCellAnchor>
  <xdr:twoCellAnchor editAs="oneCell">
    <xdr:from>
      <xdr:col>2</xdr:col>
      <xdr:colOff>60120</xdr:colOff>
      <xdr:row>53</xdr:row>
      <xdr:rowOff>37800</xdr:rowOff>
    </xdr:from>
    <xdr:to>
      <xdr:col>9</xdr:col>
      <xdr:colOff>624600</xdr:colOff>
      <xdr:row>53</xdr:row>
      <xdr:rowOff>313920</xdr:rowOff>
    </xdr:to>
    <xdr:clientData/>
  </xdr:twoCellAnchor>
  <xdr:twoCellAnchor editAs="oneCell">
    <xdr:from>
      <xdr:col>4</xdr:col>
      <xdr:colOff>462600</xdr:colOff>
      <xdr:row>18</xdr:row>
      <xdr:rowOff>19080</xdr:rowOff>
    </xdr:from>
    <xdr:to>
      <xdr:col>4</xdr:col>
      <xdr:colOff>734760</xdr:colOff>
      <xdr:row>18</xdr:row>
      <xdr:rowOff>209880</xdr:rowOff>
    </xdr:to>
    <xdr:clientData/>
  </xdr:twoCellAnchor>
  <xdr:twoCellAnchor editAs="oneCell">
    <xdr:from>
      <xdr:col>5</xdr:col>
      <xdr:colOff>502560</xdr:colOff>
      <xdr:row>18</xdr:row>
      <xdr:rowOff>28440</xdr:rowOff>
    </xdr:from>
    <xdr:to>
      <xdr:col>5</xdr:col>
      <xdr:colOff>776160</xdr:colOff>
      <xdr:row>18</xdr:row>
      <xdr:rowOff>219240</xdr:rowOff>
    </xdr:to>
    <xdr:clientData/>
  </xdr:twoCellAnchor>
  <xdr:twoCellAnchor editAs="oneCell">
    <xdr:from>
      <xdr:col>6</xdr:col>
      <xdr:colOff>483120</xdr:colOff>
      <xdr:row>18</xdr:row>
      <xdr:rowOff>28440</xdr:rowOff>
    </xdr:from>
    <xdr:to>
      <xdr:col>6</xdr:col>
      <xdr:colOff>755280</xdr:colOff>
      <xdr:row>18</xdr:row>
      <xdr:rowOff>219240</xdr:rowOff>
    </xdr:to>
    <xdr:clientData/>
  </xdr:twoCellAnchor>
  <xdr:twoCellAnchor editAs="oneCell">
    <xdr:from>
      <xdr:col>7</xdr:col>
      <xdr:colOff>492840</xdr:colOff>
      <xdr:row>18</xdr:row>
      <xdr:rowOff>19080</xdr:rowOff>
    </xdr:from>
    <xdr:to>
      <xdr:col>7</xdr:col>
      <xdr:colOff>765360</xdr:colOff>
      <xdr:row>18</xdr:row>
      <xdr:rowOff>209880</xdr:rowOff>
    </xdr:to>
    <xdr:clientData/>
  </xdr:twoCellAnchor>
  <xdr:twoCellAnchor editAs="oneCell">
    <xdr:from>
      <xdr:col>8</xdr:col>
      <xdr:colOff>492840</xdr:colOff>
      <xdr:row>18</xdr:row>
      <xdr:rowOff>19080</xdr:rowOff>
    </xdr:from>
    <xdr:to>
      <xdr:col>8</xdr:col>
      <xdr:colOff>765000</xdr:colOff>
      <xdr:row>18</xdr:row>
      <xdr:rowOff>209880</xdr:rowOff>
    </xdr:to>
    <xdr:clientData/>
  </xdr:twoCellAnchor>
  <xdr:twoCellAnchor editAs="oneCell">
    <xdr:from>
      <xdr:col>9</xdr:col>
      <xdr:colOff>443160</xdr:colOff>
      <xdr:row>18</xdr:row>
      <xdr:rowOff>19080</xdr:rowOff>
    </xdr:from>
    <xdr:to>
      <xdr:col>9</xdr:col>
      <xdr:colOff>715680</xdr:colOff>
      <xdr:row>18</xdr:row>
      <xdr:rowOff>209880</xdr:rowOff>
    </xdr:to>
    <xdr:clientData/>
  </xdr:twoCellAnchor>
  <xdr:twoCellAnchor editAs="oneCell">
    <xdr:from>
      <xdr:col>4</xdr:col>
      <xdr:colOff>443160</xdr:colOff>
      <xdr:row>21</xdr:row>
      <xdr:rowOff>9720</xdr:rowOff>
    </xdr:from>
    <xdr:to>
      <xdr:col>4</xdr:col>
      <xdr:colOff>715320</xdr:colOff>
      <xdr:row>21</xdr:row>
      <xdr:rowOff>200160</xdr:rowOff>
    </xdr:to>
    <xdr:clientData/>
  </xdr:twoCellAnchor>
  <xdr:twoCellAnchor editAs="oneCell">
    <xdr:from>
      <xdr:col>5</xdr:col>
      <xdr:colOff>483120</xdr:colOff>
      <xdr:row>21</xdr:row>
      <xdr:rowOff>9720</xdr:rowOff>
    </xdr:from>
    <xdr:to>
      <xdr:col>5</xdr:col>
      <xdr:colOff>755640</xdr:colOff>
      <xdr:row>21</xdr:row>
      <xdr:rowOff>200160</xdr:rowOff>
    </xdr:to>
    <xdr:clientData/>
  </xdr:twoCellAnchor>
  <xdr:twoCellAnchor editAs="oneCell">
    <xdr:from>
      <xdr:col>6</xdr:col>
      <xdr:colOff>483120</xdr:colOff>
      <xdr:row>21</xdr:row>
      <xdr:rowOff>9720</xdr:rowOff>
    </xdr:from>
    <xdr:to>
      <xdr:col>6</xdr:col>
      <xdr:colOff>755280</xdr:colOff>
      <xdr:row>21</xdr:row>
      <xdr:rowOff>200160</xdr:rowOff>
    </xdr:to>
    <xdr:clientData/>
  </xdr:twoCellAnchor>
  <xdr:twoCellAnchor editAs="oneCell">
    <xdr:from>
      <xdr:col>7</xdr:col>
      <xdr:colOff>492840</xdr:colOff>
      <xdr:row>21</xdr:row>
      <xdr:rowOff>19440</xdr:rowOff>
    </xdr:from>
    <xdr:to>
      <xdr:col>7</xdr:col>
      <xdr:colOff>765360</xdr:colOff>
      <xdr:row>21</xdr:row>
      <xdr:rowOff>209880</xdr:rowOff>
    </xdr:to>
    <xdr:clientData/>
  </xdr:twoCellAnchor>
  <xdr:twoCellAnchor editAs="oneCell">
    <xdr:from>
      <xdr:col>8</xdr:col>
      <xdr:colOff>502560</xdr:colOff>
      <xdr:row>21</xdr:row>
      <xdr:rowOff>19440</xdr:rowOff>
    </xdr:from>
    <xdr:to>
      <xdr:col>8</xdr:col>
      <xdr:colOff>774720</xdr:colOff>
      <xdr:row>21</xdr:row>
      <xdr:rowOff>209880</xdr:rowOff>
    </xdr:to>
    <xdr:clientData/>
  </xdr:twoCellAnchor>
  <xdr:twoCellAnchor editAs="oneCell">
    <xdr:from>
      <xdr:col>9</xdr:col>
      <xdr:colOff>502560</xdr:colOff>
      <xdr:row>21</xdr:row>
      <xdr:rowOff>19440</xdr:rowOff>
    </xdr:from>
    <xdr:to>
      <xdr:col>9</xdr:col>
      <xdr:colOff>775080</xdr:colOff>
      <xdr:row>21</xdr:row>
      <xdr:rowOff>209880</xdr:rowOff>
    </xdr:to>
    <xdr:clientData/>
  </xdr:twoCellAnchor>
  <xdr:twoCellAnchor editAs="oneCell">
    <xdr:from>
      <xdr:col>4</xdr:col>
      <xdr:colOff>402120</xdr:colOff>
      <xdr:row>24</xdr:row>
      <xdr:rowOff>18720</xdr:rowOff>
    </xdr:from>
    <xdr:to>
      <xdr:col>4</xdr:col>
      <xdr:colOff>675360</xdr:colOff>
      <xdr:row>26</xdr:row>
      <xdr:rowOff>9360</xdr:rowOff>
    </xdr:to>
    <xdr:clientData/>
  </xdr:twoCellAnchor>
  <xdr:twoCellAnchor editAs="oneCell">
    <xdr:from>
      <xdr:col>5</xdr:col>
      <xdr:colOff>483120</xdr:colOff>
      <xdr:row>24</xdr:row>
      <xdr:rowOff>9360</xdr:rowOff>
    </xdr:from>
    <xdr:to>
      <xdr:col>5</xdr:col>
      <xdr:colOff>755640</xdr:colOff>
      <xdr:row>24</xdr:row>
      <xdr:rowOff>199800</xdr:rowOff>
    </xdr:to>
    <xdr:clientData/>
  </xdr:twoCellAnchor>
  <xdr:twoCellAnchor editAs="oneCell">
    <xdr:from>
      <xdr:col>6</xdr:col>
      <xdr:colOff>492840</xdr:colOff>
      <xdr:row>24</xdr:row>
      <xdr:rowOff>18720</xdr:rowOff>
    </xdr:from>
    <xdr:to>
      <xdr:col>6</xdr:col>
      <xdr:colOff>765000</xdr:colOff>
      <xdr:row>26</xdr:row>
      <xdr:rowOff>9360</xdr:rowOff>
    </xdr:to>
    <xdr:clientData/>
  </xdr:twoCellAnchor>
  <xdr:twoCellAnchor editAs="oneCell">
    <xdr:from>
      <xdr:col>7</xdr:col>
      <xdr:colOff>483120</xdr:colOff>
      <xdr:row>24</xdr:row>
      <xdr:rowOff>9360</xdr:rowOff>
    </xdr:from>
    <xdr:to>
      <xdr:col>7</xdr:col>
      <xdr:colOff>755640</xdr:colOff>
      <xdr:row>24</xdr:row>
      <xdr:rowOff>199800</xdr:rowOff>
    </xdr:to>
    <xdr:clientData/>
  </xdr:twoCellAnchor>
  <xdr:twoCellAnchor editAs="oneCell">
    <xdr:from>
      <xdr:col>8</xdr:col>
      <xdr:colOff>483120</xdr:colOff>
      <xdr:row>24</xdr:row>
      <xdr:rowOff>9360</xdr:rowOff>
    </xdr:from>
    <xdr:to>
      <xdr:col>8</xdr:col>
      <xdr:colOff>755280</xdr:colOff>
      <xdr:row>24</xdr:row>
      <xdr:rowOff>199800</xdr:rowOff>
    </xdr:to>
    <xdr:clientData/>
  </xdr:twoCellAnchor>
  <xdr:twoCellAnchor editAs="oneCell">
    <xdr:from>
      <xdr:col>9</xdr:col>
      <xdr:colOff>502560</xdr:colOff>
      <xdr:row>24</xdr:row>
      <xdr:rowOff>28800</xdr:rowOff>
    </xdr:from>
    <xdr:to>
      <xdr:col>9</xdr:col>
      <xdr:colOff>776160</xdr:colOff>
      <xdr:row>26</xdr:row>
      <xdr:rowOff>18720</xdr:rowOff>
    </xdr:to>
    <xdr:clientData/>
  </xdr:twoCellAnchor>
  <xdr:twoCellAnchor editAs="oneCell">
    <xdr:from>
      <xdr:col>4</xdr:col>
      <xdr:colOff>462600</xdr:colOff>
      <xdr:row>31</xdr:row>
      <xdr:rowOff>19080</xdr:rowOff>
    </xdr:from>
    <xdr:to>
      <xdr:col>4</xdr:col>
      <xdr:colOff>734760</xdr:colOff>
      <xdr:row>31</xdr:row>
      <xdr:rowOff>209880</xdr:rowOff>
    </xdr:to>
    <xdr:clientData/>
  </xdr:twoCellAnchor>
  <xdr:twoCellAnchor editAs="oneCell">
    <xdr:from>
      <xdr:col>5</xdr:col>
      <xdr:colOff>462600</xdr:colOff>
      <xdr:row>31</xdr:row>
      <xdr:rowOff>19080</xdr:rowOff>
    </xdr:from>
    <xdr:to>
      <xdr:col>5</xdr:col>
      <xdr:colOff>735120</xdr:colOff>
      <xdr:row>31</xdr:row>
      <xdr:rowOff>209880</xdr:rowOff>
    </xdr:to>
    <xdr:clientData/>
  </xdr:twoCellAnchor>
  <xdr:twoCellAnchor editAs="oneCell">
    <xdr:from>
      <xdr:col>6</xdr:col>
      <xdr:colOff>462600</xdr:colOff>
      <xdr:row>31</xdr:row>
      <xdr:rowOff>19080</xdr:rowOff>
    </xdr:from>
    <xdr:to>
      <xdr:col>6</xdr:col>
      <xdr:colOff>734760</xdr:colOff>
      <xdr:row>31</xdr:row>
      <xdr:rowOff>209880</xdr:rowOff>
    </xdr:to>
    <xdr:clientData/>
  </xdr:twoCellAnchor>
  <xdr:twoCellAnchor editAs="oneCell">
    <xdr:from>
      <xdr:col>7</xdr:col>
      <xdr:colOff>462600</xdr:colOff>
      <xdr:row>31</xdr:row>
      <xdr:rowOff>19080</xdr:rowOff>
    </xdr:from>
    <xdr:to>
      <xdr:col>7</xdr:col>
      <xdr:colOff>735120</xdr:colOff>
      <xdr:row>31</xdr:row>
      <xdr:rowOff>209880</xdr:rowOff>
    </xdr:to>
    <xdr:clientData/>
  </xdr:twoCellAnchor>
  <xdr:twoCellAnchor editAs="oneCell">
    <xdr:from>
      <xdr:col>8</xdr:col>
      <xdr:colOff>462600</xdr:colOff>
      <xdr:row>31</xdr:row>
      <xdr:rowOff>19080</xdr:rowOff>
    </xdr:from>
    <xdr:to>
      <xdr:col>8</xdr:col>
      <xdr:colOff>734760</xdr:colOff>
      <xdr:row>31</xdr:row>
      <xdr:rowOff>209880</xdr:rowOff>
    </xdr:to>
    <xdr:clientData/>
  </xdr:twoCellAnchor>
  <xdr:twoCellAnchor editAs="oneCell">
    <xdr:from>
      <xdr:col>9</xdr:col>
      <xdr:colOff>462600</xdr:colOff>
      <xdr:row>31</xdr:row>
      <xdr:rowOff>19080</xdr:rowOff>
    </xdr:from>
    <xdr:to>
      <xdr:col>9</xdr:col>
      <xdr:colOff>735120</xdr:colOff>
      <xdr:row>31</xdr:row>
      <xdr:rowOff>209880</xdr:rowOff>
    </xdr:to>
    <xdr:clientData/>
  </xdr:twoCellAnchor>
  <xdr:twoCellAnchor editAs="oneCell">
    <xdr:from>
      <xdr:col>4</xdr:col>
      <xdr:colOff>462600</xdr:colOff>
      <xdr:row>34</xdr:row>
      <xdr:rowOff>19440</xdr:rowOff>
    </xdr:from>
    <xdr:to>
      <xdr:col>4</xdr:col>
      <xdr:colOff>734760</xdr:colOff>
      <xdr:row>34</xdr:row>
      <xdr:rowOff>209880</xdr:rowOff>
    </xdr:to>
    <xdr:clientData/>
  </xdr:twoCellAnchor>
  <xdr:twoCellAnchor editAs="oneCell">
    <xdr:from>
      <xdr:col>5</xdr:col>
      <xdr:colOff>462600</xdr:colOff>
      <xdr:row>34</xdr:row>
      <xdr:rowOff>19440</xdr:rowOff>
    </xdr:from>
    <xdr:to>
      <xdr:col>5</xdr:col>
      <xdr:colOff>735120</xdr:colOff>
      <xdr:row>34</xdr:row>
      <xdr:rowOff>209880</xdr:rowOff>
    </xdr:to>
    <xdr:clientData/>
  </xdr:twoCellAnchor>
  <xdr:twoCellAnchor editAs="oneCell">
    <xdr:from>
      <xdr:col>6</xdr:col>
      <xdr:colOff>462600</xdr:colOff>
      <xdr:row>34</xdr:row>
      <xdr:rowOff>19440</xdr:rowOff>
    </xdr:from>
    <xdr:to>
      <xdr:col>6</xdr:col>
      <xdr:colOff>734760</xdr:colOff>
      <xdr:row>34</xdr:row>
      <xdr:rowOff>209880</xdr:rowOff>
    </xdr:to>
    <xdr:clientData/>
  </xdr:twoCellAnchor>
  <xdr:twoCellAnchor editAs="oneCell">
    <xdr:from>
      <xdr:col>7</xdr:col>
      <xdr:colOff>462600</xdr:colOff>
      <xdr:row>34</xdr:row>
      <xdr:rowOff>19440</xdr:rowOff>
    </xdr:from>
    <xdr:to>
      <xdr:col>7</xdr:col>
      <xdr:colOff>735120</xdr:colOff>
      <xdr:row>34</xdr:row>
      <xdr:rowOff>209880</xdr:rowOff>
    </xdr:to>
    <xdr:clientData/>
  </xdr:twoCellAnchor>
  <xdr:twoCellAnchor editAs="oneCell">
    <xdr:from>
      <xdr:col>8</xdr:col>
      <xdr:colOff>462600</xdr:colOff>
      <xdr:row>34</xdr:row>
      <xdr:rowOff>19440</xdr:rowOff>
    </xdr:from>
    <xdr:to>
      <xdr:col>8</xdr:col>
      <xdr:colOff>734760</xdr:colOff>
      <xdr:row>34</xdr:row>
      <xdr:rowOff>209880</xdr:rowOff>
    </xdr:to>
    <xdr:clientData/>
  </xdr:twoCellAnchor>
  <xdr:twoCellAnchor editAs="oneCell">
    <xdr:from>
      <xdr:col>4</xdr:col>
      <xdr:colOff>462600</xdr:colOff>
      <xdr:row>37</xdr:row>
      <xdr:rowOff>18720</xdr:rowOff>
    </xdr:from>
    <xdr:to>
      <xdr:col>4</xdr:col>
      <xdr:colOff>734760</xdr:colOff>
      <xdr:row>37</xdr:row>
      <xdr:rowOff>209160</xdr:rowOff>
    </xdr:to>
    <xdr:clientData/>
  </xdr:twoCellAnchor>
  <xdr:twoCellAnchor editAs="oneCell">
    <xdr:from>
      <xdr:col>5</xdr:col>
      <xdr:colOff>462600</xdr:colOff>
      <xdr:row>37</xdr:row>
      <xdr:rowOff>18720</xdr:rowOff>
    </xdr:from>
    <xdr:to>
      <xdr:col>5</xdr:col>
      <xdr:colOff>735120</xdr:colOff>
      <xdr:row>37</xdr:row>
      <xdr:rowOff>209160</xdr:rowOff>
    </xdr:to>
    <xdr:clientData/>
  </xdr:twoCellAnchor>
  <xdr:twoCellAnchor editAs="oneCell">
    <xdr:from>
      <xdr:col>6</xdr:col>
      <xdr:colOff>462600</xdr:colOff>
      <xdr:row>37</xdr:row>
      <xdr:rowOff>18720</xdr:rowOff>
    </xdr:from>
    <xdr:to>
      <xdr:col>6</xdr:col>
      <xdr:colOff>734760</xdr:colOff>
      <xdr:row>37</xdr:row>
      <xdr:rowOff>209160</xdr:rowOff>
    </xdr:to>
    <xdr:clientData/>
  </xdr:twoCellAnchor>
  <xdr:twoCellAnchor editAs="oneCell">
    <xdr:from>
      <xdr:col>8</xdr:col>
      <xdr:colOff>462600</xdr:colOff>
      <xdr:row>37</xdr:row>
      <xdr:rowOff>18720</xdr:rowOff>
    </xdr:from>
    <xdr:to>
      <xdr:col>8</xdr:col>
      <xdr:colOff>734760</xdr:colOff>
      <xdr:row>37</xdr:row>
      <xdr:rowOff>209160</xdr:rowOff>
    </xdr:to>
    <xdr:clientData/>
  </xdr:twoCellAnchor>
  <xdr:twoCellAnchor editAs="oneCell">
    <xdr:from>
      <xdr:col>9</xdr:col>
      <xdr:colOff>462600</xdr:colOff>
      <xdr:row>37</xdr:row>
      <xdr:rowOff>18720</xdr:rowOff>
    </xdr:from>
    <xdr:to>
      <xdr:col>9</xdr:col>
      <xdr:colOff>735120</xdr:colOff>
      <xdr:row>37</xdr:row>
      <xdr:rowOff>209160</xdr:rowOff>
    </xdr:to>
    <xdr:clientData/>
  </xdr:twoCellAnchor>
  <xdr:twoCellAnchor editAs="oneCell">
    <xdr:from>
      <xdr:col>9</xdr:col>
      <xdr:colOff>462600</xdr:colOff>
      <xdr:row>34</xdr:row>
      <xdr:rowOff>19440</xdr:rowOff>
    </xdr:from>
    <xdr:to>
      <xdr:col>9</xdr:col>
      <xdr:colOff>735120</xdr:colOff>
      <xdr:row>34</xdr:row>
      <xdr:rowOff>209880</xdr:rowOff>
    </xdr:to>
    <xdr:clientData/>
  </xdr:twoCellAnchor>
  <xdr:twoCellAnchor editAs="oneCell">
    <xdr:from>
      <xdr:col>7</xdr:col>
      <xdr:colOff>462600</xdr:colOff>
      <xdr:row>37</xdr:row>
      <xdr:rowOff>18720</xdr:rowOff>
    </xdr:from>
    <xdr:to>
      <xdr:col>7</xdr:col>
      <xdr:colOff>735120</xdr:colOff>
      <xdr:row>37</xdr:row>
      <xdr:rowOff>209160</xdr:rowOff>
    </xdr:to>
    <xdr:clientData/>
  </xdr:twoCellAnchor>
  <xdr:twoCellAnchor editAs="oneCell">
    <xdr:from>
      <xdr:col>4</xdr:col>
      <xdr:colOff>462600</xdr:colOff>
      <xdr:row>44</xdr:row>
      <xdr:rowOff>19080</xdr:rowOff>
    </xdr:from>
    <xdr:to>
      <xdr:col>4</xdr:col>
      <xdr:colOff>734760</xdr:colOff>
      <xdr:row>44</xdr:row>
      <xdr:rowOff>209520</xdr:rowOff>
    </xdr:to>
    <xdr:clientData/>
  </xdr:twoCellAnchor>
  <xdr:twoCellAnchor editAs="oneCell">
    <xdr:from>
      <xdr:col>5</xdr:col>
      <xdr:colOff>462600</xdr:colOff>
      <xdr:row>44</xdr:row>
      <xdr:rowOff>19080</xdr:rowOff>
    </xdr:from>
    <xdr:to>
      <xdr:col>5</xdr:col>
      <xdr:colOff>735120</xdr:colOff>
      <xdr:row>44</xdr:row>
      <xdr:rowOff>209520</xdr:rowOff>
    </xdr:to>
    <xdr:clientData/>
  </xdr:twoCellAnchor>
  <xdr:twoCellAnchor editAs="oneCell">
    <xdr:from>
      <xdr:col>6</xdr:col>
      <xdr:colOff>462600</xdr:colOff>
      <xdr:row>44</xdr:row>
      <xdr:rowOff>19080</xdr:rowOff>
    </xdr:from>
    <xdr:to>
      <xdr:col>6</xdr:col>
      <xdr:colOff>734760</xdr:colOff>
      <xdr:row>44</xdr:row>
      <xdr:rowOff>209520</xdr:rowOff>
    </xdr:to>
    <xdr:clientData/>
  </xdr:twoCellAnchor>
  <xdr:twoCellAnchor editAs="oneCell">
    <xdr:from>
      <xdr:col>7</xdr:col>
      <xdr:colOff>462600</xdr:colOff>
      <xdr:row>44</xdr:row>
      <xdr:rowOff>19080</xdr:rowOff>
    </xdr:from>
    <xdr:to>
      <xdr:col>7</xdr:col>
      <xdr:colOff>735120</xdr:colOff>
      <xdr:row>44</xdr:row>
      <xdr:rowOff>209520</xdr:rowOff>
    </xdr:to>
    <xdr:clientData/>
  </xdr:twoCellAnchor>
  <xdr:twoCellAnchor editAs="oneCell">
    <xdr:from>
      <xdr:col>8</xdr:col>
      <xdr:colOff>462600</xdr:colOff>
      <xdr:row>44</xdr:row>
      <xdr:rowOff>19080</xdr:rowOff>
    </xdr:from>
    <xdr:to>
      <xdr:col>8</xdr:col>
      <xdr:colOff>734760</xdr:colOff>
      <xdr:row>44</xdr:row>
      <xdr:rowOff>209520</xdr:rowOff>
    </xdr:to>
    <xdr:clientData/>
  </xdr:twoCellAnchor>
  <xdr:twoCellAnchor editAs="oneCell">
    <xdr:from>
      <xdr:col>9</xdr:col>
      <xdr:colOff>462600</xdr:colOff>
      <xdr:row>44</xdr:row>
      <xdr:rowOff>19080</xdr:rowOff>
    </xdr:from>
    <xdr:to>
      <xdr:col>9</xdr:col>
      <xdr:colOff>735120</xdr:colOff>
      <xdr:row>44</xdr:row>
      <xdr:rowOff>209520</xdr:rowOff>
    </xdr:to>
    <xdr:clientData/>
  </xdr:twoCellAnchor>
  <xdr:twoCellAnchor editAs="oneCell">
    <xdr:from>
      <xdr:col>4</xdr:col>
      <xdr:colOff>462600</xdr:colOff>
      <xdr:row>47</xdr:row>
      <xdr:rowOff>18720</xdr:rowOff>
    </xdr:from>
    <xdr:to>
      <xdr:col>4</xdr:col>
      <xdr:colOff>734760</xdr:colOff>
      <xdr:row>47</xdr:row>
      <xdr:rowOff>209160</xdr:rowOff>
    </xdr:to>
    <xdr:clientData/>
  </xdr:twoCellAnchor>
  <xdr:twoCellAnchor editAs="oneCell">
    <xdr:from>
      <xdr:col>5</xdr:col>
      <xdr:colOff>462600</xdr:colOff>
      <xdr:row>47</xdr:row>
      <xdr:rowOff>18720</xdr:rowOff>
    </xdr:from>
    <xdr:to>
      <xdr:col>5</xdr:col>
      <xdr:colOff>735120</xdr:colOff>
      <xdr:row>47</xdr:row>
      <xdr:rowOff>209160</xdr:rowOff>
    </xdr:to>
    <xdr:clientData/>
  </xdr:twoCellAnchor>
  <xdr:twoCellAnchor editAs="oneCell">
    <xdr:from>
      <xdr:col>6</xdr:col>
      <xdr:colOff>462600</xdr:colOff>
      <xdr:row>47</xdr:row>
      <xdr:rowOff>18720</xdr:rowOff>
    </xdr:from>
    <xdr:to>
      <xdr:col>6</xdr:col>
      <xdr:colOff>734760</xdr:colOff>
      <xdr:row>47</xdr:row>
      <xdr:rowOff>209160</xdr:rowOff>
    </xdr:to>
    <xdr:clientData/>
  </xdr:twoCellAnchor>
  <xdr:twoCellAnchor editAs="oneCell">
    <xdr:from>
      <xdr:col>7</xdr:col>
      <xdr:colOff>462600</xdr:colOff>
      <xdr:row>47</xdr:row>
      <xdr:rowOff>18720</xdr:rowOff>
    </xdr:from>
    <xdr:to>
      <xdr:col>7</xdr:col>
      <xdr:colOff>735120</xdr:colOff>
      <xdr:row>47</xdr:row>
      <xdr:rowOff>209160</xdr:rowOff>
    </xdr:to>
    <xdr:clientData/>
  </xdr:twoCellAnchor>
  <xdr:twoCellAnchor editAs="oneCell">
    <xdr:from>
      <xdr:col>8</xdr:col>
      <xdr:colOff>462600</xdr:colOff>
      <xdr:row>47</xdr:row>
      <xdr:rowOff>18720</xdr:rowOff>
    </xdr:from>
    <xdr:to>
      <xdr:col>8</xdr:col>
      <xdr:colOff>734760</xdr:colOff>
      <xdr:row>47</xdr:row>
      <xdr:rowOff>209160</xdr:rowOff>
    </xdr:to>
    <xdr:clientData/>
  </xdr:twoCellAnchor>
  <xdr:twoCellAnchor editAs="oneCell">
    <xdr:from>
      <xdr:col>9</xdr:col>
      <xdr:colOff>462600</xdr:colOff>
      <xdr:row>47</xdr:row>
      <xdr:rowOff>18720</xdr:rowOff>
    </xdr:from>
    <xdr:to>
      <xdr:col>9</xdr:col>
      <xdr:colOff>735120</xdr:colOff>
      <xdr:row>47</xdr:row>
      <xdr:rowOff>209160</xdr:rowOff>
    </xdr:to>
    <xdr:clientData/>
  </xdr:twoCellAnchor>
  <xdr:twoCellAnchor editAs="oneCell">
    <xdr:from>
      <xdr:col>4</xdr:col>
      <xdr:colOff>462600</xdr:colOff>
      <xdr:row>50</xdr:row>
      <xdr:rowOff>19080</xdr:rowOff>
    </xdr:from>
    <xdr:to>
      <xdr:col>4</xdr:col>
      <xdr:colOff>734760</xdr:colOff>
      <xdr:row>50</xdr:row>
      <xdr:rowOff>209520</xdr:rowOff>
    </xdr:to>
    <xdr:clientData/>
  </xdr:twoCellAnchor>
  <xdr:twoCellAnchor editAs="oneCell">
    <xdr:from>
      <xdr:col>5</xdr:col>
      <xdr:colOff>462600</xdr:colOff>
      <xdr:row>50</xdr:row>
      <xdr:rowOff>19080</xdr:rowOff>
    </xdr:from>
    <xdr:to>
      <xdr:col>5</xdr:col>
      <xdr:colOff>735120</xdr:colOff>
      <xdr:row>50</xdr:row>
      <xdr:rowOff>209520</xdr:rowOff>
    </xdr:to>
    <xdr:clientData/>
  </xdr:twoCellAnchor>
  <xdr:twoCellAnchor editAs="oneCell">
    <xdr:from>
      <xdr:col>6</xdr:col>
      <xdr:colOff>462600</xdr:colOff>
      <xdr:row>50</xdr:row>
      <xdr:rowOff>19080</xdr:rowOff>
    </xdr:from>
    <xdr:to>
      <xdr:col>6</xdr:col>
      <xdr:colOff>734760</xdr:colOff>
      <xdr:row>50</xdr:row>
      <xdr:rowOff>209520</xdr:rowOff>
    </xdr:to>
    <xdr:clientData/>
  </xdr:twoCellAnchor>
  <xdr:twoCellAnchor editAs="oneCell">
    <xdr:from>
      <xdr:col>7</xdr:col>
      <xdr:colOff>462600</xdr:colOff>
      <xdr:row>50</xdr:row>
      <xdr:rowOff>19080</xdr:rowOff>
    </xdr:from>
    <xdr:to>
      <xdr:col>7</xdr:col>
      <xdr:colOff>735120</xdr:colOff>
      <xdr:row>50</xdr:row>
      <xdr:rowOff>209520</xdr:rowOff>
    </xdr:to>
    <xdr:clientData/>
  </xdr:twoCellAnchor>
  <xdr:twoCellAnchor editAs="oneCell">
    <xdr:from>
      <xdr:col>8</xdr:col>
      <xdr:colOff>462600</xdr:colOff>
      <xdr:row>50</xdr:row>
      <xdr:rowOff>19080</xdr:rowOff>
    </xdr:from>
    <xdr:to>
      <xdr:col>8</xdr:col>
      <xdr:colOff>734760</xdr:colOff>
      <xdr:row>50</xdr:row>
      <xdr:rowOff>209520</xdr:rowOff>
    </xdr:to>
    <xdr:clientData/>
  </xdr:twoCellAnchor>
  <xdr:twoCellAnchor editAs="oneCell">
    <xdr:from>
      <xdr:col>9</xdr:col>
      <xdr:colOff>462600</xdr:colOff>
      <xdr:row>50</xdr:row>
      <xdr:rowOff>19080</xdr:rowOff>
    </xdr:from>
    <xdr:to>
      <xdr:col>9</xdr:col>
      <xdr:colOff>735120</xdr:colOff>
      <xdr:row>50</xdr:row>
      <xdr:rowOff>209520</xdr:rowOff>
    </xdr:to>
    <xdr:clientData/>
  </xdr:twoCellAnchor>
  <xdr:twoCellAnchor editAs="oneCell">
    <xdr:from>
      <xdr:col>4</xdr:col>
      <xdr:colOff>462600</xdr:colOff>
      <xdr:row>57</xdr:row>
      <xdr:rowOff>19080</xdr:rowOff>
    </xdr:from>
    <xdr:to>
      <xdr:col>4</xdr:col>
      <xdr:colOff>734760</xdr:colOff>
      <xdr:row>57</xdr:row>
      <xdr:rowOff>209880</xdr:rowOff>
    </xdr:to>
    <xdr:clientData/>
  </xdr:twoCellAnchor>
  <xdr:twoCellAnchor editAs="oneCell">
    <xdr:from>
      <xdr:col>5</xdr:col>
      <xdr:colOff>462600</xdr:colOff>
      <xdr:row>57</xdr:row>
      <xdr:rowOff>19080</xdr:rowOff>
    </xdr:from>
    <xdr:to>
      <xdr:col>5</xdr:col>
      <xdr:colOff>735120</xdr:colOff>
      <xdr:row>57</xdr:row>
      <xdr:rowOff>209880</xdr:rowOff>
    </xdr:to>
    <xdr:clientData/>
  </xdr:twoCellAnchor>
  <xdr:twoCellAnchor editAs="oneCell">
    <xdr:from>
      <xdr:col>6</xdr:col>
      <xdr:colOff>462600</xdr:colOff>
      <xdr:row>57</xdr:row>
      <xdr:rowOff>19080</xdr:rowOff>
    </xdr:from>
    <xdr:to>
      <xdr:col>6</xdr:col>
      <xdr:colOff>734760</xdr:colOff>
      <xdr:row>57</xdr:row>
      <xdr:rowOff>209880</xdr:rowOff>
    </xdr:to>
    <xdr:clientData/>
  </xdr:twoCellAnchor>
  <xdr:twoCellAnchor editAs="oneCell">
    <xdr:from>
      <xdr:col>7</xdr:col>
      <xdr:colOff>462600</xdr:colOff>
      <xdr:row>57</xdr:row>
      <xdr:rowOff>19080</xdr:rowOff>
    </xdr:from>
    <xdr:to>
      <xdr:col>7</xdr:col>
      <xdr:colOff>735120</xdr:colOff>
      <xdr:row>57</xdr:row>
      <xdr:rowOff>209880</xdr:rowOff>
    </xdr:to>
    <xdr:clientData/>
  </xdr:twoCellAnchor>
  <xdr:twoCellAnchor editAs="oneCell">
    <xdr:from>
      <xdr:col>8</xdr:col>
      <xdr:colOff>462600</xdr:colOff>
      <xdr:row>57</xdr:row>
      <xdr:rowOff>19080</xdr:rowOff>
    </xdr:from>
    <xdr:to>
      <xdr:col>8</xdr:col>
      <xdr:colOff>734760</xdr:colOff>
      <xdr:row>57</xdr:row>
      <xdr:rowOff>209880</xdr:rowOff>
    </xdr:to>
    <xdr:clientData/>
  </xdr:twoCellAnchor>
  <xdr:twoCellAnchor editAs="oneCell">
    <xdr:from>
      <xdr:col>9</xdr:col>
      <xdr:colOff>462600</xdr:colOff>
      <xdr:row>57</xdr:row>
      <xdr:rowOff>19080</xdr:rowOff>
    </xdr:from>
    <xdr:to>
      <xdr:col>9</xdr:col>
      <xdr:colOff>735120</xdr:colOff>
      <xdr:row>57</xdr:row>
      <xdr:rowOff>209880</xdr:rowOff>
    </xdr:to>
    <xdr:clientData/>
  </xdr:twoCellAnchor>
  <xdr:twoCellAnchor editAs="oneCell">
    <xdr:from>
      <xdr:col>4</xdr:col>
      <xdr:colOff>462600</xdr:colOff>
      <xdr:row>60</xdr:row>
      <xdr:rowOff>19080</xdr:rowOff>
    </xdr:from>
    <xdr:to>
      <xdr:col>4</xdr:col>
      <xdr:colOff>734760</xdr:colOff>
      <xdr:row>60</xdr:row>
      <xdr:rowOff>209880</xdr:rowOff>
    </xdr:to>
    <xdr:clientData/>
  </xdr:twoCellAnchor>
  <xdr:twoCellAnchor editAs="oneCell">
    <xdr:from>
      <xdr:col>5</xdr:col>
      <xdr:colOff>462600</xdr:colOff>
      <xdr:row>60</xdr:row>
      <xdr:rowOff>19080</xdr:rowOff>
    </xdr:from>
    <xdr:to>
      <xdr:col>5</xdr:col>
      <xdr:colOff>735120</xdr:colOff>
      <xdr:row>60</xdr:row>
      <xdr:rowOff>209880</xdr:rowOff>
    </xdr:to>
    <xdr:clientData/>
  </xdr:twoCellAnchor>
  <xdr:twoCellAnchor editAs="oneCell">
    <xdr:from>
      <xdr:col>6</xdr:col>
      <xdr:colOff>462600</xdr:colOff>
      <xdr:row>60</xdr:row>
      <xdr:rowOff>19080</xdr:rowOff>
    </xdr:from>
    <xdr:to>
      <xdr:col>6</xdr:col>
      <xdr:colOff>734760</xdr:colOff>
      <xdr:row>60</xdr:row>
      <xdr:rowOff>209880</xdr:rowOff>
    </xdr:to>
    <xdr:clientData/>
  </xdr:twoCellAnchor>
  <xdr:twoCellAnchor editAs="oneCell">
    <xdr:from>
      <xdr:col>7</xdr:col>
      <xdr:colOff>462600</xdr:colOff>
      <xdr:row>60</xdr:row>
      <xdr:rowOff>19080</xdr:rowOff>
    </xdr:from>
    <xdr:to>
      <xdr:col>7</xdr:col>
      <xdr:colOff>735120</xdr:colOff>
      <xdr:row>60</xdr:row>
      <xdr:rowOff>209880</xdr:rowOff>
    </xdr:to>
    <xdr:clientData/>
  </xdr:twoCellAnchor>
  <xdr:twoCellAnchor editAs="oneCell">
    <xdr:from>
      <xdr:col>8</xdr:col>
      <xdr:colOff>462600</xdr:colOff>
      <xdr:row>60</xdr:row>
      <xdr:rowOff>19080</xdr:rowOff>
    </xdr:from>
    <xdr:to>
      <xdr:col>8</xdr:col>
      <xdr:colOff>734760</xdr:colOff>
      <xdr:row>60</xdr:row>
      <xdr:rowOff>209880</xdr:rowOff>
    </xdr:to>
    <xdr:clientData/>
  </xdr:twoCellAnchor>
  <xdr:twoCellAnchor editAs="oneCell">
    <xdr:from>
      <xdr:col>9</xdr:col>
      <xdr:colOff>462600</xdr:colOff>
      <xdr:row>60</xdr:row>
      <xdr:rowOff>19080</xdr:rowOff>
    </xdr:from>
    <xdr:to>
      <xdr:col>9</xdr:col>
      <xdr:colOff>735120</xdr:colOff>
      <xdr:row>60</xdr:row>
      <xdr:rowOff>209880</xdr:rowOff>
    </xdr:to>
    <xdr:clientData/>
  </xdr:twoCellAnchor>
  <xdr:twoCellAnchor editAs="oneCell">
    <xdr:from>
      <xdr:col>4</xdr:col>
      <xdr:colOff>462600</xdr:colOff>
      <xdr:row>63</xdr:row>
      <xdr:rowOff>19440</xdr:rowOff>
    </xdr:from>
    <xdr:to>
      <xdr:col>4</xdr:col>
      <xdr:colOff>735840</xdr:colOff>
      <xdr:row>65</xdr:row>
      <xdr:rowOff>19080</xdr:rowOff>
    </xdr:to>
    <xdr:clientData/>
  </xdr:twoCellAnchor>
  <xdr:twoCellAnchor editAs="oneCell">
    <xdr:from>
      <xdr:col>5</xdr:col>
      <xdr:colOff>462600</xdr:colOff>
      <xdr:row>63</xdr:row>
      <xdr:rowOff>19440</xdr:rowOff>
    </xdr:from>
    <xdr:to>
      <xdr:col>5</xdr:col>
      <xdr:colOff>736200</xdr:colOff>
      <xdr:row>65</xdr:row>
      <xdr:rowOff>19080</xdr:rowOff>
    </xdr:to>
    <xdr:clientData/>
  </xdr:twoCellAnchor>
  <xdr:twoCellAnchor editAs="oneCell">
    <xdr:from>
      <xdr:col>6</xdr:col>
      <xdr:colOff>462600</xdr:colOff>
      <xdr:row>63</xdr:row>
      <xdr:rowOff>19440</xdr:rowOff>
    </xdr:from>
    <xdr:to>
      <xdr:col>6</xdr:col>
      <xdr:colOff>735840</xdr:colOff>
      <xdr:row>65</xdr:row>
      <xdr:rowOff>19080</xdr:rowOff>
    </xdr:to>
    <xdr:clientData/>
  </xdr:twoCellAnchor>
  <xdr:twoCellAnchor editAs="oneCell">
    <xdr:from>
      <xdr:col>7</xdr:col>
      <xdr:colOff>462600</xdr:colOff>
      <xdr:row>63</xdr:row>
      <xdr:rowOff>19440</xdr:rowOff>
    </xdr:from>
    <xdr:to>
      <xdr:col>7</xdr:col>
      <xdr:colOff>736200</xdr:colOff>
      <xdr:row>65</xdr:row>
      <xdr:rowOff>19080</xdr:rowOff>
    </xdr:to>
    <xdr:clientData/>
  </xdr:twoCellAnchor>
  <xdr:twoCellAnchor editAs="oneCell">
    <xdr:from>
      <xdr:col>8</xdr:col>
      <xdr:colOff>462600</xdr:colOff>
      <xdr:row>63</xdr:row>
      <xdr:rowOff>19440</xdr:rowOff>
    </xdr:from>
    <xdr:to>
      <xdr:col>8</xdr:col>
      <xdr:colOff>735840</xdr:colOff>
      <xdr:row>65</xdr:row>
      <xdr:rowOff>19080</xdr:rowOff>
    </xdr:to>
    <xdr:clientData/>
  </xdr:twoCellAnchor>
  <xdr:twoCellAnchor editAs="oneCell">
    <xdr:from>
      <xdr:col>9</xdr:col>
      <xdr:colOff>462600</xdr:colOff>
      <xdr:row>63</xdr:row>
      <xdr:rowOff>19440</xdr:rowOff>
    </xdr:from>
    <xdr:to>
      <xdr:col>9</xdr:col>
      <xdr:colOff>736200</xdr:colOff>
      <xdr:row>65</xdr:row>
      <xdr:rowOff>19080</xdr:rowOff>
    </xdr:to>
    <xdr:clientData/>
  </xdr:twoCellAnchor>
  <xdr:twoCellAnchor editAs="oneCell">
    <xdr:from>
      <xdr:col>4</xdr:col>
      <xdr:colOff>462600</xdr:colOff>
      <xdr:row>70</xdr:row>
      <xdr:rowOff>18720</xdr:rowOff>
    </xdr:from>
    <xdr:to>
      <xdr:col>4</xdr:col>
      <xdr:colOff>734760</xdr:colOff>
      <xdr:row>70</xdr:row>
      <xdr:rowOff>209160</xdr:rowOff>
    </xdr:to>
    <xdr:clientData/>
  </xdr:twoCellAnchor>
  <xdr:twoCellAnchor editAs="oneCell">
    <xdr:from>
      <xdr:col>5</xdr:col>
      <xdr:colOff>462600</xdr:colOff>
      <xdr:row>70</xdr:row>
      <xdr:rowOff>18720</xdr:rowOff>
    </xdr:from>
    <xdr:to>
      <xdr:col>5</xdr:col>
      <xdr:colOff>735120</xdr:colOff>
      <xdr:row>70</xdr:row>
      <xdr:rowOff>209160</xdr:rowOff>
    </xdr:to>
    <xdr:clientData/>
  </xdr:twoCellAnchor>
  <xdr:twoCellAnchor editAs="oneCell">
    <xdr:from>
      <xdr:col>6</xdr:col>
      <xdr:colOff>462600</xdr:colOff>
      <xdr:row>70</xdr:row>
      <xdr:rowOff>18720</xdr:rowOff>
    </xdr:from>
    <xdr:to>
      <xdr:col>6</xdr:col>
      <xdr:colOff>734760</xdr:colOff>
      <xdr:row>70</xdr:row>
      <xdr:rowOff>209160</xdr:rowOff>
    </xdr:to>
    <xdr:clientData/>
  </xdr:twoCellAnchor>
  <xdr:twoCellAnchor editAs="oneCell">
    <xdr:from>
      <xdr:col>7</xdr:col>
      <xdr:colOff>462600</xdr:colOff>
      <xdr:row>70</xdr:row>
      <xdr:rowOff>18720</xdr:rowOff>
    </xdr:from>
    <xdr:to>
      <xdr:col>7</xdr:col>
      <xdr:colOff>735120</xdr:colOff>
      <xdr:row>70</xdr:row>
      <xdr:rowOff>209160</xdr:rowOff>
    </xdr:to>
    <xdr:clientData/>
  </xdr:twoCellAnchor>
  <xdr:twoCellAnchor editAs="oneCell">
    <xdr:from>
      <xdr:col>8</xdr:col>
      <xdr:colOff>462600</xdr:colOff>
      <xdr:row>70</xdr:row>
      <xdr:rowOff>18720</xdr:rowOff>
    </xdr:from>
    <xdr:to>
      <xdr:col>8</xdr:col>
      <xdr:colOff>734760</xdr:colOff>
      <xdr:row>70</xdr:row>
      <xdr:rowOff>209160</xdr:rowOff>
    </xdr:to>
    <xdr:clientData/>
  </xdr:twoCellAnchor>
  <xdr:twoCellAnchor editAs="oneCell">
    <xdr:from>
      <xdr:col>9</xdr:col>
      <xdr:colOff>462600</xdr:colOff>
      <xdr:row>70</xdr:row>
      <xdr:rowOff>18720</xdr:rowOff>
    </xdr:from>
    <xdr:to>
      <xdr:col>9</xdr:col>
      <xdr:colOff>735120</xdr:colOff>
      <xdr:row>70</xdr:row>
      <xdr:rowOff>209160</xdr:rowOff>
    </xdr:to>
    <xdr:clientData/>
  </xdr:twoCellAnchor>
  <xdr:twoCellAnchor editAs="oneCell">
    <xdr:from>
      <xdr:col>4</xdr:col>
      <xdr:colOff>462600</xdr:colOff>
      <xdr:row>77</xdr:row>
      <xdr:rowOff>18720</xdr:rowOff>
    </xdr:from>
    <xdr:to>
      <xdr:col>4</xdr:col>
      <xdr:colOff>734760</xdr:colOff>
      <xdr:row>77</xdr:row>
      <xdr:rowOff>208800</xdr:rowOff>
    </xdr:to>
    <xdr:clientData/>
  </xdr:twoCellAnchor>
  <xdr:twoCellAnchor editAs="oneCell">
    <xdr:from>
      <xdr:col>5</xdr:col>
      <xdr:colOff>462600</xdr:colOff>
      <xdr:row>77</xdr:row>
      <xdr:rowOff>18720</xdr:rowOff>
    </xdr:from>
    <xdr:to>
      <xdr:col>5</xdr:col>
      <xdr:colOff>735120</xdr:colOff>
      <xdr:row>77</xdr:row>
      <xdr:rowOff>208800</xdr:rowOff>
    </xdr:to>
    <xdr:clientData/>
  </xdr:twoCellAnchor>
  <xdr:twoCellAnchor editAs="oneCell">
    <xdr:from>
      <xdr:col>6</xdr:col>
      <xdr:colOff>462600</xdr:colOff>
      <xdr:row>77</xdr:row>
      <xdr:rowOff>18720</xdr:rowOff>
    </xdr:from>
    <xdr:to>
      <xdr:col>6</xdr:col>
      <xdr:colOff>734760</xdr:colOff>
      <xdr:row>77</xdr:row>
      <xdr:rowOff>208800</xdr:rowOff>
    </xdr:to>
    <xdr:clientData/>
  </xdr:twoCellAnchor>
  <xdr:twoCellAnchor editAs="oneCell">
    <xdr:from>
      <xdr:col>7</xdr:col>
      <xdr:colOff>462600</xdr:colOff>
      <xdr:row>77</xdr:row>
      <xdr:rowOff>18720</xdr:rowOff>
    </xdr:from>
    <xdr:to>
      <xdr:col>7</xdr:col>
      <xdr:colOff>735120</xdr:colOff>
      <xdr:row>77</xdr:row>
      <xdr:rowOff>208800</xdr:rowOff>
    </xdr:to>
    <xdr:clientData/>
  </xdr:twoCellAnchor>
  <xdr:twoCellAnchor editAs="oneCell">
    <xdr:from>
      <xdr:col>8</xdr:col>
      <xdr:colOff>462600</xdr:colOff>
      <xdr:row>77</xdr:row>
      <xdr:rowOff>18720</xdr:rowOff>
    </xdr:from>
    <xdr:to>
      <xdr:col>8</xdr:col>
      <xdr:colOff>734760</xdr:colOff>
      <xdr:row>77</xdr:row>
      <xdr:rowOff>208800</xdr:rowOff>
    </xdr:to>
    <xdr:clientData/>
  </xdr:twoCellAnchor>
  <xdr:twoCellAnchor editAs="oneCell">
    <xdr:from>
      <xdr:col>9</xdr:col>
      <xdr:colOff>462600</xdr:colOff>
      <xdr:row>77</xdr:row>
      <xdr:rowOff>18720</xdr:rowOff>
    </xdr:from>
    <xdr:to>
      <xdr:col>9</xdr:col>
      <xdr:colOff>735120</xdr:colOff>
      <xdr:row>77</xdr:row>
      <xdr:rowOff>208800</xdr:rowOff>
    </xdr:to>
    <xdr:clientData/>
  </xdr:twoCellAnchor>
  <xdr:twoCellAnchor editAs="oneCell">
    <xdr:from>
      <xdr:col>4</xdr:col>
      <xdr:colOff>462600</xdr:colOff>
      <xdr:row>80</xdr:row>
      <xdr:rowOff>18720</xdr:rowOff>
    </xdr:from>
    <xdr:to>
      <xdr:col>4</xdr:col>
      <xdr:colOff>734760</xdr:colOff>
      <xdr:row>80</xdr:row>
      <xdr:rowOff>209160</xdr:rowOff>
    </xdr:to>
    <xdr:clientData/>
  </xdr:twoCellAnchor>
  <xdr:twoCellAnchor editAs="oneCell">
    <xdr:from>
      <xdr:col>5</xdr:col>
      <xdr:colOff>462600</xdr:colOff>
      <xdr:row>80</xdr:row>
      <xdr:rowOff>18720</xdr:rowOff>
    </xdr:from>
    <xdr:to>
      <xdr:col>5</xdr:col>
      <xdr:colOff>735120</xdr:colOff>
      <xdr:row>80</xdr:row>
      <xdr:rowOff>209160</xdr:rowOff>
    </xdr:to>
    <xdr:clientData/>
  </xdr:twoCellAnchor>
  <xdr:twoCellAnchor editAs="oneCell">
    <xdr:from>
      <xdr:col>6</xdr:col>
      <xdr:colOff>462600</xdr:colOff>
      <xdr:row>80</xdr:row>
      <xdr:rowOff>18720</xdr:rowOff>
    </xdr:from>
    <xdr:to>
      <xdr:col>6</xdr:col>
      <xdr:colOff>734760</xdr:colOff>
      <xdr:row>80</xdr:row>
      <xdr:rowOff>209160</xdr:rowOff>
    </xdr:to>
    <xdr:clientData/>
  </xdr:twoCellAnchor>
  <xdr:twoCellAnchor editAs="oneCell">
    <xdr:from>
      <xdr:col>7</xdr:col>
      <xdr:colOff>462600</xdr:colOff>
      <xdr:row>80</xdr:row>
      <xdr:rowOff>18720</xdr:rowOff>
    </xdr:from>
    <xdr:to>
      <xdr:col>7</xdr:col>
      <xdr:colOff>735120</xdr:colOff>
      <xdr:row>80</xdr:row>
      <xdr:rowOff>209160</xdr:rowOff>
    </xdr:to>
    <xdr:clientData/>
  </xdr:twoCellAnchor>
  <xdr:twoCellAnchor editAs="oneCell">
    <xdr:from>
      <xdr:col>8</xdr:col>
      <xdr:colOff>462600</xdr:colOff>
      <xdr:row>80</xdr:row>
      <xdr:rowOff>18720</xdr:rowOff>
    </xdr:from>
    <xdr:to>
      <xdr:col>8</xdr:col>
      <xdr:colOff>734760</xdr:colOff>
      <xdr:row>80</xdr:row>
      <xdr:rowOff>209160</xdr:rowOff>
    </xdr:to>
    <xdr:clientData/>
  </xdr:twoCellAnchor>
  <xdr:twoCellAnchor editAs="oneCell">
    <xdr:from>
      <xdr:col>9</xdr:col>
      <xdr:colOff>462600</xdr:colOff>
      <xdr:row>80</xdr:row>
      <xdr:rowOff>18720</xdr:rowOff>
    </xdr:from>
    <xdr:to>
      <xdr:col>9</xdr:col>
      <xdr:colOff>735120</xdr:colOff>
      <xdr:row>80</xdr:row>
      <xdr:rowOff>209160</xdr:rowOff>
    </xdr:to>
    <xdr:clientData/>
  </xdr:twoCellAnchor>
  <xdr:twoCellAnchor editAs="oneCell">
    <xdr:from>
      <xdr:col>4</xdr:col>
      <xdr:colOff>462600</xdr:colOff>
      <xdr:row>90</xdr:row>
      <xdr:rowOff>19080</xdr:rowOff>
    </xdr:from>
    <xdr:to>
      <xdr:col>4</xdr:col>
      <xdr:colOff>734760</xdr:colOff>
      <xdr:row>90</xdr:row>
      <xdr:rowOff>209160</xdr:rowOff>
    </xdr:to>
    <xdr:clientData/>
  </xdr:twoCellAnchor>
  <xdr:twoCellAnchor editAs="oneCell">
    <xdr:from>
      <xdr:col>5</xdr:col>
      <xdr:colOff>462600</xdr:colOff>
      <xdr:row>90</xdr:row>
      <xdr:rowOff>19080</xdr:rowOff>
    </xdr:from>
    <xdr:to>
      <xdr:col>5</xdr:col>
      <xdr:colOff>735120</xdr:colOff>
      <xdr:row>90</xdr:row>
      <xdr:rowOff>209160</xdr:rowOff>
    </xdr:to>
    <xdr:clientData/>
  </xdr:twoCellAnchor>
  <xdr:twoCellAnchor editAs="oneCell">
    <xdr:from>
      <xdr:col>6</xdr:col>
      <xdr:colOff>462600</xdr:colOff>
      <xdr:row>90</xdr:row>
      <xdr:rowOff>19080</xdr:rowOff>
    </xdr:from>
    <xdr:to>
      <xdr:col>6</xdr:col>
      <xdr:colOff>734760</xdr:colOff>
      <xdr:row>90</xdr:row>
      <xdr:rowOff>209160</xdr:rowOff>
    </xdr:to>
    <xdr:clientData/>
  </xdr:twoCellAnchor>
  <xdr:twoCellAnchor editAs="oneCell">
    <xdr:from>
      <xdr:col>7</xdr:col>
      <xdr:colOff>462600</xdr:colOff>
      <xdr:row>90</xdr:row>
      <xdr:rowOff>19080</xdr:rowOff>
    </xdr:from>
    <xdr:to>
      <xdr:col>7</xdr:col>
      <xdr:colOff>735120</xdr:colOff>
      <xdr:row>90</xdr:row>
      <xdr:rowOff>209160</xdr:rowOff>
    </xdr:to>
    <xdr:clientData/>
  </xdr:twoCellAnchor>
  <xdr:twoCellAnchor editAs="oneCell">
    <xdr:from>
      <xdr:col>8</xdr:col>
      <xdr:colOff>462600</xdr:colOff>
      <xdr:row>90</xdr:row>
      <xdr:rowOff>19080</xdr:rowOff>
    </xdr:from>
    <xdr:to>
      <xdr:col>8</xdr:col>
      <xdr:colOff>734760</xdr:colOff>
      <xdr:row>90</xdr:row>
      <xdr:rowOff>209160</xdr:rowOff>
    </xdr:to>
    <xdr:clientData/>
  </xdr:twoCellAnchor>
  <xdr:twoCellAnchor editAs="oneCell">
    <xdr:from>
      <xdr:col>9</xdr:col>
      <xdr:colOff>462600</xdr:colOff>
      <xdr:row>90</xdr:row>
      <xdr:rowOff>19080</xdr:rowOff>
    </xdr:from>
    <xdr:to>
      <xdr:col>9</xdr:col>
      <xdr:colOff>735120</xdr:colOff>
      <xdr:row>90</xdr:row>
      <xdr:rowOff>209160</xdr:rowOff>
    </xdr:to>
    <xdr:clientData/>
  </xdr:twoCellAnchor>
  <xdr:twoCellAnchor editAs="oneCell">
    <xdr:from>
      <xdr:col>4</xdr:col>
      <xdr:colOff>462600</xdr:colOff>
      <xdr:row>93</xdr:row>
      <xdr:rowOff>18720</xdr:rowOff>
    </xdr:from>
    <xdr:to>
      <xdr:col>4</xdr:col>
      <xdr:colOff>734760</xdr:colOff>
      <xdr:row>93</xdr:row>
      <xdr:rowOff>209160</xdr:rowOff>
    </xdr:to>
    <xdr:clientData/>
  </xdr:twoCellAnchor>
  <xdr:twoCellAnchor editAs="oneCell">
    <xdr:from>
      <xdr:col>5</xdr:col>
      <xdr:colOff>462600</xdr:colOff>
      <xdr:row>93</xdr:row>
      <xdr:rowOff>18720</xdr:rowOff>
    </xdr:from>
    <xdr:to>
      <xdr:col>5</xdr:col>
      <xdr:colOff>735120</xdr:colOff>
      <xdr:row>93</xdr:row>
      <xdr:rowOff>209160</xdr:rowOff>
    </xdr:to>
    <xdr:clientData/>
  </xdr:twoCellAnchor>
  <xdr:twoCellAnchor editAs="oneCell">
    <xdr:from>
      <xdr:col>6</xdr:col>
      <xdr:colOff>462600</xdr:colOff>
      <xdr:row>93</xdr:row>
      <xdr:rowOff>18720</xdr:rowOff>
    </xdr:from>
    <xdr:to>
      <xdr:col>6</xdr:col>
      <xdr:colOff>734760</xdr:colOff>
      <xdr:row>93</xdr:row>
      <xdr:rowOff>209160</xdr:rowOff>
    </xdr:to>
    <xdr:clientData/>
  </xdr:twoCellAnchor>
  <xdr:twoCellAnchor editAs="oneCell">
    <xdr:from>
      <xdr:col>8</xdr:col>
      <xdr:colOff>462600</xdr:colOff>
      <xdr:row>93</xdr:row>
      <xdr:rowOff>18720</xdr:rowOff>
    </xdr:from>
    <xdr:to>
      <xdr:col>8</xdr:col>
      <xdr:colOff>734760</xdr:colOff>
      <xdr:row>93</xdr:row>
      <xdr:rowOff>209160</xdr:rowOff>
    </xdr:to>
    <xdr:clientData/>
  </xdr:twoCellAnchor>
  <xdr:twoCellAnchor editAs="oneCell">
    <xdr:from>
      <xdr:col>7</xdr:col>
      <xdr:colOff>462600</xdr:colOff>
      <xdr:row>93</xdr:row>
      <xdr:rowOff>18720</xdr:rowOff>
    </xdr:from>
    <xdr:to>
      <xdr:col>7</xdr:col>
      <xdr:colOff>735120</xdr:colOff>
      <xdr:row>93</xdr:row>
      <xdr:rowOff>209160</xdr:rowOff>
    </xdr:to>
    <xdr:clientData/>
  </xdr:twoCellAnchor>
  <xdr:twoCellAnchor editAs="oneCell">
    <xdr:from>
      <xdr:col>9</xdr:col>
      <xdr:colOff>462600</xdr:colOff>
      <xdr:row>93</xdr:row>
      <xdr:rowOff>18720</xdr:rowOff>
    </xdr:from>
    <xdr:to>
      <xdr:col>9</xdr:col>
      <xdr:colOff>735120</xdr:colOff>
      <xdr:row>93</xdr:row>
      <xdr:rowOff>209160</xdr:rowOff>
    </xdr:to>
    <xdr:clientData/>
  </xdr:twoCellAnchor>
  <xdr:twoCellAnchor editAs="oneCell">
    <xdr:from>
      <xdr:col>4</xdr:col>
      <xdr:colOff>462600</xdr:colOff>
      <xdr:row>96</xdr:row>
      <xdr:rowOff>18720</xdr:rowOff>
    </xdr:from>
    <xdr:to>
      <xdr:col>4</xdr:col>
      <xdr:colOff>734760</xdr:colOff>
      <xdr:row>96</xdr:row>
      <xdr:rowOff>209160</xdr:rowOff>
    </xdr:to>
    <xdr:clientData/>
  </xdr:twoCellAnchor>
  <xdr:twoCellAnchor editAs="oneCell">
    <xdr:from>
      <xdr:col>5</xdr:col>
      <xdr:colOff>462600</xdr:colOff>
      <xdr:row>96</xdr:row>
      <xdr:rowOff>18720</xdr:rowOff>
    </xdr:from>
    <xdr:to>
      <xdr:col>5</xdr:col>
      <xdr:colOff>735120</xdr:colOff>
      <xdr:row>96</xdr:row>
      <xdr:rowOff>209160</xdr:rowOff>
    </xdr:to>
    <xdr:clientData/>
  </xdr:twoCellAnchor>
  <xdr:twoCellAnchor editAs="oneCell">
    <xdr:from>
      <xdr:col>6</xdr:col>
      <xdr:colOff>462600</xdr:colOff>
      <xdr:row>96</xdr:row>
      <xdr:rowOff>18720</xdr:rowOff>
    </xdr:from>
    <xdr:to>
      <xdr:col>6</xdr:col>
      <xdr:colOff>734760</xdr:colOff>
      <xdr:row>96</xdr:row>
      <xdr:rowOff>209160</xdr:rowOff>
    </xdr:to>
    <xdr:clientData/>
  </xdr:twoCellAnchor>
  <xdr:twoCellAnchor editAs="oneCell">
    <xdr:from>
      <xdr:col>7</xdr:col>
      <xdr:colOff>462600</xdr:colOff>
      <xdr:row>96</xdr:row>
      <xdr:rowOff>18720</xdr:rowOff>
    </xdr:from>
    <xdr:to>
      <xdr:col>7</xdr:col>
      <xdr:colOff>735120</xdr:colOff>
      <xdr:row>96</xdr:row>
      <xdr:rowOff>209160</xdr:rowOff>
    </xdr:to>
    <xdr:clientData/>
  </xdr:twoCellAnchor>
  <xdr:twoCellAnchor editAs="oneCell">
    <xdr:from>
      <xdr:col>8</xdr:col>
      <xdr:colOff>462600</xdr:colOff>
      <xdr:row>96</xdr:row>
      <xdr:rowOff>18720</xdr:rowOff>
    </xdr:from>
    <xdr:to>
      <xdr:col>8</xdr:col>
      <xdr:colOff>734760</xdr:colOff>
      <xdr:row>96</xdr:row>
      <xdr:rowOff>209160</xdr:rowOff>
    </xdr:to>
    <xdr:clientData/>
  </xdr:twoCellAnchor>
  <xdr:twoCellAnchor editAs="oneCell">
    <xdr:from>
      <xdr:col>9</xdr:col>
      <xdr:colOff>462600</xdr:colOff>
      <xdr:row>96</xdr:row>
      <xdr:rowOff>18720</xdr:rowOff>
    </xdr:from>
    <xdr:to>
      <xdr:col>9</xdr:col>
      <xdr:colOff>735120</xdr:colOff>
      <xdr:row>96</xdr:row>
      <xdr:rowOff>209160</xdr:rowOff>
    </xdr:to>
    <xdr:clientData/>
  </xdr:twoCellAnchor>
  <xdr:twoCellAnchor editAs="oneCell">
    <xdr:from>
      <xdr:col>4</xdr:col>
      <xdr:colOff>462600</xdr:colOff>
      <xdr:row>103</xdr:row>
      <xdr:rowOff>19080</xdr:rowOff>
    </xdr:from>
    <xdr:to>
      <xdr:col>4</xdr:col>
      <xdr:colOff>734760</xdr:colOff>
      <xdr:row>103</xdr:row>
      <xdr:rowOff>209520</xdr:rowOff>
    </xdr:to>
    <xdr:clientData/>
  </xdr:twoCellAnchor>
  <xdr:twoCellAnchor editAs="oneCell">
    <xdr:from>
      <xdr:col>5</xdr:col>
      <xdr:colOff>462600</xdr:colOff>
      <xdr:row>103</xdr:row>
      <xdr:rowOff>19080</xdr:rowOff>
    </xdr:from>
    <xdr:to>
      <xdr:col>5</xdr:col>
      <xdr:colOff>735120</xdr:colOff>
      <xdr:row>103</xdr:row>
      <xdr:rowOff>209520</xdr:rowOff>
    </xdr:to>
    <xdr:clientData/>
  </xdr:twoCellAnchor>
  <xdr:twoCellAnchor editAs="oneCell">
    <xdr:from>
      <xdr:col>6</xdr:col>
      <xdr:colOff>462600</xdr:colOff>
      <xdr:row>103</xdr:row>
      <xdr:rowOff>19080</xdr:rowOff>
    </xdr:from>
    <xdr:to>
      <xdr:col>6</xdr:col>
      <xdr:colOff>734760</xdr:colOff>
      <xdr:row>103</xdr:row>
      <xdr:rowOff>209520</xdr:rowOff>
    </xdr:to>
    <xdr:clientData/>
  </xdr:twoCellAnchor>
  <xdr:twoCellAnchor editAs="oneCell">
    <xdr:from>
      <xdr:col>7</xdr:col>
      <xdr:colOff>462600</xdr:colOff>
      <xdr:row>103</xdr:row>
      <xdr:rowOff>19080</xdr:rowOff>
    </xdr:from>
    <xdr:to>
      <xdr:col>7</xdr:col>
      <xdr:colOff>735120</xdr:colOff>
      <xdr:row>103</xdr:row>
      <xdr:rowOff>209520</xdr:rowOff>
    </xdr:to>
    <xdr:clientData/>
  </xdr:twoCellAnchor>
  <xdr:twoCellAnchor editAs="oneCell">
    <xdr:from>
      <xdr:col>8</xdr:col>
      <xdr:colOff>462600</xdr:colOff>
      <xdr:row>103</xdr:row>
      <xdr:rowOff>19080</xdr:rowOff>
    </xdr:from>
    <xdr:to>
      <xdr:col>8</xdr:col>
      <xdr:colOff>734760</xdr:colOff>
      <xdr:row>103</xdr:row>
      <xdr:rowOff>209520</xdr:rowOff>
    </xdr:to>
    <xdr:clientData/>
  </xdr:twoCellAnchor>
  <xdr:twoCellAnchor editAs="oneCell">
    <xdr:from>
      <xdr:col>9</xdr:col>
      <xdr:colOff>462600</xdr:colOff>
      <xdr:row>103</xdr:row>
      <xdr:rowOff>19080</xdr:rowOff>
    </xdr:from>
    <xdr:to>
      <xdr:col>9</xdr:col>
      <xdr:colOff>735120</xdr:colOff>
      <xdr:row>103</xdr:row>
      <xdr:rowOff>209520</xdr:rowOff>
    </xdr:to>
    <xdr:clientData/>
  </xdr:twoCellAnchor>
  <xdr:twoCellAnchor editAs="oneCell">
    <xdr:from>
      <xdr:col>4</xdr:col>
      <xdr:colOff>462600</xdr:colOff>
      <xdr:row>106</xdr:row>
      <xdr:rowOff>18720</xdr:rowOff>
    </xdr:from>
    <xdr:to>
      <xdr:col>4</xdr:col>
      <xdr:colOff>734760</xdr:colOff>
      <xdr:row>106</xdr:row>
      <xdr:rowOff>209520</xdr:rowOff>
    </xdr:to>
    <xdr:clientData/>
  </xdr:twoCellAnchor>
  <xdr:twoCellAnchor editAs="oneCell">
    <xdr:from>
      <xdr:col>5</xdr:col>
      <xdr:colOff>462600</xdr:colOff>
      <xdr:row>106</xdr:row>
      <xdr:rowOff>18720</xdr:rowOff>
    </xdr:from>
    <xdr:to>
      <xdr:col>5</xdr:col>
      <xdr:colOff>735120</xdr:colOff>
      <xdr:row>106</xdr:row>
      <xdr:rowOff>209520</xdr:rowOff>
    </xdr:to>
    <xdr:clientData/>
  </xdr:twoCellAnchor>
  <xdr:twoCellAnchor editAs="oneCell">
    <xdr:from>
      <xdr:col>6</xdr:col>
      <xdr:colOff>462600</xdr:colOff>
      <xdr:row>106</xdr:row>
      <xdr:rowOff>18720</xdr:rowOff>
    </xdr:from>
    <xdr:to>
      <xdr:col>6</xdr:col>
      <xdr:colOff>734760</xdr:colOff>
      <xdr:row>106</xdr:row>
      <xdr:rowOff>209520</xdr:rowOff>
    </xdr:to>
    <xdr:clientData/>
  </xdr:twoCellAnchor>
  <xdr:twoCellAnchor editAs="oneCell">
    <xdr:from>
      <xdr:col>8</xdr:col>
      <xdr:colOff>462600</xdr:colOff>
      <xdr:row>106</xdr:row>
      <xdr:rowOff>18720</xdr:rowOff>
    </xdr:from>
    <xdr:to>
      <xdr:col>8</xdr:col>
      <xdr:colOff>734760</xdr:colOff>
      <xdr:row>106</xdr:row>
      <xdr:rowOff>209520</xdr:rowOff>
    </xdr:to>
    <xdr:clientData/>
  </xdr:twoCellAnchor>
  <xdr:twoCellAnchor editAs="oneCell">
    <xdr:from>
      <xdr:col>7</xdr:col>
      <xdr:colOff>462600</xdr:colOff>
      <xdr:row>106</xdr:row>
      <xdr:rowOff>18720</xdr:rowOff>
    </xdr:from>
    <xdr:to>
      <xdr:col>7</xdr:col>
      <xdr:colOff>735120</xdr:colOff>
      <xdr:row>106</xdr:row>
      <xdr:rowOff>209520</xdr:rowOff>
    </xdr:to>
    <xdr:clientData/>
  </xdr:twoCellAnchor>
  <xdr:twoCellAnchor editAs="oneCell">
    <xdr:from>
      <xdr:col>9</xdr:col>
      <xdr:colOff>462600</xdr:colOff>
      <xdr:row>106</xdr:row>
      <xdr:rowOff>18720</xdr:rowOff>
    </xdr:from>
    <xdr:to>
      <xdr:col>9</xdr:col>
      <xdr:colOff>735120</xdr:colOff>
      <xdr:row>106</xdr:row>
      <xdr:rowOff>209520</xdr:rowOff>
    </xdr:to>
    <xdr:clientData/>
  </xdr:twoCellAnchor>
  <xdr:twoCellAnchor editAs="oneCell">
    <xdr:from>
      <xdr:col>4</xdr:col>
      <xdr:colOff>462600</xdr:colOff>
      <xdr:row>109</xdr:row>
      <xdr:rowOff>18720</xdr:rowOff>
    </xdr:from>
    <xdr:to>
      <xdr:col>4</xdr:col>
      <xdr:colOff>734760</xdr:colOff>
      <xdr:row>109</xdr:row>
      <xdr:rowOff>209160</xdr:rowOff>
    </xdr:to>
    <xdr:clientData/>
  </xdr:twoCellAnchor>
  <xdr:twoCellAnchor editAs="oneCell">
    <xdr:from>
      <xdr:col>5</xdr:col>
      <xdr:colOff>462600</xdr:colOff>
      <xdr:row>109</xdr:row>
      <xdr:rowOff>18720</xdr:rowOff>
    </xdr:from>
    <xdr:to>
      <xdr:col>5</xdr:col>
      <xdr:colOff>735120</xdr:colOff>
      <xdr:row>109</xdr:row>
      <xdr:rowOff>209160</xdr:rowOff>
    </xdr:to>
    <xdr:clientData/>
  </xdr:twoCellAnchor>
  <xdr:twoCellAnchor editAs="oneCell">
    <xdr:from>
      <xdr:col>6</xdr:col>
      <xdr:colOff>462600</xdr:colOff>
      <xdr:row>109</xdr:row>
      <xdr:rowOff>18720</xdr:rowOff>
    </xdr:from>
    <xdr:to>
      <xdr:col>6</xdr:col>
      <xdr:colOff>734760</xdr:colOff>
      <xdr:row>109</xdr:row>
      <xdr:rowOff>209160</xdr:rowOff>
    </xdr:to>
    <xdr:clientData/>
  </xdr:twoCellAnchor>
  <xdr:twoCellAnchor editAs="oneCell">
    <xdr:from>
      <xdr:col>7</xdr:col>
      <xdr:colOff>462600</xdr:colOff>
      <xdr:row>109</xdr:row>
      <xdr:rowOff>18720</xdr:rowOff>
    </xdr:from>
    <xdr:to>
      <xdr:col>7</xdr:col>
      <xdr:colOff>735120</xdr:colOff>
      <xdr:row>109</xdr:row>
      <xdr:rowOff>209160</xdr:rowOff>
    </xdr:to>
    <xdr:clientData/>
  </xdr:twoCellAnchor>
  <xdr:twoCellAnchor editAs="oneCell">
    <xdr:from>
      <xdr:col>8</xdr:col>
      <xdr:colOff>462600</xdr:colOff>
      <xdr:row>109</xdr:row>
      <xdr:rowOff>18720</xdr:rowOff>
    </xdr:from>
    <xdr:to>
      <xdr:col>8</xdr:col>
      <xdr:colOff>734760</xdr:colOff>
      <xdr:row>109</xdr:row>
      <xdr:rowOff>209160</xdr:rowOff>
    </xdr:to>
    <xdr:clientData/>
  </xdr:twoCellAnchor>
  <xdr:twoCellAnchor editAs="oneCell">
    <xdr:from>
      <xdr:col>9</xdr:col>
      <xdr:colOff>462600</xdr:colOff>
      <xdr:row>109</xdr:row>
      <xdr:rowOff>18720</xdr:rowOff>
    </xdr:from>
    <xdr:to>
      <xdr:col>9</xdr:col>
      <xdr:colOff>735120</xdr:colOff>
      <xdr:row>109</xdr:row>
      <xdr:rowOff>209160</xdr:rowOff>
    </xdr:to>
    <xdr:clientData/>
  </xdr:twoCellAnchor>
  <xdr:twoCellAnchor editAs="oneCell">
    <xdr:from>
      <xdr:col>4</xdr:col>
      <xdr:colOff>462600</xdr:colOff>
      <xdr:row>123</xdr:row>
      <xdr:rowOff>18720</xdr:rowOff>
    </xdr:from>
    <xdr:to>
      <xdr:col>4</xdr:col>
      <xdr:colOff>734760</xdr:colOff>
      <xdr:row>123</xdr:row>
      <xdr:rowOff>208800</xdr:rowOff>
    </xdr:to>
    <xdr:clientData/>
  </xdr:twoCellAnchor>
  <xdr:twoCellAnchor editAs="oneCell">
    <xdr:from>
      <xdr:col>5</xdr:col>
      <xdr:colOff>462600</xdr:colOff>
      <xdr:row>123</xdr:row>
      <xdr:rowOff>18720</xdr:rowOff>
    </xdr:from>
    <xdr:to>
      <xdr:col>5</xdr:col>
      <xdr:colOff>735120</xdr:colOff>
      <xdr:row>123</xdr:row>
      <xdr:rowOff>208800</xdr:rowOff>
    </xdr:to>
    <xdr:clientData/>
  </xdr:twoCellAnchor>
  <xdr:twoCellAnchor editAs="oneCell">
    <xdr:from>
      <xdr:col>6</xdr:col>
      <xdr:colOff>462600</xdr:colOff>
      <xdr:row>123</xdr:row>
      <xdr:rowOff>18720</xdr:rowOff>
    </xdr:from>
    <xdr:to>
      <xdr:col>6</xdr:col>
      <xdr:colOff>734760</xdr:colOff>
      <xdr:row>123</xdr:row>
      <xdr:rowOff>208800</xdr:rowOff>
    </xdr:to>
    <xdr:clientData/>
  </xdr:twoCellAnchor>
  <xdr:twoCellAnchor editAs="oneCell">
    <xdr:from>
      <xdr:col>7</xdr:col>
      <xdr:colOff>462600</xdr:colOff>
      <xdr:row>123</xdr:row>
      <xdr:rowOff>18720</xdr:rowOff>
    </xdr:from>
    <xdr:to>
      <xdr:col>7</xdr:col>
      <xdr:colOff>735120</xdr:colOff>
      <xdr:row>123</xdr:row>
      <xdr:rowOff>208800</xdr:rowOff>
    </xdr:to>
    <xdr:clientData/>
  </xdr:twoCellAnchor>
  <xdr:twoCellAnchor editAs="oneCell">
    <xdr:from>
      <xdr:col>8</xdr:col>
      <xdr:colOff>462600</xdr:colOff>
      <xdr:row>123</xdr:row>
      <xdr:rowOff>18720</xdr:rowOff>
    </xdr:from>
    <xdr:to>
      <xdr:col>8</xdr:col>
      <xdr:colOff>734760</xdr:colOff>
      <xdr:row>123</xdr:row>
      <xdr:rowOff>208800</xdr:rowOff>
    </xdr:to>
    <xdr:clientData/>
  </xdr:twoCellAnchor>
  <xdr:twoCellAnchor editAs="oneCell">
    <xdr:from>
      <xdr:col>9</xdr:col>
      <xdr:colOff>462600</xdr:colOff>
      <xdr:row>123</xdr:row>
      <xdr:rowOff>18720</xdr:rowOff>
    </xdr:from>
    <xdr:to>
      <xdr:col>9</xdr:col>
      <xdr:colOff>735120</xdr:colOff>
      <xdr:row>123</xdr:row>
      <xdr:rowOff>208800</xdr:rowOff>
    </xdr:to>
    <xdr:clientData/>
  </xdr:twoCellAnchor>
  <xdr:twoCellAnchor editAs="oneCell">
    <xdr:from>
      <xdr:col>4</xdr:col>
      <xdr:colOff>462600</xdr:colOff>
      <xdr:row>126</xdr:row>
      <xdr:rowOff>18720</xdr:rowOff>
    </xdr:from>
    <xdr:to>
      <xdr:col>4</xdr:col>
      <xdr:colOff>734760</xdr:colOff>
      <xdr:row>126</xdr:row>
      <xdr:rowOff>209520</xdr:rowOff>
    </xdr:to>
    <xdr:clientData/>
  </xdr:twoCellAnchor>
  <xdr:twoCellAnchor editAs="oneCell">
    <xdr:from>
      <xdr:col>5</xdr:col>
      <xdr:colOff>462600</xdr:colOff>
      <xdr:row>126</xdr:row>
      <xdr:rowOff>18720</xdr:rowOff>
    </xdr:from>
    <xdr:to>
      <xdr:col>5</xdr:col>
      <xdr:colOff>735120</xdr:colOff>
      <xdr:row>126</xdr:row>
      <xdr:rowOff>209520</xdr:rowOff>
    </xdr:to>
    <xdr:clientData/>
  </xdr:twoCellAnchor>
  <xdr:twoCellAnchor editAs="oneCell">
    <xdr:from>
      <xdr:col>6</xdr:col>
      <xdr:colOff>462600</xdr:colOff>
      <xdr:row>126</xdr:row>
      <xdr:rowOff>18720</xdr:rowOff>
    </xdr:from>
    <xdr:to>
      <xdr:col>6</xdr:col>
      <xdr:colOff>734760</xdr:colOff>
      <xdr:row>126</xdr:row>
      <xdr:rowOff>209520</xdr:rowOff>
    </xdr:to>
    <xdr:clientData/>
  </xdr:twoCellAnchor>
  <xdr:twoCellAnchor editAs="oneCell">
    <xdr:from>
      <xdr:col>8</xdr:col>
      <xdr:colOff>462600</xdr:colOff>
      <xdr:row>126</xdr:row>
      <xdr:rowOff>18720</xdr:rowOff>
    </xdr:from>
    <xdr:to>
      <xdr:col>8</xdr:col>
      <xdr:colOff>734760</xdr:colOff>
      <xdr:row>126</xdr:row>
      <xdr:rowOff>209520</xdr:rowOff>
    </xdr:to>
    <xdr:clientData/>
  </xdr:twoCellAnchor>
  <xdr:twoCellAnchor editAs="oneCell">
    <xdr:from>
      <xdr:col>7</xdr:col>
      <xdr:colOff>462600</xdr:colOff>
      <xdr:row>126</xdr:row>
      <xdr:rowOff>18720</xdr:rowOff>
    </xdr:from>
    <xdr:to>
      <xdr:col>7</xdr:col>
      <xdr:colOff>735120</xdr:colOff>
      <xdr:row>126</xdr:row>
      <xdr:rowOff>209520</xdr:rowOff>
    </xdr:to>
    <xdr:clientData/>
  </xdr:twoCellAnchor>
  <xdr:twoCellAnchor editAs="oneCell">
    <xdr:from>
      <xdr:col>9</xdr:col>
      <xdr:colOff>462600</xdr:colOff>
      <xdr:row>126</xdr:row>
      <xdr:rowOff>18720</xdr:rowOff>
    </xdr:from>
    <xdr:to>
      <xdr:col>9</xdr:col>
      <xdr:colOff>735120</xdr:colOff>
      <xdr:row>126</xdr:row>
      <xdr:rowOff>209520</xdr:rowOff>
    </xdr:to>
    <xdr:clientData/>
  </xdr:twoCellAnchor>
  <xdr:twoCellAnchor editAs="oneCell">
    <xdr:from>
      <xdr:col>4</xdr:col>
      <xdr:colOff>462600</xdr:colOff>
      <xdr:row>129</xdr:row>
      <xdr:rowOff>19440</xdr:rowOff>
    </xdr:from>
    <xdr:to>
      <xdr:col>4</xdr:col>
      <xdr:colOff>735840</xdr:colOff>
      <xdr:row>131</xdr:row>
      <xdr:rowOff>18720</xdr:rowOff>
    </xdr:to>
    <xdr:clientData/>
  </xdr:twoCellAnchor>
  <xdr:twoCellAnchor editAs="oneCell">
    <xdr:from>
      <xdr:col>5</xdr:col>
      <xdr:colOff>462600</xdr:colOff>
      <xdr:row>129</xdr:row>
      <xdr:rowOff>19440</xdr:rowOff>
    </xdr:from>
    <xdr:to>
      <xdr:col>5</xdr:col>
      <xdr:colOff>736200</xdr:colOff>
      <xdr:row>131</xdr:row>
      <xdr:rowOff>18720</xdr:rowOff>
    </xdr:to>
    <xdr:clientData/>
  </xdr:twoCellAnchor>
  <xdr:twoCellAnchor editAs="oneCell">
    <xdr:from>
      <xdr:col>6</xdr:col>
      <xdr:colOff>462600</xdr:colOff>
      <xdr:row>129</xdr:row>
      <xdr:rowOff>19440</xdr:rowOff>
    </xdr:from>
    <xdr:to>
      <xdr:col>6</xdr:col>
      <xdr:colOff>735840</xdr:colOff>
      <xdr:row>131</xdr:row>
      <xdr:rowOff>18720</xdr:rowOff>
    </xdr:to>
    <xdr:clientData/>
  </xdr:twoCellAnchor>
  <xdr:twoCellAnchor editAs="oneCell">
    <xdr:from>
      <xdr:col>7</xdr:col>
      <xdr:colOff>462600</xdr:colOff>
      <xdr:row>129</xdr:row>
      <xdr:rowOff>19440</xdr:rowOff>
    </xdr:from>
    <xdr:to>
      <xdr:col>7</xdr:col>
      <xdr:colOff>736200</xdr:colOff>
      <xdr:row>131</xdr:row>
      <xdr:rowOff>18720</xdr:rowOff>
    </xdr:to>
    <xdr:clientData/>
  </xdr:twoCellAnchor>
  <xdr:twoCellAnchor editAs="oneCell">
    <xdr:from>
      <xdr:col>8</xdr:col>
      <xdr:colOff>462600</xdr:colOff>
      <xdr:row>129</xdr:row>
      <xdr:rowOff>19440</xdr:rowOff>
    </xdr:from>
    <xdr:to>
      <xdr:col>8</xdr:col>
      <xdr:colOff>735840</xdr:colOff>
      <xdr:row>131</xdr:row>
      <xdr:rowOff>18720</xdr:rowOff>
    </xdr:to>
    <xdr:clientData/>
  </xdr:twoCellAnchor>
  <xdr:twoCellAnchor editAs="oneCell">
    <xdr:from>
      <xdr:col>9</xdr:col>
      <xdr:colOff>462600</xdr:colOff>
      <xdr:row>129</xdr:row>
      <xdr:rowOff>19440</xdr:rowOff>
    </xdr:from>
    <xdr:to>
      <xdr:col>9</xdr:col>
      <xdr:colOff>736200</xdr:colOff>
      <xdr:row>131</xdr:row>
      <xdr:rowOff>18720</xdr:rowOff>
    </xdr:to>
    <xdr:clientData/>
  </xdr:twoCellAnchor>
  <xdr:twoCellAnchor editAs="oneCell">
    <xdr:from>
      <xdr:col>4</xdr:col>
      <xdr:colOff>462600</xdr:colOff>
      <xdr:row>143</xdr:row>
      <xdr:rowOff>19080</xdr:rowOff>
    </xdr:from>
    <xdr:to>
      <xdr:col>4</xdr:col>
      <xdr:colOff>734760</xdr:colOff>
      <xdr:row>143</xdr:row>
      <xdr:rowOff>209880</xdr:rowOff>
    </xdr:to>
    <xdr:clientData/>
  </xdr:twoCellAnchor>
  <xdr:twoCellAnchor editAs="oneCell">
    <xdr:from>
      <xdr:col>5</xdr:col>
      <xdr:colOff>462600</xdr:colOff>
      <xdr:row>143</xdr:row>
      <xdr:rowOff>19080</xdr:rowOff>
    </xdr:from>
    <xdr:to>
      <xdr:col>5</xdr:col>
      <xdr:colOff>735120</xdr:colOff>
      <xdr:row>143</xdr:row>
      <xdr:rowOff>209880</xdr:rowOff>
    </xdr:to>
    <xdr:clientData/>
  </xdr:twoCellAnchor>
  <xdr:twoCellAnchor editAs="oneCell">
    <xdr:from>
      <xdr:col>6</xdr:col>
      <xdr:colOff>462600</xdr:colOff>
      <xdr:row>143</xdr:row>
      <xdr:rowOff>19080</xdr:rowOff>
    </xdr:from>
    <xdr:to>
      <xdr:col>6</xdr:col>
      <xdr:colOff>734760</xdr:colOff>
      <xdr:row>143</xdr:row>
      <xdr:rowOff>209880</xdr:rowOff>
    </xdr:to>
    <xdr:clientData/>
  </xdr:twoCellAnchor>
  <xdr:twoCellAnchor editAs="oneCell">
    <xdr:from>
      <xdr:col>7</xdr:col>
      <xdr:colOff>462600</xdr:colOff>
      <xdr:row>143</xdr:row>
      <xdr:rowOff>19080</xdr:rowOff>
    </xdr:from>
    <xdr:to>
      <xdr:col>7</xdr:col>
      <xdr:colOff>735120</xdr:colOff>
      <xdr:row>143</xdr:row>
      <xdr:rowOff>209880</xdr:rowOff>
    </xdr:to>
    <xdr:clientData/>
  </xdr:twoCellAnchor>
  <xdr:twoCellAnchor editAs="oneCell">
    <xdr:from>
      <xdr:col>8</xdr:col>
      <xdr:colOff>462600</xdr:colOff>
      <xdr:row>143</xdr:row>
      <xdr:rowOff>19080</xdr:rowOff>
    </xdr:from>
    <xdr:to>
      <xdr:col>8</xdr:col>
      <xdr:colOff>734760</xdr:colOff>
      <xdr:row>143</xdr:row>
      <xdr:rowOff>209880</xdr:rowOff>
    </xdr:to>
    <xdr:clientData/>
  </xdr:twoCellAnchor>
  <xdr:twoCellAnchor editAs="oneCell">
    <xdr:from>
      <xdr:col>9</xdr:col>
      <xdr:colOff>462600</xdr:colOff>
      <xdr:row>143</xdr:row>
      <xdr:rowOff>19080</xdr:rowOff>
    </xdr:from>
    <xdr:to>
      <xdr:col>9</xdr:col>
      <xdr:colOff>735120</xdr:colOff>
      <xdr:row>143</xdr:row>
      <xdr:rowOff>209880</xdr:rowOff>
    </xdr:to>
    <xdr:clientData/>
  </xdr:twoCellAnchor>
  <xdr:twoCellAnchor editAs="oneCell">
    <xdr:from>
      <xdr:col>4</xdr:col>
      <xdr:colOff>462600</xdr:colOff>
      <xdr:row>146</xdr:row>
      <xdr:rowOff>19080</xdr:rowOff>
    </xdr:from>
    <xdr:to>
      <xdr:col>4</xdr:col>
      <xdr:colOff>734760</xdr:colOff>
      <xdr:row>146</xdr:row>
      <xdr:rowOff>209880</xdr:rowOff>
    </xdr:to>
    <xdr:clientData/>
  </xdr:twoCellAnchor>
  <xdr:twoCellAnchor editAs="oneCell">
    <xdr:from>
      <xdr:col>5</xdr:col>
      <xdr:colOff>462600</xdr:colOff>
      <xdr:row>146</xdr:row>
      <xdr:rowOff>19080</xdr:rowOff>
    </xdr:from>
    <xdr:to>
      <xdr:col>5</xdr:col>
      <xdr:colOff>735120</xdr:colOff>
      <xdr:row>146</xdr:row>
      <xdr:rowOff>209880</xdr:rowOff>
    </xdr:to>
    <xdr:clientData/>
  </xdr:twoCellAnchor>
  <xdr:twoCellAnchor editAs="oneCell">
    <xdr:from>
      <xdr:col>6</xdr:col>
      <xdr:colOff>462600</xdr:colOff>
      <xdr:row>146</xdr:row>
      <xdr:rowOff>19080</xdr:rowOff>
    </xdr:from>
    <xdr:to>
      <xdr:col>6</xdr:col>
      <xdr:colOff>734760</xdr:colOff>
      <xdr:row>146</xdr:row>
      <xdr:rowOff>209880</xdr:rowOff>
    </xdr:to>
    <xdr:clientData/>
  </xdr:twoCellAnchor>
  <xdr:twoCellAnchor editAs="oneCell">
    <xdr:from>
      <xdr:col>8</xdr:col>
      <xdr:colOff>462600</xdr:colOff>
      <xdr:row>146</xdr:row>
      <xdr:rowOff>19080</xdr:rowOff>
    </xdr:from>
    <xdr:to>
      <xdr:col>8</xdr:col>
      <xdr:colOff>734760</xdr:colOff>
      <xdr:row>146</xdr:row>
      <xdr:rowOff>209880</xdr:rowOff>
    </xdr:to>
    <xdr:clientData/>
  </xdr:twoCellAnchor>
  <xdr:twoCellAnchor editAs="oneCell">
    <xdr:from>
      <xdr:col>7</xdr:col>
      <xdr:colOff>462600</xdr:colOff>
      <xdr:row>146</xdr:row>
      <xdr:rowOff>19080</xdr:rowOff>
    </xdr:from>
    <xdr:to>
      <xdr:col>7</xdr:col>
      <xdr:colOff>735120</xdr:colOff>
      <xdr:row>146</xdr:row>
      <xdr:rowOff>209880</xdr:rowOff>
    </xdr:to>
    <xdr:clientData/>
  </xdr:twoCellAnchor>
  <xdr:twoCellAnchor editAs="oneCell">
    <xdr:from>
      <xdr:col>9</xdr:col>
      <xdr:colOff>462600</xdr:colOff>
      <xdr:row>146</xdr:row>
      <xdr:rowOff>19080</xdr:rowOff>
    </xdr:from>
    <xdr:to>
      <xdr:col>9</xdr:col>
      <xdr:colOff>735120</xdr:colOff>
      <xdr:row>146</xdr:row>
      <xdr:rowOff>209880</xdr:rowOff>
    </xdr:to>
    <xdr:clientData/>
  </xdr:twoCellAnchor>
  <xdr:twoCellAnchor editAs="oneCell">
    <xdr:from>
      <xdr:col>4</xdr:col>
      <xdr:colOff>462600</xdr:colOff>
      <xdr:row>149</xdr:row>
      <xdr:rowOff>19080</xdr:rowOff>
    </xdr:from>
    <xdr:to>
      <xdr:col>4</xdr:col>
      <xdr:colOff>734760</xdr:colOff>
      <xdr:row>149</xdr:row>
      <xdr:rowOff>209880</xdr:rowOff>
    </xdr:to>
    <xdr:clientData/>
  </xdr:twoCellAnchor>
  <xdr:twoCellAnchor editAs="oneCell">
    <xdr:from>
      <xdr:col>5</xdr:col>
      <xdr:colOff>462600</xdr:colOff>
      <xdr:row>149</xdr:row>
      <xdr:rowOff>19080</xdr:rowOff>
    </xdr:from>
    <xdr:to>
      <xdr:col>5</xdr:col>
      <xdr:colOff>735120</xdr:colOff>
      <xdr:row>149</xdr:row>
      <xdr:rowOff>209880</xdr:rowOff>
    </xdr:to>
    <xdr:clientData/>
  </xdr:twoCellAnchor>
  <xdr:twoCellAnchor editAs="oneCell">
    <xdr:from>
      <xdr:col>6</xdr:col>
      <xdr:colOff>462600</xdr:colOff>
      <xdr:row>149</xdr:row>
      <xdr:rowOff>19080</xdr:rowOff>
    </xdr:from>
    <xdr:to>
      <xdr:col>6</xdr:col>
      <xdr:colOff>734760</xdr:colOff>
      <xdr:row>149</xdr:row>
      <xdr:rowOff>209880</xdr:rowOff>
    </xdr:to>
    <xdr:clientData/>
  </xdr:twoCellAnchor>
  <xdr:twoCellAnchor editAs="oneCell">
    <xdr:from>
      <xdr:col>7</xdr:col>
      <xdr:colOff>462600</xdr:colOff>
      <xdr:row>149</xdr:row>
      <xdr:rowOff>19080</xdr:rowOff>
    </xdr:from>
    <xdr:to>
      <xdr:col>7</xdr:col>
      <xdr:colOff>735120</xdr:colOff>
      <xdr:row>149</xdr:row>
      <xdr:rowOff>209880</xdr:rowOff>
    </xdr:to>
    <xdr:clientData/>
  </xdr:twoCellAnchor>
  <xdr:twoCellAnchor editAs="oneCell">
    <xdr:from>
      <xdr:col>8</xdr:col>
      <xdr:colOff>462600</xdr:colOff>
      <xdr:row>149</xdr:row>
      <xdr:rowOff>19080</xdr:rowOff>
    </xdr:from>
    <xdr:to>
      <xdr:col>8</xdr:col>
      <xdr:colOff>734760</xdr:colOff>
      <xdr:row>149</xdr:row>
      <xdr:rowOff>209880</xdr:rowOff>
    </xdr:to>
    <xdr:clientData/>
  </xdr:twoCellAnchor>
  <xdr:twoCellAnchor editAs="oneCell">
    <xdr:from>
      <xdr:col>9</xdr:col>
      <xdr:colOff>462600</xdr:colOff>
      <xdr:row>149</xdr:row>
      <xdr:rowOff>19080</xdr:rowOff>
    </xdr:from>
    <xdr:to>
      <xdr:col>9</xdr:col>
      <xdr:colOff>735120</xdr:colOff>
      <xdr:row>149</xdr:row>
      <xdr:rowOff>209880</xdr:rowOff>
    </xdr:to>
    <xdr:clientData/>
  </xdr:twoCellAnchor>
  <xdr:twoCellAnchor editAs="oneCell">
    <xdr:from>
      <xdr:col>4</xdr:col>
      <xdr:colOff>462600</xdr:colOff>
      <xdr:row>163</xdr:row>
      <xdr:rowOff>18720</xdr:rowOff>
    </xdr:from>
    <xdr:to>
      <xdr:col>4</xdr:col>
      <xdr:colOff>734760</xdr:colOff>
      <xdr:row>163</xdr:row>
      <xdr:rowOff>209160</xdr:rowOff>
    </xdr:to>
    <xdr:clientData/>
  </xdr:twoCellAnchor>
  <xdr:twoCellAnchor editAs="oneCell">
    <xdr:from>
      <xdr:col>5</xdr:col>
      <xdr:colOff>462600</xdr:colOff>
      <xdr:row>163</xdr:row>
      <xdr:rowOff>18720</xdr:rowOff>
    </xdr:from>
    <xdr:to>
      <xdr:col>5</xdr:col>
      <xdr:colOff>735120</xdr:colOff>
      <xdr:row>163</xdr:row>
      <xdr:rowOff>209160</xdr:rowOff>
    </xdr:to>
    <xdr:clientData/>
  </xdr:twoCellAnchor>
  <xdr:twoCellAnchor editAs="oneCell">
    <xdr:from>
      <xdr:col>6</xdr:col>
      <xdr:colOff>462600</xdr:colOff>
      <xdr:row>163</xdr:row>
      <xdr:rowOff>18720</xdr:rowOff>
    </xdr:from>
    <xdr:to>
      <xdr:col>6</xdr:col>
      <xdr:colOff>734760</xdr:colOff>
      <xdr:row>163</xdr:row>
      <xdr:rowOff>209160</xdr:rowOff>
    </xdr:to>
    <xdr:clientData/>
  </xdr:twoCellAnchor>
  <xdr:twoCellAnchor editAs="oneCell">
    <xdr:from>
      <xdr:col>7</xdr:col>
      <xdr:colOff>462600</xdr:colOff>
      <xdr:row>163</xdr:row>
      <xdr:rowOff>18720</xdr:rowOff>
    </xdr:from>
    <xdr:to>
      <xdr:col>7</xdr:col>
      <xdr:colOff>735120</xdr:colOff>
      <xdr:row>163</xdr:row>
      <xdr:rowOff>209160</xdr:rowOff>
    </xdr:to>
    <xdr:clientData/>
  </xdr:twoCellAnchor>
  <xdr:twoCellAnchor editAs="oneCell">
    <xdr:from>
      <xdr:col>8</xdr:col>
      <xdr:colOff>462600</xdr:colOff>
      <xdr:row>163</xdr:row>
      <xdr:rowOff>18720</xdr:rowOff>
    </xdr:from>
    <xdr:to>
      <xdr:col>8</xdr:col>
      <xdr:colOff>734760</xdr:colOff>
      <xdr:row>163</xdr:row>
      <xdr:rowOff>209160</xdr:rowOff>
    </xdr:to>
    <xdr:clientData/>
  </xdr:twoCellAnchor>
  <xdr:twoCellAnchor editAs="oneCell">
    <xdr:from>
      <xdr:col>9</xdr:col>
      <xdr:colOff>462600</xdr:colOff>
      <xdr:row>163</xdr:row>
      <xdr:rowOff>18720</xdr:rowOff>
    </xdr:from>
    <xdr:to>
      <xdr:col>9</xdr:col>
      <xdr:colOff>735120</xdr:colOff>
      <xdr:row>163</xdr:row>
      <xdr:rowOff>209160</xdr:rowOff>
    </xdr:to>
    <xdr:clientData/>
  </xdr:twoCellAnchor>
  <xdr:twoCellAnchor editAs="oneCell">
    <xdr:from>
      <xdr:col>4</xdr:col>
      <xdr:colOff>462600</xdr:colOff>
      <xdr:row>166</xdr:row>
      <xdr:rowOff>19080</xdr:rowOff>
    </xdr:from>
    <xdr:to>
      <xdr:col>4</xdr:col>
      <xdr:colOff>734760</xdr:colOff>
      <xdr:row>166</xdr:row>
      <xdr:rowOff>209880</xdr:rowOff>
    </xdr:to>
    <xdr:clientData/>
  </xdr:twoCellAnchor>
  <xdr:twoCellAnchor editAs="oneCell">
    <xdr:from>
      <xdr:col>5</xdr:col>
      <xdr:colOff>462600</xdr:colOff>
      <xdr:row>166</xdr:row>
      <xdr:rowOff>19080</xdr:rowOff>
    </xdr:from>
    <xdr:to>
      <xdr:col>5</xdr:col>
      <xdr:colOff>735120</xdr:colOff>
      <xdr:row>166</xdr:row>
      <xdr:rowOff>209880</xdr:rowOff>
    </xdr:to>
    <xdr:clientData/>
  </xdr:twoCellAnchor>
  <xdr:twoCellAnchor editAs="oneCell">
    <xdr:from>
      <xdr:col>6</xdr:col>
      <xdr:colOff>462600</xdr:colOff>
      <xdr:row>166</xdr:row>
      <xdr:rowOff>19080</xdr:rowOff>
    </xdr:from>
    <xdr:to>
      <xdr:col>6</xdr:col>
      <xdr:colOff>734760</xdr:colOff>
      <xdr:row>166</xdr:row>
      <xdr:rowOff>209880</xdr:rowOff>
    </xdr:to>
    <xdr:clientData/>
  </xdr:twoCellAnchor>
  <xdr:twoCellAnchor editAs="oneCell">
    <xdr:from>
      <xdr:col>8</xdr:col>
      <xdr:colOff>462600</xdr:colOff>
      <xdr:row>166</xdr:row>
      <xdr:rowOff>19080</xdr:rowOff>
    </xdr:from>
    <xdr:to>
      <xdr:col>8</xdr:col>
      <xdr:colOff>734760</xdr:colOff>
      <xdr:row>166</xdr:row>
      <xdr:rowOff>209880</xdr:rowOff>
    </xdr:to>
    <xdr:clientData/>
  </xdr:twoCellAnchor>
  <xdr:twoCellAnchor editAs="oneCell">
    <xdr:from>
      <xdr:col>7</xdr:col>
      <xdr:colOff>462600</xdr:colOff>
      <xdr:row>166</xdr:row>
      <xdr:rowOff>19080</xdr:rowOff>
    </xdr:from>
    <xdr:to>
      <xdr:col>7</xdr:col>
      <xdr:colOff>735120</xdr:colOff>
      <xdr:row>166</xdr:row>
      <xdr:rowOff>209880</xdr:rowOff>
    </xdr:to>
    <xdr:clientData/>
  </xdr:twoCellAnchor>
  <xdr:twoCellAnchor editAs="oneCell">
    <xdr:from>
      <xdr:col>9</xdr:col>
      <xdr:colOff>462600</xdr:colOff>
      <xdr:row>166</xdr:row>
      <xdr:rowOff>19080</xdr:rowOff>
    </xdr:from>
    <xdr:to>
      <xdr:col>9</xdr:col>
      <xdr:colOff>735120</xdr:colOff>
      <xdr:row>166</xdr:row>
      <xdr:rowOff>209880</xdr:rowOff>
    </xdr:to>
    <xdr:clientData/>
  </xdr:twoCellAnchor>
  <xdr:twoCellAnchor editAs="oneCell">
    <xdr:from>
      <xdr:col>4</xdr:col>
      <xdr:colOff>462600</xdr:colOff>
      <xdr:row>169</xdr:row>
      <xdr:rowOff>19440</xdr:rowOff>
    </xdr:from>
    <xdr:to>
      <xdr:col>4</xdr:col>
      <xdr:colOff>734760</xdr:colOff>
      <xdr:row>169</xdr:row>
      <xdr:rowOff>210240</xdr:rowOff>
    </xdr:to>
    <xdr:clientData/>
  </xdr:twoCellAnchor>
  <xdr:twoCellAnchor editAs="oneCell">
    <xdr:from>
      <xdr:col>5</xdr:col>
      <xdr:colOff>462600</xdr:colOff>
      <xdr:row>169</xdr:row>
      <xdr:rowOff>19440</xdr:rowOff>
    </xdr:from>
    <xdr:to>
      <xdr:col>5</xdr:col>
      <xdr:colOff>735120</xdr:colOff>
      <xdr:row>169</xdr:row>
      <xdr:rowOff>210240</xdr:rowOff>
    </xdr:to>
    <xdr:clientData/>
  </xdr:twoCellAnchor>
  <xdr:twoCellAnchor editAs="oneCell">
    <xdr:from>
      <xdr:col>6</xdr:col>
      <xdr:colOff>462600</xdr:colOff>
      <xdr:row>169</xdr:row>
      <xdr:rowOff>19440</xdr:rowOff>
    </xdr:from>
    <xdr:to>
      <xdr:col>6</xdr:col>
      <xdr:colOff>734760</xdr:colOff>
      <xdr:row>169</xdr:row>
      <xdr:rowOff>210240</xdr:rowOff>
    </xdr:to>
    <xdr:clientData/>
  </xdr:twoCellAnchor>
  <xdr:twoCellAnchor editAs="oneCell">
    <xdr:from>
      <xdr:col>7</xdr:col>
      <xdr:colOff>462600</xdr:colOff>
      <xdr:row>169</xdr:row>
      <xdr:rowOff>19440</xdr:rowOff>
    </xdr:from>
    <xdr:to>
      <xdr:col>7</xdr:col>
      <xdr:colOff>735120</xdr:colOff>
      <xdr:row>169</xdr:row>
      <xdr:rowOff>210240</xdr:rowOff>
    </xdr:to>
    <xdr:clientData/>
  </xdr:twoCellAnchor>
  <xdr:twoCellAnchor editAs="oneCell">
    <xdr:from>
      <xdr:col>8</xdr:col>
      <xdr:colOff>462600</xdr:colOff>
      <xdr:row>169</xdr:row>
      <xdr:rowOff>19440</xdr:rowOff>
    </xdr:from>
    <xdr:to>
      <xdr:col>8</xdr:col>
      <xdr:colOff>734760</xdr:colOff>
      <xdr:row>169</xdr:row>
      <xdr:rowOff>210240</xdr:rowOff>
    </xdr:to>
    <xdr:clientData/>
  </xdr:twoCellAnchor>
  <xdr:twoCellAnchor editAs="oneCell">
    <xdr:from>
      <xdr:col>9</xdr:col>
      <xdr:colOff>462600</xdr:colOff>
      <xdr:row>169</xdr:row>
      <xdr:rowOff>19440</xdr:rowOff>
    </xdr:from>
    <xdr:to>
      <xdr:col>9</xdr:col>
      <xdr:colOff>735120</xdr:colOff>
      <xdr:row>169</xdr:row>
      <xdr:rowOff>210240</xdr:rowOff>
    </xdr:to>
    <xdr:clientData/>
  </xdr:twoCellAnchor>
  <xdr:twoCellAnchor editAs="oneCell">
    <xdr:from>
      <xdr:col>4</xdr:col>
      <xdr:colOff>462600</xdr:colOff>
      <xdr:row>183</xdr:row>
      <xdr:rowOff>18720</xdr:rowOff>
    </xdr:from>
    <xdr:to>
      <xdr:col>4</xdr:col>
      <xdr:colOff>734760</xdr:colOff>
      <xdr:row>183</xdr:row>
      <xdr:rowOff>209160</xdr:rowOff>
    </xdr:to>
    <xdr:clientData/>
  </xdr:twoCellAnchor>
  <xdr:twoCellAnchor editAs="oneCell">
    <xdr:from>
      <xdr:col>5</xdr:col>
      <xdr:colOff>462600</xdr:colOff>
      <xdr:row>183</xdr:row>
      <xdr:rowOff>18720</xdr:rowOff>
    </xdr:from>
    <xdr:to>
      <xdr:col>5</xdr:col>
      <xdr:colOff>735120</xdr:colOff>
      <xdr:row>183</xdr:row>
      <xdr:rowOff>209160</xdr:rowOff>
    </xdr:to>
    <xdr:clientData/>
  </xdr:twoCellAnchor>
  <xdr:twoCellAnchor editAs="oneCell">
    <xdr:from>
      <xdr:col>6</xdr:col>
      <xdr:colOff>462600</xdr:colOff>
      <xdr:row>183</xdr:row>
      <xdr:rowOff>18720</xdr:rowOff>
    </xdr:from>
    <xdr:to>
      <xdr:col>6</xdr:col>
      <xdr:colOff>734760</xdr:colOff>
      <xdr:row>183</xdr:row>
      <xdr:rowOff>209160</xdr:rowOff>
    </xdr:to>
    <xdr:clientData/>
  </xdr:twoCellAnchor>
  <xdr:twoCellAnchor editAs="oneCell">
    <xdr:from>
      <xdr:col>7</xdr:col>
      <xdr:colOff>462600</xdr:colOff>
      <xdr:row>183</xdr:row>
      <xdr:rowOff>18720</xdr:rowOff>
    </xdr:from>
    <xdr:to>
      <xdr:col>7</xdr:col>
      <xdr:colOff>735120</xdr:colOff>
      <xdr:row>183</xdr:row>
      <xdr:rowOff>209160</xdr:rowOff>
    </xdr:to>
    <xdr:clientData/>
  </xdr:twoCellAnchor>
  <xdr:twoCellAnchor editAs="oneCell">
    <xdr:from>
      <xdr:col>8</xdr:col>
      <xdr:colOff>462600</xdr:colOff>
      <xdr:row>183</xdr:row>
      <xdr:rowOff>18720</xdr:rowOff>
    </xdr:from>
    <xdr:to>
      <xdr:col>8</xdr:col>
      <xdr:colOff>734760</xdr:colOff>
      <xdr:row>183</xdr:row>
      <xdr:rowOff>209160</xdr:rowOff>
    </xdr:to>
    <xdr:clientData/>
  </xdr:twoCellAnchor>
  <xdr:twoCellAnchor editAs="oneCell">
    <xdr:from>
      <xdr:col>9</xdr:col>
      <xdr:colOff>462600</xdr:colOff>
      <xdr:row>183</xdr:row>
      <xdr:rowOff>18720</xdr:rowOff>
    </xdr:from>
    <xdr:to>
      <xdr:col>9</xdr:col>
      <xdr:colOff>735120</xdr:colOff>
      <xdr:row>183</xdr:row>
      <xdr:rowOff>209160</xdr:rowOff>
    </xdr:to>
    <xdr:clientData/>
  </xdr:twoCellAnchor>
  <xdr:twoCellAnchor editAs="oneCell">
    <xdr:from>
      <xdr:col>4</xdr:col>
      <xdr:colOff>462600</xdr:colOff>
      <xdr:row>186</xdr:row>
      <xdr:rowOff>19440</xdr:rowOff>
    </xdr:from>
    <xdr:to>
      <xdr:col>4</xdr:col>
      <xdr:colOff>734760</xdr:colOff>
      <xdr:row>186</xdr:row>
      <xdr:rowOff>209880</xdr:rowOff>
    </xdr:to>
    <xdr:clientData/>
  </xdr:twoCellAnchor>
  <xdr:twoCellAnchor editAs="oneCell">
    <xdr:from>
      <xdr:col>5</xdr:col>
      <xdr:colOff>462600</xdr:colOff>
      <xdr:row>186</xdr:row>
      <xdr:rowOff>19440</xdr:rowOff>
    </xdr:from>
    <xdr:to>
      <xdr:col>5</xdr:col>
      <xdr:colOff>735120</xdr:colOff>
      <xdr:row>186</xdr:row>
      <xdr:rowOff>209880</xdr:rowOff>
    </xdr:to>
    <xdr:clientData/>
  </xdr:twoCellAnchor>
  <xdr:twoCellAnchor editAs="oneCell">
    <xdr:from>
      <xdr:col>6</xdr:col>
      <xdr:colOff>462600</xdr:colOff>
      <xdr:row>186</xdr:row>
      <xdr:rowOff>19440</xdr:rowOff>
    </xdr:from>
    <xdr:to>
      <xdr:col>6</xdr:col>
      <xdr:colOff>734760</xdr:colOff>
      <xdr:row>186</xdr:row>
      <xdr:rowOff>209880</xdr:rowOff>
    </xdr:to>
    <xdr:clientData/>
  </xdr:twoCellAnchor>
  <xdr:twoCellAnchor editAs="oneCell">
    <xdr:from>
      <xdr:col>8</xdr:col>
      <xdr:colOff>462600</xdr:colOff>
      <xdr:row>186</xdr:row>
      <xdr:rowOff>19440</xdr:rowOff>
    </xdr:from>
    <xdr:to>
      <xdr:col>8</xdr:col>
      <xdr:colOff>734760</xdr:colOff>
      <xdr:row>186</xdr:row>
      <xdr:rowOff>209880</xdr:rowOff>
    </xdr:to>
    <xdr:clientData/>
  </xdr:twoCellAnchor>
  <xdr:twoCellAnchor editAs="oneCell">
    <xdr:from>
      <xdr:col>7</xdr:col>
      <xdr:colOff>462600</xdr:colOff>
      <xdr:row>186</xdr:row>
      <xdr:rowOff>19440</xdr:rowOff>
    </xdr:from>
    <xdr:to>
      <xdr:col>7</xdr:col>
      <xdr:colOff>735120</xdr:colOff>
      <xdr:row>186</xdr:row>
      <xdr:rowOff>209880</xdr:rowOff>
    </xdr:to>
    <xdr:clientData/>
  </xdr:twoCellAnchor>
  <xdr:twoCellAnchor editAs="oneCell">
    <xdr:from>
      <xdr:col>9</xdr:col>
      <xdr:colOff>462600</xdr:colOff>
      <xdr:row>186</xdr:row>
      <xdr:rowOff>19440</xdr:rowOff>
    </xdr:from>
    <xdr:to>
      <xdr:col>9</xdr:col>
      <xdr:colOff>735120</xdr:colOff>
      <xdr:row>186</xdr:row>
      <xdr:rowOff>209880</xdr:rowOff>
    </xdr:to>
    <xdr:clientData/>
  </xdr:twoCellAnchor>
  <xdr:twoCellAnchor editAs="oneCell">
    <xdr:from>
      <xdr:col>4</xdr:col>
      <xdr:colOff>462600</xdr:colOff>
      <xdr:row>189</xdr:row>
      <xdr:rowOff>19440</xdr:rowOff>
    </xdr:from>
    <xdr:to>
      <xdr:col>4</xdr:col>
      <xdr:colOff>735840</xdr:colOff>
      <xdr:row>191</xdr:row>
      <xdr:rowOff>19080</xdr:rowOff>
    </xdr:to>
    <xdr:clientData/>
  </xdr:twoCellAnchor>
  <xdr:twoCellAnchor editAs="oneCell">
    <xdr:from>
      <xdr:col>5</xdr:col>
      <xdr:colOff>462600</xdr:colOff>
      <xdr:row>189</xdr:row>
      <xdr:rowOff>19440</xdr:rowOff>
    </xdr:from>
    <xdr:to>
      <xdr:col>5</xdr:col>
      <xdr:colOff>736200</xdr:colOff>
      <xdr:row>191</xdr:row>
      <xdr:rowOff>19080</xdr:rowOff>
    </xdr:to>
    <xdr:clientData/>
  </xdr:twoCellAnchor>
  <xdr:twoCellAnchor editAs="oneCell">
    <xdr:from>
      <xdr:col>6</xdr:col>
      <xdr:colOff>462600</xdr:colOff>
      <xdr:row>189</xdr:row>
      <xdr:rowOff>19440</xdr:rowOff>
    </xdr:from>
    <xdr:to>
      <xdr:col>6</xdr:col>
      <xdr:colOff>735840</xdr:colOff>
      <xdr:row>191</xdr:row>
      <xdr:rowOff>19080</xdr:rowOff>
    </xdr:to>
    <xdr:clientData/>
  </xdr:twoCellAnchor>
  <xdr:twoCellAnchor editAs="oneCell">
    <xdr:from>
      <xdr:col>7</xdr:col>
      <xdr:colOff>462600</xdr:colOff>
      <xdr:row>189</xdr:row>
      <xdr:rowOff>19440</xdr:rowOff>
    </xdr:from>
    <xdr:to>
      <xdr:col>7</xdr:col>
      <xdr:colOff>736200</xdr:colOff>
      <xdr:row>191</xdr:row>
      <xdr:rowOff>19080</xdr:rowOff>
    </xdr:to>
    <xdr:clientData/>
  </xdr:twoCellAnchor>
  <xdr:twoCellAnchor editAs="oneCell">
    <xdr:from>
      <xdr:col>8</xdr:col>
      <xdr:colOff>462600</xdr:colOff>
      <xdr:row>189</xdr:row>
      <xdr:rowOff>19440</xdr:rowOff>
    </xdr:from>
    <xdr:to>
      <xdr:col>8</xdr:col>
      <xdr:colOff>735840</xdr:colOff>
      <xdr:row>191</xdr:row>
      <xdr:rowOff>19080</xdr:rowOff>
    </xdr:to>
    <xdr:clientData/>
  </xdr:twoCellAnchor>
  <xdr:twoCellAnchor editAs="oneCell">
    <xdr:from>
      <xdr:col>9</xdr:col>
      <xdr:colOff>462600</xdr:colOff>
      <xdr:row>189</xdr:row>
      <xdr:rowOff>19440</xdr:rowOff>
    </xdr:from>
    <xdr:to>
      <xdr:col>9</xdr:col>
      <xdr:colOff>736200</xdr:colOff>
      <xdr:row>191</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11</xdr:row>
      <xdr:rowOff>171720</xdr:rowOff>
    </xdr:from>
    <xdr:to>
      <xdr:col>9</xdr:col>
      <xdr:colOff>91080</xdr:colOff>
      <xdr:row>19</xdr:row>
      <xdr:rowOff>190440</xdr:rowOff>
    </xdr:to>
    <xdr:graphicFrame>
      <xdr:nvGraphicFramePr>
        <xdr:cNvPr id="0" name="Chart 2"/>
        <xdr:cNvGraphicFramePr/>
      </xdr:nvGraphicFramePr>
      <xdr:xfrm>
        <a:off x="5886720" y="3372120"/>
        <a:ext cx="458928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19</xdr:row>
      <xdr:rowOff>15120</xdr:rowOff>
    </xdr:from>
    <xdr:to>
      <xdr:col>5</xdr:col>
      <xdr:colOff>876600</xdr:colOff>
      <xdr:row>19</xdr:row>
      <xdr:rowOff>3731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12</xdr:row>
      <xdr:rowOff>9720</xdr:rowOff>
    </xdr:from>
    <xdr:to>
      <xdr:col>8</xdr:col>
      <xdr:colOff>996840</xdr:colOff>
      <xdr:row>20</xdr:row>
      <xdr:rowOff>162000</xdr:rowOff>
    </xdr:to>
    <xdr:graphicFrame>
      <xdr:nvGraphicFramePr>
        <xdr:cNvPr id="1" name="Chart 1"/>
        <xdr:cNvGraphicFramePr/>
      </xdr:nvGraphicFramePr>
      <xdr:xfrm>
        <a:off x="5805720" y="3391200"/>
        <a:ext cx="458964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14</xdr:col>
      <xdr:colOff>720</xdr:colOff>
      <xdr:row>36</xdr:row>
      <xdr:rowOff>85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poet.lbl.gov/cal-arch/glossary.html" TargetMode="External"/><Relationship Id="rId3" Type="http://schemas.openxmlformats.org/officeDocument/2006/relationships/hyperlink" Target="http://poet.lbl.gov/cal-arch/glossary.html" TargetMode="External"/><Relationship Id="rId4" Type="http://schemas.openxmlformats.org/officeDocument/2006/relationships/hyperlink" Target="http://poet.lbl.gov/cal-arch/glossary.html" TargetMode="External"/><Relationship Id="rId5" Type="http://schemas.openxmlformats.org/officeDocument/2006/relationships/hyperlink" Target="http://poet.lbl.gov/cal-arch/glossary.html" TargetMode="External"/><Relationship Id="rId6" Type="http://schemas.openxmlformats.org/officeDocument/2006/relationships/hyperlink" Target="http://poet.lbl.gov/cal-arch/glossary.html" TargetMode="External"/><Relationship Id="rId7" Type="http://schemas.openxmlformats.org/officeDocument/2006/relationships/hyperlink" Target="http://poet.lbl.gov/cal-arch/glossary.html" TargetMode="External"/><Relationship Id="rId8" Type="http://schemas.openxmlformats.org/officeDocument/2006/relationships/hyperlink" Target="http://poet.lbl.gov/cal-arch/glossary.html" TargetMode="External"/><Relationship Id="rId9" Type="http://schemas.openxmlformats.org/officeDocument/2006/relationships/hyperlink" Target="http://poet.lbl.gov/cal-arch/glossary.html" TargetMode="External"/><Relationship Id="rId10"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L2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28"/>
    <col collapsed="false" customWidth="false" hidden="false" outlineLevel="0" max="3" min="3" style="1" width="9.14"/>
    <col collapsed="false" customWidth="true" hidden="false" outlineLevel="0" max="4" min="4" style="1" width="21.42"/>
    <col collapsed="false" customWidth="true" hidden="false" outlineLevel="0" max="5" min="5" style="1" width="6.99"/>
    <col collapsed="false" customWidth="true" hidden="false" outlineLevel="0" max="6" min="6" style="1" width="17.42"/>
    <col collapsed="false" customWidth="true" hidden="false" outlineLevel="0" max="7" min="7" style="1" width="4.28"/>
    <col collapsed="false" customWidth="true" hidden="false" outlineLevel="0" max="8" min="8" style="1" width="7.56"/>
    <col collapsed="false" customWidth="false" hidden="false" outlineLevel="0" max="257" min="9" style="1" width="9.14"/>
  </cols>
  <sheetData>
    <row r="2" customFormat="false" ht="20.25" hidden="false" customHeight="false" outlineLevel="0" collapsed="false">
      <c r="B2" s="2" t="s">
        <v>0</v>
      </c>
      <c r="C2" s="2"/>
      <c r="D2" s="2"/>
      <c r="E2" s="2"/>
      <c r="F2" s="2"/>
      <c r="G2" s="2"/>
      <c r="H2" s="2"/>
      <c r="I2" s="2"/>
      <c r="J2" s="2"/>
      <c r="K2" s="2"/>
    </row>
    <row r="3" customFormat="false" ht="15.75" hidden="false" customHeight="false" outlineLevel="0" collapsed="false">
      <c r="B3" s="3"/>
      <c r="C3" s="3"/>
      <c r="D3" s="3"/>
      <c r="E3" s="3"/>
      <c r="F3" s="3"/>
      <c r="G3" s="3"/>
      <c r="H3" s="3"/>
      <c r="I3" s="3"/>
      <c r="J3" s="3"/>
      <c r="K3" s="3"/>
    </row>
    <row r="4" customFormat="false" ht="34.5" hidden="false" customHeight="true" outlineLevel="0" collapsed="false">
      <c r="B4" s="4" t="s">
        <v>1</v>
      </c>
      <c r="C4" s="5" t="s">
        <v>2</v>
      </c>
      <c r="D4" s="5"/>
      <c r="E4" s="5"/>
      <c r="F4" s="5"/>
      <c r="G4" s="5"/>
      <c r="H4" s="5"/>
      <c r="I4" s="5"/>
      <c r="J4" s="5"/>
      <c r="K4" s="5"/>
    </row>
    <row r="5" customFormat="false" ht="15.75" hidden="false" customHeight="false" outlineLevel="0" collapsed="false">
      <c r="B5" s="6"/>
      <c r="C5" s="6"/>
      <c r="D5" s="6"/>
      <c r="E5" s="6"/>
      <c r="F5" s="6"/>
      <c r="G5" s="6"/>
      <c r="H5" s="6"/>
      <c r="I5" s="6"/>
      <c r="J5" s="6"/>
      <c r="K5" s="6"/>
    </row>
    <row r="6" customFormat="false" ht="18" hidden="false" customHeight="false" outlineLevel="0" collapsed="false">
      <c r="B6" s="7" t="s">
        <v>3</v>
      </c>
      <c r="C6" s="8" t="s">
        <v>4</v>
      </c>
      <c r="D6" s="8"/>
      <c r="E6" s="8"/>
      <c r="F6" s="8"/>
      <c r="G6" s="8"/>
      <c r="H6" s="8"/>
      <c r="I6" s="8"/>
      <c r="J6" s="8"/>
      <c r="K6" s="8"/>
      <c r="L6" s="6"/>
    </row>
    <row r="7" customFormat="false" ht="15.75" hidden="false" customHeight="false" outlineLevel="0" collapsed="false">
      <c r="B7" s="6"/>
      <c r="C7" s="9" t="s">
        <v>5</v>
      </c>
      <c r="D7" s="6"/>
      <c r="E7" s="6"/>
      <c r="F7" s="6"/>
      <c r="G7" s="6"/>
      <c r="H7" s="6"/>
      <c r="I7" s="6"/>
      <c r="J7" s="6"/>
      <c r="K7" s="6"/>
    </row>
    <row r="8" customFormat="false" ht="15" hidden="false" customHeight="false" outlineLevel="0" collapsed="false">
      <c r="B8" s="6"/>
      <c r="C8" s="6"/>
      <c r="D8" s="6"/>
      <c r="E8" s="6"/>
      <c r="F8" s="6"/>
      <c r="G8" s="6"/>
      <c r="H8" s="6"/>
      <c r="I8" s="6"/>
      <c r="J8" s="6"/>
      <c r="K8" s="6"/>
    </row>
    <row r="9" customFormat="false" ht="18" hidden="false" customHeight="false" outlineLevel="0" collapsed="false">
      <c r="B9" s="7" t="s">
        <v>6</v>
      </c>
      <c r="C9" s="10" t="s">
        <v>7</v>
      </c>
      <c r="D9" s="6"/>
      <c r="E9" s="6"/>
      <c r="F9" s="6"/>
      <c r="G9" s="6"/>
      <c r="H9" s="6"/>
      <c r="I9" s="6"/>
      <c r="J9" s="6"/>
      <c r="K9" s="6"/>
    </row>
    <row r="10" customFormat="false" ht="15.75" hidden="false" customHeight="false" outlineLevel="0" collapsed="false">
      <c r="C10" s="8" t="s">
        <v>8</v>
      </c>
      <c r="D10" s="8"/>
      <c r="E10" s="8"/>
      <c r="F10" s="8"/>
      <c r="G10" s="8"/>
      <c r="H10" s="8"/>
      <c r="I10" s="8"/>
      <c r="J10" s="8"/>
      <c r="K10" s="8"/>
    </row>
    <row r="11" customFormat="false" ht="15" hidden="false" customHeight="false" outlineLevel="0" collapsed="false">
      <c r="B11" s="6"/>
      <c r="C11" s="6"/>
      <c r="D11" s="11" t="s">
        <v>9</v>
      </c>
      <c r="F11" s="6"/>
      <c r="G11" s="6"/>
      <c r="H11" s="6"/>
      <c r="I11" s="6"/>
      <c r="J11" s="6"/>
      <c r="K11" s="6"/>
    </row>
    <row r="12" customFormat="false" ht="15" hidden="false" customHeight="false" outlineLevel="0" collapsed="false">
      <c r="B12" s="6"/>
      <c r="C12" s="6"/>
      <c r="D12" s="11" t="s">
        <v>10</v>
      </c>
      <c r="F12" s="6"/>
      <c r="G12" s="6"/>
      <c r="H12" s="6"/>
      <c r="I12" s="6"/>
      <c r="J12" s="6"/>
      <c r="K12" s="6"/>
    </row>
    <row r="13" customFormat="false" ht="15" hidden="false" customHeight="false" outlineLevel="0" collapsed="false">
      <c r="B13" s="6"/>
      <c r="C13" s="6"/>
      <c r="D13" s="11" t="s">
        <v>11</v>
      </c>
      <c r="E13" s="6"/>
      <c r="F13" s="6"/>
      <c r="G13" s="6"/>
      <c r="H13" s="6"/>
      <c r="I13" s="6"/>
      <c r="J13" s="6"/>
      <c r="K13" s="6"/>
    </row>
    <row r="14" s="12" customFormat="true" ht="20.25" hidden="false" customHeight="true" outlineLevel="0" collapsed="false">
      <c r="B14" s="13"/>
      <c r="C14" s="12" t="s">
        <v>12</v>
      </c>
      <c r="E14" s="14" t="s">
        <v>13</v>
      </c>
      <c r="F14" s="12" t="s">
        <v>14</v>
      </c>
    </row>
    <row r="15" s="12" customFormat="true" ht="18.75" hidden="false" customHeight="true" outlineLevel="0" collapsed="false">
      <c r="C15" s="15" t="s">
        <v>15</v>
      </c>
      <c r="D15" s="15"/>
      <c r="E15" s="15"/>
      <c r="F15" s="15"/>
      <c r="G15" s="15"/>
      <c r="H15" s="16" t="s">
        <v>16</v>
      </c>
      <c r="I15" s="12" t="s">
        <v>17</v>
      </c>
    </row>
    <row r="16" s="12" customFormat="true" ht="18.75" hidden="false" customHeight="true" outlineLevel="0" collapsed="false">
      <c r="C16" s="12" t="s">
        <v>18</v>
      </c>
      <c r="G16" s="16" t="s">
        <v>19</v>
      </c>
      <c r="H16" s="16"/>
      <c r="I16" s="12" t="s">
        <v>17</v>
      </c>
    </row>
    <row r="17" s="12" customFormat="true" ht="18.75" hidden="false" customHeight="true" outlineLevel="0" collapsed="false"/>
    <row r="18" customFormat="false" ht="15" hidden="false" customHeight="false" outlineLevel="0" collapsed="false">
      <c r="C18" s="17" t="s">
        <v>20</v>
      </c>
    </row>
    <row r="19" customFormat="false" ht="15" hidden="false" customHeight="false" outlineLevel="0" collapsed="false">
      <c r="C19" s="1" t="s">
        <v>21</v>
      </c>
    </row>
    <row r="20" customFormat="false" ht="15" hidden="false" customHeight="false" outlineLevel="0" collapsed="false">
      <c r="D20" s="11" t="s">
        <v>22</v>
      </c>
    </row>
    <row r="21" customFormat="false" ht="15" hidden="false" customHeight="false" outlineLevel="0" collapsed="false">
      <c r="D21" s="11" t="s">
        <v>23</v>
      </c>
    </row>
    <row r="25" customFormat="false" ht="15" hidden="false" customHeight="false" outlineLevel="0" collapsed="false">
      <c r="B25" s="18"/>
    </row>
  </sheetData>
  <sheetProtection sheet="true" password="acbc" selectLockedCells="true"/>
  <mergeCells count="6">
    <mergeCell ref="B2:K2"/>
    <mergeCell ref="C4:K4"/>
    <mergeCell ref="C6:K6"/>
    <mergeCell ref="C10:K10"/>
    <mergeCell ref="C15:G15"/>
    <mergeCell ref="G16:H16"/>
  </mergeCells>
  <hyperlinks>
    <hyperlink ref="D11" location="'Existing Conditions'!A1" display="Existing Conditions"/>
    <hyperlink ref="D12" location="'Project Details'!A1" display="Project Details"/>
    <hyperlink ref="D13" location="'Reduction Measure Selection'!A1" display="Reduction Measure Selection"/>
    <hyperlink ref="H15" location="Results!A1" display="Results "/>
    <hyperlink ref="G16" location="'Calculator Assumptions'!A1" display="Assumptions "/>
    <hyperlink ref="D20" location="'User Calculated Alternative'!A1" display="User Calculated Alternative"/>
    <hyperlink ref="D21" location="'User Calculated Back Up'!A1" display="User Calculated Back 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false" showZeros="true" rightToLeft="false" tabSelected="false" showOutlineSymbols="true" defaultGridColor="true" view="normal" topLeftCell="A1" colorId="64" zoomScale="91" zoomScaleNormal="91"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2.7"/>
    <col collapsed="false" customWidth="true" hidden="false" outlineLevel="0" max="3" min="3" style="0" width="3.28"/>
    <col collapsed="false" customWidth="true" hidden="false" outlineLevel="0" max="4" min="4" style="0" width="39.56"/>
    <col collapsed="false" customWidth="true" hidden="false" outlineLevel="0" max="15" min="5" style="0" width="8.41"/>
  </cols>
  <sheetData>
    <row r="1" customFormat="false" ht="15.75" hidden="false" customHeight="false" outlineLevel="0" collapsed="false">
      <c r="A1" s="244"/>
      <c r="B1" s="245" t="s">
        <v>113</v>
      </c>
      <c r="C1" s="244"/>
      <c r="D1" s="246" t="s">
        <v>114</v>
      </c>
      <c r="E1" s="244"/>
      <c r="F1" s="244"/>
      <c r="G1" s="244"/>
      <c r="H1" s="244"/>
      <c r="I1" s="244"/>
      <c r="J1" s="244"/>
      <c r="K1" s="244"/>
      <c r="L1" s="244"/>
      <c r="M1" s="244"/>
      <c r="N1" s="244"/>
      <c r="O1" s="244"/>
      <c r="P1" s="244"/>
      <c r="Q1" s="244"/>
      <c r="R1" s="244"/>
    </row>
    <row r="2" customFormat="false" ht="15" hidden="false" customHeight="false" outlineLevel="0" collapsed="false">
      <c r="A2" s="247"/>
      <c r="B2" s="248" t="s">
        <v>115</v>
      </c>
      <c r="C2" s="249"/>
      <c r="D2" s="250" t="s">
        <v>49</v>
      </c>
      <c r="E2" s="244"/>
      <c r="F2" s="244"/>
      <c r="G2" s="244"/>
      <c r="H2" s="244"/>
      <c r="I2" s="244"/>
      <c r="J2" s="244"/>
      <c r="K2" s="244"/>
      <c r="L2" s="244"/>
      <c r="M2" s="244"/>
      <c r="N2" s="244"/>
      <c r="O2" s="244"/>
      <c r="P2" s="244"/>
      <c r="Q2" s="244"/>
      <c r="R2" s="244"/>
    </row>
    <row r="3" customFormat="false" ht="15" hidden="false" customHeight="false" outlineLevel="0" collapsed="false">
      <c r="A3" s="247"/>
      <c r="B3" s="251" t="s">
        <v>28</v>
      </c>
      <c r="C3" s="249"/>
      <c r="D3" s="250" t="s">
        <v>59</v>
      </c>
      <c r="E3" s="244"/>
      <c r="F3" s="244"/>
      <c r="G3" s="244"/>
      <c r="H3" s="244"/>
      <c r="I3" s="244"/>
      <c r="J3" s="244"/>
      <c r="K3" s="244"/>
      <c r="L3" s="244"/>
      <c r="M3" s="244"/>
      <c r="N3" s="244"/>
      <c r="O3" s="244"/>
      <c r="P3" s="244"/>
      <c r="Q3" s="244"/>
      <c r="R3" s="244"/>
    </row>
    <row r="4" customFormat="false" ht="15" hidden="false" customHeight="false" outlineLevel="0" collapsed="false">
      <c r="A4" s="247"/>
      <c r="B4" s="251" t="s">
        <v>116</v>
      </c>
      <c r="C4" s="249"/>
      <c r="D4" s="250" t="s">
        <v>60</v>
      </c>
      <c r="E4" s="244"/>
      <c r="F4" s="244"/>
      <c r="G4" s="244"/>
      <c r="H4" s="244"/>
      <c r="I4" s="244"/>
      <c r="J4" s="244"/>
      <c r="K4" s="244"/>
      <c r="L4" s="244"/>
      <c r="M4" s="244"/>
      <c r="N4" s="244"/>
      <c r="O4" s="244"/>
      <c r="P4" s="244"/>
      <c r="Q4" s="244"/>
      <c r="R4" s="244"/>
    </row>
    <row r="5" customFormat="false" ht="18.75" hidden="false" customHeight="true" outlineLevel="0" collapsed="false">
      <c r="A5" s="247"/>
      <c r="B5" s="251" t="s">
        <v>117</v>
      </c>
      <c r="C5" s="249"/>
      <c r="D5" s="250" t="s">
        <v>61</v>
      </c>
      <c r="E5" s="244"/>
      <c r="F5" s="244"/>
      <c r="G5" s="244"/>
      <c r="H5" s="244"/>
      <c r="I5" s="244"/>
      <c r="J5" s="244"/>
      <c r="K5" s="244"/>
      <c r="L5" s="244"/>
      <c r="M5" s="244"/>
      <c r="N5" s="244"/>
      <c r="O5" s="244"/>
      <c r="P5" s="244"/>
      <c r="Q5" s="244"/>
      <c r="R5" s="244"/>
    </row>
    <row r="6" customFormat="false" ht="15" hidden="false" customHeight="false" outlineLevel="0" collapsed="false">
      <c r="A6" s="244"/>
      <c r="B6" s="251" t="s">
        <v>118</v>
      </c>
      <c r="C6" s="244"/>
      <c r="D6" s="250" t="s">
        <v>62</v>
      </c>
      <c r="E6" s="244"/>
      <c r="F6" s="244"/>
      <c r="G6" s="244"/>
      <c r="H6" s="244"/>
      <c r="I6" s="244"/>
      <c r="J6" s="244"/>
      <c r="K6" s="244"/>
      <c r="L6" s="244"/>
      <c r="M6" s="244"/>
      <c r="N6" s="244"/>
      <c r="O6" s="244"/>
      <c r="P6" s="244"/>
      <c r="Q6" s="244"/>
      <c r="R6" s="244"/>
    </row>
    <row r="7" customFormat="false" ht="15" hidden="false" customHeight="false" outlineLevel="0" collapsed="false">
      <c r="A7" s="244"/>
      <c r="B7" s="251" t="s">
        <v>119</v>
      </c>
      <c r="C7" s="244"/>
      <c r="D7" s="250" t="s">
        <v>63</v>
      </c>
      <c r="E7" s="244"/>
      <c r="F7" s="244"/>
      <c r="G7" s="244"/>
      <c r="H7" s="244"/>
      <c r="I7" s="244"/>
      <c r="J7" s="244"/>
      <c r="K7" s="244"/>
      <c r="L7" s="244"/>
      <c r="M7" s="244"/>
      <c r="N7" s="244"/>
      <c r="O7" s="244"/>
      <c r="P7" s="244"/>
      <c r="Q7" s="244"/>
      <c r="R7" s="244"/>
    </row>
    <row r="8" customFormat="false" ht="15" hidden="false" customHeight="false" outlineLevel="0" collapsed="false">
      <c r="A8" s="247"/>
      <c r="B8" s="251" t="s">
        <v>120</v>
      </c>
      <c r="C8" s="252"/>
      <c r="D8" s="250" t="s">
        <v>64</v>
      </c>
      <c r="E8" s="247"/>
      <c r="F8" s="247"/>
      <c r="G8" s="244"/>
      <c r="I8" s="244"/>
      <c r="J8" s="244"/>
      <c r="K8" s="244"/>
      <c r="L8" s="244"/>
      <c r="M8" s="244"/>
      <c r="N8" s="244"/>
      <c r="O8" s="244"/>
      <c r="P8" s="244"/>
      <c r="Q8" s="244"/>
      <c r="R8" s="244"/>
    </row>
    <row r="9" customFormat="false" ht="15" hidden="false" customHeight="false" outlineLevel="0" collapsed="false">
      <c r="A9" s="247"/>
      <c r="B9" s="251" t="s">
        <v>121</v>
      </c>
      <c r="C9" s="252"/>
      <c r="E9" s="247"/>
      <c r="F9" s="247"/>
      <c r="G9" s="244"/>
      <c r="I9" s="244"/>
      <c r="J9" s="244"/>
      <c r="K9" s="244"/>
      <c r="L9" s="244"/>
      <c r="M9" s="244"/>
      <c r="N9" s="244"/>
      <c r="O9" s="244"/>
      <c r="P9" s="244"/>
      <c r="Q9" s="244"/>
      <c r="R9" s="244"/>
    </row>
    <row r="10" customFormat="false" ht="15" hidden="false" customHeight="false" outlineLevel="0" collapsed="false">
      <c r="A10" s="247"/>
      <c r="B10" s="248" t="s">
        <v>122</v>
      </c>
      <c r="C10" s="252"/>
      <c r="D10" s="252"/>
      <c r="E10" s="247"/>
      <c r="F10" s="247"/>
      <c r="G10" s="244"/>
      <c r="I10" s="244"/>
      <c r="J10" s="244"/>
      <c r="K10" s="244"/>
      <c r="L10" s="244"/>
      <c r="M10" s="244"/>
      <c r="N10" s="244"/>
      <c r="O10" s="244"/>
      <c r="P10" s="244"/>
      <c r="Q10" s="244"/>
      <c r="R10" s="244"/>
    </row>
    <row r="11" customFormat="false" ht="15.75" hidden="false" customHeight="false" outlineLevel="0" collapsed="false">
      <c r="A11" s="247"/>
      <c r="B11" s="251" t="s">
        <v>28</v>
      </c>
      <c r="C11" s="252"/>
      <c r="D11" s="246" t="s">
        <v>123</v>
      </c>
      <c r="E11" s="247"/>
      <c r="F11" s="247"/>
      <c r="G11" s="244"/>
      <c r="I11" s="244"/>
      <c r="J11" s="244"/>
      <c r="K11" s="244"/>
      <c r="L11" s="244"/>
      <c r="M11" s="244"/>
      <c r="N11" s="244"/>
      <c r="O11" s="244"/>
      <c r="P11" s="244"/>
      <c r="Q11" s="244"/>
      <c r="R11" s="244"/>
    </row>
    <row r="12" customFormat="false" ht="15" hidden="false" customHeight="false" outlineLevel="0" collapsed="false">
      <c r="A12" s="247"/>
      <c r="B12" s="253" t="s">
        <v>124</v>
      </c>
      <c r="C12" s="252"/>
      <c r="D12" s="226" t="s">
        <v>79</v>
      </c>
      <c r="E12" s="247"/>
      <c r="F12" s="247"/>
      <c r="G12" s="244"/>
      <c r="I12" s="244"/>
      <c r="J12" s="244"/>
      <c r="K12" s="244"/>
      <c r="L12" s="244"/>
      <c r="M12" s="244"/>
      <c r="N12" s="244"/>
      <c r="O12" s="244"/>
      <c r="P12" s="244"/>
      <c r="Q12" s="244"/>
      <c r="R12" s="244"/>
    </row>
    <row r="13" customFormat="false" ht="15" hidden="false" customHeight="false" outlineLevel="0" collapsed="false">
      <c r="A13" s="247"/>
      <c r="B13" s="253" t="s">
        <v>125</v>
      </c>
      <c r="C13" s="252"/>
      <c r="D13" s="226" t="s">
        <v>126</v>
      </c>
      <c r="E13" s="247"/>
      <c r="F13" s="247"/>
      <c r="G13" s="244"/>
      <c r="I13" s="244"/>
      <c r="J13" s="244"/>
      <c r="K13" s="244"/>
      <c r="L13" s="244"/>
      <c r="M13" s="244"/>
      <c r="N13" s="244"/>
      <c r="O13" s="244"/>
      <c r="P13" s="244"/>
      <c r="Q13" s="244"/>
      <c r="R13" s="244"/>
    </row>
    <row r="14" customFormat="false" ht="15" hidden="false" customHeight="false" outlineLevel="0" collapsed="false">
      <c r="A14" s="244"/>
      <c r="B14" s="253" t="s">
        <v>127</v>
      </c>
      <c r="C14" s="244"/>
      <c r="D14" s="225" t="s">
        <v>128</v>
      </c>
      <c r="E14" s="244"/>
      <c r="F14" s="244"/>
      <c r="G14" s="244"/>
      <c r="I14" s="244"/>
      <c r="J14" s="244"/>
      <c r="K14" s="244"/>
      <c r="L14" s="244"/>
      <c r="M14" s="244"/>
      <c r="N14" s="244"/>
      <c r="O14" s="244"/>
      <c r="P14" s="244"/>
      <c r="Q14" s="244"/>
      <c r="R14" s="244"/>
    </row>
    <row r="15" customFormat="false" ht="15" hidden="false" customHeight="false" outlineLevel="0" collapsed="false">
      <c r="A15" s="247"/>
      <c r="B15" s="253" t="s">
        <v>129</v>
      </c>
      <c r="D15" s="225" t="s">
        <v>130</v>
      </c>
      <c r="E15" s="252"/>
      <c r="G15" s="252"/>
      <c r="L15" s="252"/>
      <c r="M15" s="252"/>
      <c r="N15" s="247"/>
      <c r="O15" s="247"/>
      <c r="P15" s="244"/>
      <c r="Q15" s="244"/>
      <c r="R15" s="244"/>
    </row>
    <row r="16" customFormat="false" ht="15" hidden="false" customHeight="false" outlineLevel="0" collapsed="false">
      <c r="A16" s="247"/>
      <c r="B16" s="253" t="s">
        <v>131</v>
      </c>
      <c r="D16" s="225" t="s">
        <v>132</v>
      </c>
      <c r="E16" s="252"/>
      <c r="G16" s="252"/>
      <c r="L16" s="252"/>
      <c r="M16" s="252"/>
      <c r="N16" s="247"/>
      <c r="O16" s="247"/>
      <c r="P16" s="244"/>
      <c r="Q16" s="244"/>
      <c r="R16" s="244"/>
    </row>
    <row r="17" customFormat="false" ht="15" hidden="false" customHeight="false" outlineLevel="0" collapsed="false">
      <c r="A17" s="247"/>
      <c r="B17" s="253" t="s">
        <v>133</v>
      </c>
      <c r="D17" s="252"/>
      <c r="E17" s="252"/>
      <c r="G17" s="252"/>
      <c r="L17" s="252"/>
      <c r="M17" s="252"/>
      <c r="N17" s="247"/>
      <c r="O17" s="247"/>
      <c r="P17" s="244"/>
      <c r="Q17" s="244"/>
      <c r="R17" s="244"/>
    </row>
    <row r="18" customFormat="false" ht="15" hidden="false" customHeight="false" outlineLevel="0" collapsed="false">
      <c r="A18" s="247"/>
      <c r="B18" s="253" t="s">
        <v>134</v>
      </c>
      <c r="D18" s="252"/>
      <c r="E18" s="252"/>
      <c r="G18" s="252"/>
      <c r="L18" s="252"/>
      <c r="M18" s="252"/>
      <c r="N18" s="247"/>
      <c r="O18" s="247"/>
      <c r="P18" s="244"/>
      <c r="Q18" s="244"/>
      <c r="R18" s="244"/>
    </row>
    <row r="19" customFormat="false" ht="15" hidden="false" customHeight="false" outlineLevel="0" collapsed="false">
      <c r="A19" s="247"/>
      <c r="B19" s="253" t="s">
        <v>135</v>
      </c>
      <c r="D19" s="252"/>
      <c r="E19" s="252"/>
      <c r="G19" s="252"/>
      <c r="L19" s="252"/>
      <c r="M19" s="252"/>
      <c r="N19" s="247"/>
      <c r="O19" s="247"/>
      <c r="P19" s="244"/>
      <c r="Q19" s="244"/>
      <c r="R19" s="244"/>
    </row>
    <row r="20" customFormat="false" ht="15" hidden="false" customHeight="false" outlineLevel="0" collapsed="false">
      <c r="A20" s="247"/>
      <c r="B20" s="253" t="s">
        <v>136</v>
      </c>
      <c r="D20" s="252"/>
      <c r="E20" s="252"/>
      <c r="G20" s="252"/>
      <c r="I20" s="252"/>
      <c r="L20" s="252"/>
      <c r="M20" s="252"/>
      <c r="N20" s="247"/>
      <c r="O20" s="247"/>
      <c r="P20" s="244"/>
      <c r="Q20" s="244"/>
      <c r="R20" s="244"/>
    </row>
    <row r="21" customFormat="false" ht="15" hidden="false" customHeight="false" outlineLevel="0" collapsed="false">
      <c r="A21" s="247"/>
      <c r="B21" s="253" t="s">
        <v>137</v>
      </c>
      <c r="C21" s="254"/>
      <c r="D21" s="252"/>
      <c r="E21" s="252"/>
      <c r="F21" s="254"/>
      <c r="G21" s="252"/>
      <c r="I21" s="252"/>
      <c r="L21" s="252"/>
      <c r="M21" s="252"/>
      <c r="N21" s="247"/>
      <c r="O21" s="247"/>
      <c r="P21" s="244"/>
      <c r="Q21" s="244"/>
      <c r="R21" s="244"/>
    </row>
    <row r="22" customFormat="false" ht="15" hidden="false" customHeight="false" outlineLevel="0" collapsed="false">
      <c r="A22" s="247"/>
      <c r="B22" s="253" t="s">
        <v>138</v>
      </c>
      <c r="C22" s="254"/>
      <c r="D22" s="252"/>
      <c r="E22" s="252"/>
      <c r="F22" s="254"/>
      <c r="G22" s="252"/>
      <c r="I22" s="252"/>
      <c r="L22" s="252"/>
      <c r="M22" s="252"/>
      <c r="N22" s="247"/>
      <c r="O22" s="247"/>
      <c r="P22" s="244"/>
      <c r="Q22" s="244"/>
      <c r="R22" s="244"/>
    </row>
    <row r="23" customFormat="false" ht="15" hidden="false" customHeight="false" outlineLevel="0" collapsed="false">
      <c r="A23" s="247"/>
      <c r="B23" s="253" t="s">
        <v>139</v>
      </c>
      <c r="C23" s="254"/>
      <c r="D23" s="252"/>
      <c r="E23" s="252"/>
      <c r="F23" s="254"/>
      <c r="G23" s="252"/>
      <c r="I23" s="252"/>
      <c r="L23" s="252"/>
      <c r="M23" s="252"/>
      <c r="N23" s="247"/>
      <c r="O23" s="247"/>
      <c r="P23" s="244"/>
      <c r="Q23" s="244"/>
      <c r="R23" s="244"/>
    </row>
    <row r="24" customFormat="false" ht="15" hidden="false" customHeight="false" outlineLevel="0" collapsed="false">
      <c r="A24" s="247"/>
      <c r="B24" s="253" t="s">
        <v>140</v>
      </c>
      <c r="C24" s="254"/>
      <c r="D24" s="252"/>
      <c r="E24" s="252"/>
      <c r="F24" s="254"/>
      <c r="G24" s="252"/>
      <c r="I24" s="252"/>
      <c r="L24" s="252"/>
      <c r="M24" s="252"/>
      <c r="N24" s="247"/>
      <c r="O24" s="247"/>
      <c r="P24" s="244"/>
      <c r="Q24" s="244"/>
      <c r="R24" s="244"/>
    </row>
    <row r="25" customFormat="false" ht="15" hidden="false" customHeight="false" outlineLevel="0" collapsed="false">
      <c r="A25" s="247"/>
      <c r="B25" s="253" t="s">
        <v>141</v>
      </c>
      <c r="C25" s="254"/>
      <c r="D25" s="252"/>
      <c r="E25" s="252"/>
      <c r="F25" s="254"/>
      <c r="G25" s="252"/>
      <c r="I25" s="252"/>
      <c r="L25" s="252"/>
      <c r="M25" s="252"/>
      <c r="N25" s="247"/>
      <c r="O25" s="247"/>
      <c r="P25" s="244"/>
      <c r="Q25" s="244"/>
      <c r="R25" s="244"/>
    </row>
    <row r="26" customFormat="false" ht="15" hidden="false" customHeight="false" outlineLevel="0" collapsed="false">
      <c r="A26" s="247"/>
      <c r="B26" s="253" t="s">
        <v>142</v>
      </c>
      <c r="C26" s="254"/>
      <c r="D26" s="252"/>
      <c r="E26" s="252"/>
      <c r="F26" s="254"/>
      <c r="G26" s="252"/>
      <c r="I26" s="252"/>
      <c r="L26" s="252"/>
      <c r="M26" s="252"/>
      <c r="N26" s="247"/>
      <c r="O26" s="247"/>
      <c r="P26" s="244"/>
      <c r="Q26" s="244"/>
      <c r="R26" s="244"/>
    </row>
    <row r="27" customFormat="false" ht="15" hidden="false" customHeight="false" outlineLevel="0" collapsed="false">
      <c r="A27" s="247"/>
      <c r="B27" s="253" t="s">
        <v>143</v>
      </c>
      <c r="C27" s="254"/>
      <c r="D27" s="252"/>
      <c r="E27" s="252"/>
      <c r="F27" s="254"/>
      <c r="G27" s="252"/>
      <c r="I27" s="252"/>
      <c r="L27" s="252"/>
      <c r="M27" s="252"/>
      <c r="N27" s="247"/>
      <c r="O27" s="247"/>
      <c r="P27" s="244"/>
      <c r="Q27" s="244"/>
      <c r="R27" s="244"/>
    </row>
    <row r="28" customFormat="false" ht="15" hidden="false" customHeight="false" outlineLevel="0" collapsed="false">
      <c r="A28" s="247"/>
      <c r="B28" s="253" t="s">
        <v>144</v>
      </c>
      <c r="C28" s="254"/>
      <c r="D28" s="252"/>
      <c r="E28" s="252"/>
      <c r="F28" s="254"/>
      <c r="G28" s="252"/>
      <c r="I28" s="252"/>
      <c r="L28" s="252"/>
      <c r="M28" s="252"/>
      <c r="N28" s="247"/>
      <c r="O28" s="247"/>
      <c r="P28" s="244"/>
      <c r="Q28" s="244"/>
      <c r="R28" s="244"/>
    </row>
    <row r="29" customFormat="false" ht="15" hidden="false" customHeight="false" outlineLevel="0" collapsed="false">
      <c r="A29" s="247"/>
      <c r="B29" s="253" t="s">
        <v>145</v>
      </c>
      <c r="C29" s="254"/>
      <c r="D29" s="252"/>
      <c r="E29" s="252"/>
      <c r="F29" s="254"/>
      <c r="G29" s="252"/>
      <c r="I29" s="252"/>
      <c r="L29" s="252"/>
      <c r="M29" s="252"/>
      <c r="N29" s="247"/>
      <c r="O29" s="247"/>
      <c r="P29" s="244"/>
      <c r="Q29" s="244"/>
      <c r="R29" s="244"/>
    </row>
    <row r="30" customFormat="false" ht="15" hidden="false" customHeight="false" outlineLevel="0" collapsed="false">
      <c r="A30" s="247"/>
      <c r="B30" s="253" t="s">
        <v>146</v>
      </c>
      <c r="C30" s="254"/>
      <c r="D30" s="252"/>
      <c r="E30" s="252"/>
      <c r="F30" s="254"/>
      <c r="G30" s="252"/>
      <c r="I30" s="252"/>
      <c r="L30" s="252"/>
      <c r="M30" s="252"/>
      <c r="N30" s="247"/>
      <c r="O30" s="247"/>
      <c r="P30" s="244"/>
      <c r="Q30" s="244"/>
      <c r="R30" s="244"/>
    </row>
    <row r="31" customFormat="false" ht="15" hidden="false" customHeight="false" outlineLevel="0" collapsed="false">
      <c r="A31" s="247"/>
      <c r="B31" s="253" t="s">
        <v>147</v>
      </c>
      <c r="C31" s="254"/>
      <c r="D31" s="244"/>
      <c r="E31" s="252"/>
      <c r="F31" s="254"/>
      <c r="G31" s="252"/>
      <c r="H31" s="252"/>
      <c r="I31" s="252"/>
      <c r="L31" s="252"/>
      <c r="M31" s="252"/>
      <c r="N31" s="247"/>
      <c r="O31" s="247"/>
      <c r="P31" s="244"/>
      <c r="Q31" s="244"/>
      <c r="R31" s="244"/>
    </row>
    <row r="32" customFormat="false" ht="15" hidden="false" customHeight="false" outlineLevel="0" collapsed="false">
      <c r="A32" s="247"/>
      <c r="B32" s="253" t="s">
        <v>148</v>
      </c>
      <c r="C32" s="254"/>
      <c r="D32" s="244"/>
      <c r="E32" s="252"/>
      <c r="F32" s="254"/>
      <c r="G32" s="252"/>
      <c r="H32" s="252"/>
      <c r="I32" s="252"/>
      <c r="L32" s="252"/>
      <c r="M32" s="252"/>
      <c r="N32" s="247"/>
      <c r="O32" s="247"/>
      <c r="P32" s="244"/>
      <c r="Q32" s="244"/>
      <c r="R32" s="244"/>
    </row>
    <row r="33" customFormat="false" ht="15" hidden="false" customHeight="false" outlineLevel="0" collapsed="false">
      <c r="A33" s="247"/>
      <c r="B33" s="253" t="s">
        <v>149</v>
      </c>
      <c r="C33" s="254"/>
      <c r="D33" s="244"/>
      <c r="E33" s="252"/>
      <c r="F33" s="254"/>
      <c r="G33" s="252"/>
      <c r="H33" s="252"/>
      <c r="I33" s="252"/>
      <c r="L33" s="252"/>
      <c r="M33" s="252"/>
      <c r="N33" s="247"/>
      <c r="O33" s="247"/>
      <c r="P33" s="244"/>
      <c r="Q33" s="244"/>
      <c r="R33" s="244"/>
    </row>
    <row r="34" customFormat="false" ht="15" hidden="false" customHeight="false" outlineLevel="0" collapsed="false">
      <c r="A34" s="247"/>
      <c r="B34" s="253" t="s">
        <v>150</v>
      </c>
      <c r="C34" s="254"/>
      <c r="D34" s="244"/>
      <c r="E34" s="252"/>
      <c r="F34" s="254"/>
      <c r="G34" s="252"/>
      <c r="H34" s="252"/>
      <c r="I34" s="252"/>
      <c r="L34" s="252"/>
      <c r="M34" s="252"/>
      <c r="N34" s="247"/>
      <c r="O34" s="247"/>
      <c r="P34" s="244"/>
      <c r="Q34" s="244"/>
      <c r="R34" s="244"/>
    </row>
    <row r="35" customFormat="false" ht="15" hidden="false" customHeight="false" outlineLevel="0" collapsed="false">
      <c r="A35" s="247"/>
      <c r="B35" s="248" t="s">
        <v>151</v>
      </c>
      <c r="C35" s="254"/>
      <c r="D35" s="244"/>
      <c r="E35" s="252"/>
      <c r="F35" s="254"/>
      <c r="G35" s="252"/>
      <c r="H35" s="252"/>
      <c r="I35" s="252"/>
      <c r="L35" s="252"/>
      <c r="M35" s="252"/>
      <c r="N35" s="247"/>
      <c r="O35" s="247"/>
      <c r="P35" s="244"/>
      <c r="Q35" s="244"/>
      <c r="R35" s="244"/>
    </row>
    <row r="36" customFormat="false" ht="15" hidden="false" customHeight="false" outlineLevel="0" collapsed="false">
      <c r="A36" s="247"/>
      <c r="B36" s="251" t="s">
        <v>38</v>
      </c>
      <c r="C36" s="254"/>
      <c r="D36" s="244"/>
      <c r="E36" s="252"/>
      <c r="F36" s="254"/>
      <c r="G36" s="252"/>
      <c r="H36" s="252"/>
      <c r="I36" s="252"/>
      <c r="L36" s="252"/>
      <c r="M36" s="252"/>
      <c r="N36" s="247"/>
      <c r="O36" s="247"/>
      <c r="P36" s="244"/>
      <c r="Q36" s="244"/>
      <c r="R36" s="244"/>
    </row>
    <row r="37" customFormat="false" ht="15" hidden="false" customHeight="false" outlineLevel="0" collapsed="false">
      <c r="A37" s="247"/>
      <c r="B37" s="255" t="s">
        <v>152</v>
      </c>
      <c r="C37" s="254"/>
      <c r="D37" s="244"/>
      <c r="E37" s="252"/>
      <c r="F37" s="254"/>
      <c r="G37" s="252"/>
      <c r="H37" s="252"/>
      <c r="I37" s="252"/>
      <c r="L37" s="252"/>
      <c r="M37" s="252"/>
      <c r="N37" s="247"/>
      <c r="O37" s="247"/>
      <c r="P37" s="244"/>
      <c r="Q37" s="244"/>
      <c r="R37" s="244"/>
    </row>
    <row r="38" customFormat="false" ht="15" hidden="false" customHeight="false" outlineLevel="0" collapsed="false">
      <c r="A38" s="247"/>
      <c r="B38" s="255" t="s">
        <v>153</v>
      </c>
      <c r="C38" s="254"/>
      <c r="D38" s="244"/>
      <c r="E38" s="252"/>
      <c r="F38" s="254"/>
      <c r="G38" s="252"/>
      <c r="H38" s="252"/>
      <c r="I38" s="252"/>
      <c r="L38" s="252"/>
      <c r="M38" s="252"/>
      <c r="N38" s="247"/>
      <c r="O38" s="247"/>
      <c r="P38" s="244"/>
      <c r="Q38" s="244"/>
      <c r="R38" s="244"/>
    </row>
    <row r="39" customFormat="false" ht="15" hidden="false" customHeight="false" outlineLevel="0" collapsed="false">
      <c r="A39" s="247"/>
      <c r="B39" s="256" t="s">
        <v>154</v>
      </c>
      <c r="C39" s="254"/>
      <c r="D39" s="244"/>
      <c r="E39" s="252"/>
      <c r="F39" s="254"/>
      <c r="G39" s="252"/>
      <c r="H39" s="252"/>
      <c r="I39" s="252"/>
      <c r="L39" s="252"/>
      <c r="M39" s="252"/>
      <c r="N39" s="247"/>
      <c r="O39" s="247"/>
      <c r="P39" s="244"/>
      <c r="Q39" s="244"/>
      <c r="R39" s="244"/>
    </row>
    <row r="40" customFormat="false" ht="15" hidden="false" customHeight="false" outlineLevel="0" collapsed="false">
      <c r="A40" s="244"/>
      <c r="B40" s="255" t="s">
        <v>155</v>
      </c>
      <c r="C40" s="244"/>
      <c r="D40" s="244"/>
      <c r="E40" s="244"/>
      <c r="F40" s="244"/>
      <c r="G40" s="244"/>
      <c r="H40" s="244"/>
      <c r="I40" s="244"/>
      <c r="J40" s="244"/>
      <c r="K40" s="244"/>
      <c r="L40" s="244"/>
      <c r="M40" s="244"/>
      <c r="N40" s="244"/>
      <c r="O40" s="244"/>
      <c r="P40" s="244"/>
      <c r="Q40" s="244"/>
      <c r="R40" s="244"/>
    </row>
    <row r="41" customFormat="false" ht="15" hidden="false" customHeight="false" outlineLevel="0" collapsed="false">
      <c r="A41" s="244"/>
      <c r="B41" s="255" t="s">
        <v>156</v>
      </c>
      <c r="C41" s="244"/>
      <c r="E41" s="244"/>
      <c r="F41" s="244"/>
      <c r="G41" s="244"/>
      <c r="H41" s="244"/>
      <c r="I41" s="244"/>
      <c r="J41" s="244"/>
      <c r="K41" s="244"/>
      <c r="L41" s="244"/>
      <c r="M41" s="244"/>
      <c r="N41" s="244"/>
      <c r="O41" s="244"/>
      <c r="P41" s="244"/>
      <c r="Q41" s="244"/>
      <c r="R41" s="244"/>
    </row>
    <row r="42" customFormat="false" ht="15" hidden="false" customHeight="false" outlineLevel="0" collapsed="false">
      <c r="A42" s="244"/>
      <c r="B42" s="256" t="s">
        <v>157</v>
      </c>
      <c r="C42" s="244"/>
      <c r="E42" s="244"/>
      <c r="F42" s="244"/>
      <c r="G42" s="244"/>
      <c r="H42" s="244"/>
      <c r="I42" s="244"/>
      <c r="J42" s="244"/>
      <c r="K42" s="244"/>
      <c r="L42" s="244"/>
      <c r="M42" s="244"/>
      <c r="N42" s="244"/>
      <c r="O42" s="244"/>
      <c r="P42" s="244"/>
      <c r="Q42" s="244"/>
      <c r="R42" s="244"/>
    </row>
    <row r="43" customFormat="false" ht="18.75" hidden="false" customHeight="true" outlineLevel="0" collapsed="false">
      <c r="A43" s="244"/>
      <c r="B43" s="256" t="s">
        <v>158</v>
      </c>
      <c r="E43" s="244"/>
      <c r="F43" s="244"/>
      <c r="G43" s="244"/>
      <c r="H43" s="244"/>
      <c r="I43" s="244"/>
      <c r="J43" s="244"/>
      <c r="K43" s="244"/>
      <c r="L43" s="244"/>
      <c r="M43" s="244"/>
      <c r="N43" s="244"/>
      <c r="O43" s="244"/>
      <c r="P43" s="244"/>
      <c r="Q43" s="244"/>
      <c r="R43" s="244"/>
    </row>
    <row r="44" customFormat="false" ht="15" hidden="false" customHeight="false" outlineLevel="0" collapsed="false">
      <c r="A44" s="247"/>
      <c r="B44" s="256" t="s">
        <v>159</v>
      </c>
      <c r="C44" s="249"/>
      <c r="E44" s="244"/>
      <c r="F44" s="244"/>
      <c r="G44" s="244"/>
      <c r="H44" s="244"/>
      <c r="I44" s="244"/>
      <c r="J44" s="244"/>
      <c r="K44" s="244"/>
      <c r="L44" s="244"/>
      <c r="M44" s="244"/>
      <c r="N44" s="244"/>
      <c r="O44" s="244"/>
      <c r="P44" s="244"/>
      <c r="Q44" s="244"/>
      <c r="R44" s="244"/>
    </row>
    <row r="45" customFormat="false" ht="15" hidden="false" customHeight="false" outlineLevel="0" collapsed="false">
      <c r="A45" s="247"/>
      <c r="B45" s="255" t="s">
        <v>160</v>
      </c>
      <c r="C45" s="247"/>
      <c r="E45" s="244"/>
      <c r="F45" s="244"/>
      <c r="G45" s="244"/>
      <c r="H45" s="244"/>
      <c r="I45" s="244"/>
      <c r="J45" s="244"/>
      <c r="K45" s="244"/>
      <c r="L45" s="244"/>
      <c r="M45" s="244"/>
      <c r="N45" s="244"/>
      <c r="O45" s="244"/>
      <c r="P45" s="244"/>
      <c r="Q45" s="244"/>
      <c r="R45" s="244"/>
    </row>
    <row r="46" customFormat="false" ht="15" hidden="false" customHeight="false" outlineLevel="0" collapsed="false">
      <c r="A46" s="247"/>
      <c r="B46" s="256" t="s">
        <v>161</v>
      </c>
      <c r="C46" s="247"/>
      <c r="E46" s="244"/>
      <c r="F46" s="244"/>
      <c r="G46" s="244"/>
      <c r="H46" s="244"/>
      <c r="I46" s="244"/>
      <c r="J46" s="244"/>
      <c r="K46" s="244"/>
      <c r="L46" s="244"/>
      <c r="M46" s="244"/>
      <c r="N46" s="244"/>
      <c r="O46" s="244"/>
      <c r="P46" s="244"/>
      <c r="Q46" s="244"/>
      <c r="R46" s="244"/>
    </row>
    <row r="47" customFormat="false" ht="15" hidden="false" customHeight="false" outlineLevel="0" collapsed="false">
      <c r="A47" s="244"/>
      <c r="B47" s="256" t="s">
        <v>162</v>
      </c>
      <c r="C47" s="244"/>
      <c r="E47" s="244"/>
      <c r="F47" s="244"/>
      <c r="G47" s="244"/>
      <c r="H47" s="244"/>
      <c r="I47" s="244"/>
      <c r="J47" s="244"/>
      <c r="K47" s="244"/>
      <c r="L47" s="244"/>
      <c r="M47" s="244"/>
      <c r="N47" s="244"/>
      <c r="O47" s="244"/>
      <c r="P47" s="244"/>
      <c r="Q47" s="244"/>
      <c r="R47" s="244"/>
    </row>
    <row r="48" customFormat="false" ht="15" hidden="false" customHeight="false" outlineLevel="0" collapsed="false">
      <c r="A48" s="244"/>
      <c r="B48" s="256" t="s">
        <v>163</v>
      </c>
      <c r="C48" s="244"/>
      <c r="E48" s="244"/>
      <c r="F48" s="244"/>
      <c r="G48" s="244"/>
      <c r="H48" s="244"/>
      <c r="I48" s="244"/>
      <c r="J48" s="244"/>
      <c r="K48" s="244"/>
      <c r="L48" s="244"/>
      <c r="M48" s="244"/>
      <c r="N48" s="244"/>
      <c r="O48" s="244"/>
      <c r="P48" s="244"/>
      <c r="Q48" s="244"/>
      <c r="R48" s="244"/>
    </row>
    <row r="49" customFormat="false" ht="15" hidden="false" customHeight="false" outlineLevel="0" collapsed="false">
      <c r="A49" s="244"/>
      <c r="B49" s="256" t="s">
        <v>164</v>
      </c>
      <c r="C49" s="244"/>
      <c r="E49" s="244"/>
      <c r="F49" s="244"/>
      <c r="G49" s="244"/>
      <c r="H49" s="244"/>
      <c r="I49" s="244"/>
      <c r="J49" s="244"/>
      <c r="K49" s="244"/>
      <c r="L49" s="244"/>
      <c r="M49" s="244"/>
      <c r="N49" s="244"/>
      <c r="O49" s="244"/>
      <c r="P49" s="244"/>
      <c r="Q49" s="244"/>
      <c r="R49" s="244"/>
    </row>
    <row r="50" customFormat="false" ht="15" hidden="false" customHeight="false" outlineLevel="0" collapsed="false">
      <c r="B50" s="256" t="s">
        <v>165</v>
      </c>
    </row>
    <row r="51" customFormat="false" ht="15" hidden="false" customHeight="false" outlineLevel="0" collapsed="false">
      <c r="B51" s="256" t="s">
        <v>166</v>
      </c>
    </row>
    <row r="52" customFormat="false" ht="15" hidden="false" customHeight="false" outlineLevel="0" collapsed="false">
      <c r="B52" s="256" t="s">
        <v>167</v>
      </c>
    </row>
    <row r="53" customFormat="false" ht="15" hidden="false" customHeight="false" outlineLevel="0" collapsed="false">
      <c r="B53" s="256" t="s">
        <v>168</v>
      </c>
    </row>
    <row r="54" customFormat="false" ht="15" hidden="false" customHeight="false" outlineLevel="0" collapsed="false">
      <c r="B54" s="256" t="s">
        <v>169</v>
      </c>
    </row>
    <row r="55" customFormat="false" ht="15" hidden="false" customHeight="false" outlineLevel="0" collapsed="false">
      <c r="B55" s="256" t="s">
        <v>170</v>
      </c>
    </row>
    <row r="56" customFormat="false" ht="15" hidden="false" customHeight="false" outlineLevel="0" collapsed="false">
      <c r="B56" s="256" t="s">
        <v>171</v>
      </c>
    </row>
    <row r="57" customFormat="false" ht="15" hidden="false" customHeight="false" outlineLevel="0" collapsed="false">
      <c r="B57" s="256" t="s">
        <v>172</v>
      </c>
    </row>
    <row r="58" customFormat="false" ht="15" hidden="false" customHeight="false" outlineLevel="0" collapsed="false">
      <c r="B58" s="256" t="s">
        <v>173</v>
      </c>
    </row>
    <row r="59" customFormat="false" ht="15" hidden="false" customHeight="false" outlineLevel="0" collapsed="false">
      <c r="B59" s="256" t="s">
        <v>174</v>
      </c>
    </row>
    <row r="60" customFormat="false" ht="15" hidden="false" customHeight="false" outlineLevel="0" collapsed="false">
      <c r="B60" s="256" t="s">
        <v>175</v>
      </c>
    </row>
    <row r="61" customFormat="false" ht="15" hidden="false" customHeight="false" outlineLevel="0" collapsed="false">
      <c r="B61" s="256" t="s">
        <v>176</v>
      </c>
    </row>
    <row r="62" customFormat="false" ht="15" hidden="false" customHeight="false" outlineLevel="0" collapsed="false">
      <c r="B62" s="256" t="s">
        <v>177</v>
      </c>
    </row>
    <row r="63" customFormat="false" ht="15" hidden="false" customHeight="false" outlineLevel="0" collapsed="false">
      <c r="B63" s="256" t="s">
        <v>178</v>
      </c>
    </row>
    <row r="64" customFormat="false" ht="15" hidden="false" customHeight="false" outlineLevel="0" collapsed="false">
      <c r="B64" s="256" t="s">
        <v>179</v>
      </c>
    </row>
    <row r="65" customFormat="false" ht="15" hidden="false" customHeight="false" outlineLevel="0" collapsed="false">
      <c r="B65" s="256" t="s">
        <v>180</v>
      </c>
    </row>
    <row r="66" customFormat="false" ht="15" hidden="false" customHeight="false" outlineLevel="0" collapsed="false">
      <c r="B66" s="256" t="s">
        <v>181</v>
      </c>
    </row>
    <row r="67" customFormat="false" ht="15" hidden="false" customHeight="false" outlineLevel="0" collapsed="false">
      <c r="B67" s="256" t="s">
        <v>182</v>
      </c>
    </row>
    <row r="68" customFormat="false" ht="15" hidden="false" customHeight="false" outlineLevel="0" collapsed="false">
      <c r="B68" s="256" t="s">
        <v>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4.41"/>
    <col collapsed="false" customWidth="true" hidden="false" outlineLevel="0" max="4" min="3" style="0" width="14.7"/>
    <col collapsed="false" customWidth="true" hidden="false" outlineLevel="0" max="5" min="5" style="0" width="15.56"/>
    <col collapsed="false" customWidth="true" hidden="false" outlineLevel="0" max="6" min="6" style="0" width="14.7"/>
    <col collapsed="false" customWidth="true" hidden="false" outlineLevel="0" max="7" min="7" style="0" width="15.28"/>
    <col collapsed="false" customWidth="true" hidden="false" outlineLevel="0" max="9" min="8" style="0" width="14.7"/>
    <col collapsed="false" customWidth="true" hidden="false" outlineLevel="0" max="10" min="10" style="0" width="19.14"/>
    <col collapsed="false" customWidth="true" hidden="false" outlineLevel="0" max="11" min="11" style="0" width="17.85"/>
    <col collapsed="false" customWidth="true" hidden="false" outlineLevel="0" max="12" min="12" style="0" width="16.56"/>
    <col collapsed="false" customWidth="true" hidden="false" outlineLevel="0" max="13" min="13" style="0" width="14.7"/>
    <col collapsed="false" customWidth="true" hidden="false" outlineLevel="0" max="14" min="14" style="0" width="17.14"/>
  </cols>
  <sheetData>
    <row r="1" customFormat="false" ht="60" hidden="false" customHeight="false" outlineLevel="0" collapsed="false">
      <c r="A1" s="255"/>
      <c r="B1" s="257" t="s">
        <v>184</v>
      </c>
      <c r="C1" s="257" t="s">
        <v>185</v>
      </c>
      <c r="D1" s="257" t="s">
        <v>186</v>
      </c>
      <c r="E1" s="257" t="s">
        <v>187</v>
      </c>
      <c r="F1" s="257" t="s">
        <v>188</v>
      </c>
      <c r="G1" s="257" t="s">
        <v>189</v>
      </c>
      <c r="H1" s="257" t="s">
        <v>190</v>
      </c>
      <c r="I1" s="257" t="s">
        <v>191</v>
      </c>
      <c r="J1" s="257" t="s">
        <v>192</v>
      </c>
      <c r="K1" s="257" t="s">
        <v>193</v>
      </c>
      <c r="L1" s="257" t="s">
        <v>194</v>
      </c>
      <c r="N1" s="257" t="s">
        <v>195</v>
      </c>
      <c r="O1" s="258" t="s">
        <v>196</v>
      </c>
    </row>
    <row r="2" customFormat="false" ht="40.5" hidden="false" customHeight="true" outlineLevel="0" collapsed="false">
      <c r="A2" s="259" t="s">
        <v>197</v>
      </c>
      <c r="B2" s="260" t="n">
        <f aca="false">SUM('Existing Conditions'!D6*'Existing Conditions'!D7,'Existing Conditions'!E6*'Existing Conditions'!E7,'Existing Conditions'!F6*'Existing Conditions'!F7,'Existing Conditions'!G6*'Existing Conditions'!G7,'Existing Conditions'!H6*'Existing Conditions'!H7,'Existing Conditions'!I6*'Existing Conditions'!I7)</f>
        <v>0</v>
      </c>
      <c r="C2" s="261" t="n">
        <f aca="false">'Energy Normalization - County'!B15</f>
        <v>5.25935389371757</v>
      </c>
      <c r="D2" s="260" t="n">
        <f aca="false">SUM('Existing Conditions'!D10,'Existing Conditions'!E10,'Existing Conditions'!F10,'Existing Conditions'!G10,'Existing Conditions'!H10,'Existing Conditions'!I10)</f>
        <v>0</v>
      </c>
      <c r="E2" s="261" t="n">
        <f aca="false">('Energy Normalization - County'!B8+'Energy Normalization - County'!B9)/'Energy Normalization - County'!C8</f>
        <v>17</v>
      </c>
      <c r="F2" s="260" t="n">
        <f aca="false">SUM('Existing Conditions'!D13,'Existing Conditions'!E13,'Existing Conditions'!F13,'Existing Conditions'!G13,'Existing Conditions'!H13,'Existing Conditions'!I13)</f>
        <v>0</v>
      </c>
      <c r="G2" s="262" t="n">
        <f aca="false">'Energy Normalization - County'!C61</f>
        <v>9</v>
      </c>
      <c r="H2" s="263" t="n">
        <f aca="false">SUM(B2,D2,F2)</f>
        <v>0</v>
      </c>
      <c r="I2" s="260" t="n">
        <f aca="false">B2*C2+D2*E2+F2*G2</f>
        <v>0</v>
      </c>
      <c r="J2" s="264" t="n">
        <f aca="false">B2*C2*N2</f>
        <v>0</v>
      </c>
      <c r="K2" s="260" t="n">
        <f aca="false">(D2*E2+F2*G2)*N2</f>
        <v>0</v>
      </c>
      <c r="L2" s="260" t="n">
        <f aca="false">I2*N2</f>
        <v>0</v>
      </c>
      <c r="N2" s="262" t="n">
        <f aca="false">87452/265121000</f>
        <v>0.000329856933249347</v>
      </c>
      <c r="O2" s="265" t="s">
        <v>198</v>
      </c>
      <c r="P2" s="220"/>
      <c r="Q2" s="220"/>
      <c r="R2" s="220"/>
      <c r="S2" s="220"/>
      <c r="T2" s="220"/>
      <c r="U2" s="220"/>
    </row>
    <row r="3" customFormat="false" ht="15.75" hidden="false" customHeight="false" outlineLevel="0" collapsed="false">
      <c r="A3" s="249"/>
      <c r="B3" s="249"/>
      <c r="C3" s="249"/>
      <c r="D3" s="249"/>
      <c r="E3" s="249"/>
      <c r="F3" s="249"/>
      <c r="G3" s="249"/>
      <c r="H3" s="249"/>
    </row>
    <row r="4" customFormat="false" ht="60" hidden="false" customHeight="false" outlineLevel="0" collapsed="false">
      <c r="A4" s="255"/>
      <c r="B4" s="257" t="s">
        <v>184</v>
      </c>
      <c r="C4" s="257" t="s">
        <v>199</v>
      </c>
      <c r="D4" s="257" t="s">
        <v>186</v>
      </c>
      <c r="E4" s="257" t="s">
        <v>200</v>
      </c>
      <c r="F4" s="257" t="s">
        <v>188</v>
      </c>
      <c r="G4" s="257" t="s">
        <v>201</v>
      </c>
      <c r="H4" s="257" t="s">
        <v>190</v>
      </c>
      <c r="I4" s="257" t="s">
        <v>202</v>
      </c>
      <c r="J4" s="257" t="s">
        <v>203</v>
      </c>
      <c r="K4" s="257" t="s">
        <v>204</v>
      </c>
      <c r="L4" s="257" t="s">
        <v>205</v>
      </c>
      <c r="N4" s="257" t="s">
        <v>206</v>
      </c>
    </row>
    <row r="5" customFormat="false" ht="34.5" hidden="false" customHeight="true" outlineLevel="0" collapsed="false">
      <c r="A5" s="259" t="s">
        <v>207</v>
      </c>
      <c r="B5" s="260" t="n">
        <f aca="false">SUM('Existing Conditions'!D6*'Existing Conditions'!D7,'Existing Conditions'!E6*'Existing Conditions'!E7,'Existing Conditions'!F6*'Existing Conditions'!F7,'Existing Conditions'!G6*'Existing Conditions'!G7,'Existing Conditions'!H6*'Existing Conditions'!H7,'Existing Conditions'!I6*'Existing Conditions'!I7)</f>
        <v>0</v>
      </c>
      <c r="C5" s="262" t="n">
        <f aca="false">'Energy Normalization - County'!B18</f>
        <v>0.122423971806718</v>
      </c>
      <c r="D5" s="260" t="n">
        <f aca="false">SUM('Existing Conditions'!D10,'Existing Conditions'!E10,'Existing Conditions'!F10,'Existing Conditions'!G10,'Existing Conditions'!H10,'Existing Conditions'!I10)</f>
        <v>0</v>
      </c>
      <c r="E5" s="261" t="n">
        <f aca="false">'Energy Normalization - County'!D42</f>
        <v>0.27</v>
      </c>
      <c r="F5" s="260" t="n">
        <f aca="false">SUM('Existing Conditions'!D13,'Existing Conditions'!E13,'Existing Conditions'!F13,'Existing Conditions'!G13,'Existing Conditions'!H13,'Existing Conditions'!I13)</f>
        <v>0</v>
      </c>
      <c r="G5" s="262" t="n">
        <f aca="false">'Energy Normalization - County'!D67</f>
        <v>0.29</v>
      </c>
      <c r="H5" s="263" t="n">
        <f aca="false">SUM(B5,D5,F5)</f>
        <v>0</v>
      </c>
      <c r="I5" s="260" t="n">
        <f aca="false">B5*C5+D5*E5+F5*G5</f>
        <v>0</v>
      </c>
      <c r="J5" s="264" t="n">
        <f aca="false">B5*C5*N5</f>
        <v>0</v>
      </c>
      <c r="K5" s="260" t="n">
        <f aca="false">(D5*E5+F5*G5)*N5</f>
        <v>0</v>
      </c>
      <c r="L5" s="260" t="n">
        <f aca="false">I5*N5</f>
        <v>0</v>
      </c>
      <c r="N5" s="262" t="n">
        <f aca="false">93944/(1765715*(1000000/100000))</f>
        <v>0.00532045092214769</v>
      </c>
      <c r="O5" s="265" t="s">
        <v>198</v>
      </c>
      <c r="P5" s="220"/>
      <c r="Q5" s="220"/>
      <c r="R5" s="220"/>
      <c r="S5" s="220"/>
      <c r="T5" s="220"/>
      <c r="U5" s="220"/>
    </row>
    <row r="6" customFormat="false" ht="15.75" hidden="false" customHeight="false" outlineLevel="0" collapsed="false"/>
    <row r="7" customFormat="false" ht="15" hidden="false" customHeight="false" outlineLevel="0" collapsed="false">
      <c r="D7" s="266"/>
    </row>
    <row r="8" customFormat="false" ht="60.75" hidden="false" customHeight="false" outlineLevel="0" collapsed="false">
      <c r="A8" s="259" t="s">
        <v>89</v>
      </c>
      <c r="B8" s="257" t="s">
        <v>208</v>
      </c>
      <c r="C8" s="257" t="s">
        <v>209</v>
      </c>
      <c r="D8" s="257" t="s">
        <v>210</v>
      </c>
      <c r="E8" s="257" t="s">
        <v>211</v>
      </c>
      <c r="F8" s="257" t="s">
        <v>212</v>
      </c>
      <c r="G8" s="257" t="s">
        <v>213</v>
      </c>
      <c r="H8" s="257" t="s">
        <v>214</v>
      </c>
      <c r="I8" s="257" t="s">
        <v>215</v>
      </c>
    </row>
    <row r="9" customFormat="false" ht="18" hidden="false" customHeight="false" outlineLevel="0" collapsed="false">
      <c r="A9" s="267"/>
      <c r="B9" s="260" t="n">
        <f aca="false">SUM('Existing Conditions'!D6:I6)</f>
        <v>0</v>
      </c>
      <c r="C9" s="260" t="n">
        <f aca="false">SUM('Existing Conditions'!D10:I10)+SUM('Existing Conditions'!D13:I13)</f>
        <v>0</v>
      </c>
      <c r="D9" s="268" t="n">
        <f aca="false">'Total Baseline Emissions - CAP'!C5/'Energy Normalization - County'!B3</f>
        <v>2.39162444045536</v>
      </c>
      <c r="E9" s="269" t="n">
        <f aca="false">'Residential Back Up - County'!I28</f>
        <v>3.19</v>
      </c>
      <c r="F9" s="268" t="n">
        <f aca="false">C9/'Energy Normalization - County'!$G$8</f>
        <v>0</v>
      </c>
      <c r="G9" s="270" t="n">
        <f aca="false">'Energy Normalization - County'!B2/'Energy Normalization - County'!B3</f>
        <v>0.526960394464769</v>
      </c>
      <c r="H9" s="270" t="n">
        <f aca="false">1-G9</f>
        <v>0.473039605535231</v>
      </c>
      <c r="I9" s="271" t="n">
        <f aca="false">B9*E9*D9*G9+F9*D9*H9</f>
        <v>0</v>
      </c>
    </row>
    <row r="10" customFormat="false" ht="17.25" hidden="false" customHeight="false" outlineLevel="0" collapsed="false">
      <c r="A10" s="267"/>
      <c r="F10" s="272"/>
    </row>
    <row r="11" customFormat="false" ht="15" hidden="false" customHeight="false" outlineLevel="0" collapsed="false">
      <c r="A11" s="249"/>
    </row>
    <row r="12" customFormat="false" ht="45.75" hidden="false" customHeight="false" outlineLevel="0" collapsed="false">
      <c r="A12" s="259" t="s">
        <v>91</v>
      </c>
      <c r="B12" s="257" t="s">
        <v>208</v>
      </c>
      <c r="C12" s="257" t="s">
        <v>209</v>
      </c>
      <c r="D12" s="257" t="s">
        <v>216</v>
      </c>
      <c r="E12" s="257" t="s">
        <v>217</v>
      </c>
      <c r="F12" s="257" t="s">
        <v>218</v>
      </c>
      <c r="G12" s="257" t="s">
        <v>219</v>
      </c>
      <c r="H12" s="257" t="s">
        <v>211</v>
      </c>
      <c r="I12" s="257" t="s">
        <v>212</v>
      </c>
      <c r="J12" s="257" t="s">
        <v>220</v>
      </c>
    </row>
    <row r="13" customFormat="false" ht="18" hidden="false" customHeight="false" outlineLevel="0" collapsed="false">
      <c r="A13" s="267"/>
      <c r="B13" s="260" t="n">
        <f aca="false">SUM('Existing Conditions'!D6:I6)</f>
        <v>0</v>
      </c>
      <c r="C13" s="260" t="n">
        <f aca="false">SUM('Existing Conditions'!D10:I10)+SUM('Existing Conditions'!D13:I13)</f>
        <v>0</v>
      </c>
      <c r="D13" s="269" t="n">
        <f aca="false">'Total Baseline Emissions - CAP'!C7/'Energy Normalization - County'!B2</f>
        <v>0.296278728817214</v>
      </c>
      <c r="E13" s="270" t="n">
        <f aca="false">12/G13</f>
        <v>0.532623169107856</v>
      </c>
      <c r="F13" s="270" t="n">
        <f aca="false">10.53/G13</f>
        <v>0.467376830892144</v>
      </c>
      <c r="G13" s="269" t="n">
        <v>22.53</v>
      </c>
      <c r="H13" s="269" t="n">
        <f aca="false">'Residential Back Up - County'!I28</f>
        <v>3.19</v>
      </c>
      <c r="I13" s="268" t="n">
        <f aca="false">C13/'Energy Normalization - County'!$G$8</f>
        <v>0</v>
      </c>
      <c r="J13" s="263" t="n">
        <f aca="false">B13*H13*D13*E13+I13*D13*F13</f>
        <v>0</v>
      </c>
    </row>
    <row r="14" customFormat="false" ht="15" hidden="false" customHeight="false" outlineLevel="0" collapsed="false">
      <c r="A14" s="249"/>
    </row>
    <row r="15" customFormat="false" ht="15" hidden="false" customHeight="false" outlineLevel="0" collapsed="false">
      <c r="A15" s="249"/>
      <c r="E15" s="0" t="s">
        <v>221</v>
      </c>
      <c r="F15" s="0" t="s">
        <v>222</v>
      </c>
    </row>
    <row r="16" customFormat="false" ht="15" hidden="false" customHeight="false" outlineLevel="0" collapsed="false">
      <c r="A16" s="249"/>
      <c r="E16" s="273" t="n">
        <f aca="false">69.3*G18*365/'Residential Back Up - County'!F38</f>
        <v>43.8853062365526</v>
      </c>
      <c r="F16" s="0" t="n">
        <f aca="false">AVERAGE(26,35)</f>
        <v>30.5</v>
      </c>
      <c r="G16" s="273" t="n">
        <f aca="false">SUM(E16:F16)</f>
        <v>74.3853062365526</v>
      </c>
    </row>
    <row r="17" customFormat="false" ht="60.75" hidden="false" customHeight="false" outlineLevel="0" collapsed="false">
      <c r="A17" s="259" t="s">
        <v>92</v>
      </c>
      <c r="B17" s="257" t="s">
        <v>208</v>
      </c>
      <c r="C17" s="257" t="s">
        <v>209</v>
      </c>
      <c r="D17" s="257" t="s">
        <v>216</v>
      </c>
      <c r="E17" s="257" t="s">
        <v>223</v>
      </c>
      <c r="F17" s="257" t="s">
        <v>224</v>
      </c>
      <c r="G17" s="257" t="s">
        <v>211</v>
      </c>
      <c r="H17" s="257" t="s">
        <v>212</v>
      </c>
      <c r="I17" s="257" t="s">
        <v>225</v>
      </c>
    </row>
    <row r="18" customFormat="false" ht="18" hidden="false" customHeight="false" outlineLevel="0" collapsed="false">
      <c r="A18" s="267"/>
      <c r="B18" s="260" t="n">
        <f aca="false">SUM('Existing Conditions'!D6:I6)</f>
        <v>0</v>
      </c>
      <c r="C18" s="260" t="n">
        <f aca="false">SUM('Existing Conditions'!D10:I10)+SUM('Existing Conditions'!D13:I13)</f>
        <v>0</v>
      </c>
      <c r="D18" s="269" t="n">
        <f aca="false">'Total Baseline Emissions - CAP'!C8/'Energy Normalization - County'!B2</f>
        <v>0.0419990513561295</v>
      </c>
      <c r="E18" s="270" t="n">
        <f aca="false">E16/G16</f>
        <v>0.589972784369442</v>
      </c>
      <c r="F18" s="270" t="n">
        <f aca="false">F16/G16</f>
        <v>0.410027215630558</v>
      </c>
      <c r="G18" s="269" t="n">
        <f aca="false">'Residential Back Up - County'!I28</f>
        <v>3.19</v>
      </c>
      <c r="H18" s="268" t="n">
        <f aca="false">C18/'Energy Normalization - County'!$G$8</f>
        <v>0</v>
      </c>
      <c r="I18" s="263" t="n">
        <f aca="false">B18*G18*D18*E18+H18*D18*F18</f>
        <v>0</v>
      </c>
    </row>
    <row r="19" customFormat="false" ht="15" hidden="false" customHeight="false" outlineLevel="0" collapsed="false">
      <c r="A19" s="249"/>
    </row>
    <row r="20" customFormat="false" ht="17.25" hidden="false" customHeight="false" outlineLevel="0" collapsed="false">
      <c r="A20" s="267"/>
    </row>
    <row r="21" customFormat="false" ht="30" hidden="false" customHeight="false" outlineLevel="0" collapsed="false">
      <c r="A21" s="249"/>
      <c r="B21" s="257" t="s">
        <v>226</v>
      </c>
      <c r="C21" s="257" t="s">
        <v>190</v>
      </c>
    </row>
    <row r="22" customFormat="false" ht="18" hidden="false" customHeight="false" outlineLevel="0" collapsed="false">
      <c r="A22" s="259" t="s">
        <v>88</v>
      </c>
      <c r="B22" s="255" t="n">
        <f aca="false">'Agriculture Back Up'!D34</f>
        <v>0</v>
      </c>
      <c r="C22" s="255" t="n">
        <f aca="false">'Agriculture Back Up'!C35</f>
        <v>0</v>
      </c>
    </row>
    <row r="23" customFormat="false" ht="18" hidden="false" customHeight="false" outlineLevel="0" collapsed="false">
      <c r="A23" s="267"/>
      <c r="B23" s="249"/>
      <c r="C23" s="249"/>
    </row>
    <row r="24" customFormat="false" ht="17.25" hidden="false" customHeight="false" outlineLevel="0" collapsed="false">
      <c r="A24" s="267"/>
      <c r="B24" s="249"/>
      <c r="C24"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4.41"/>
    <col collapsed="false" customWidth="true" hidden="false" outlineLevel="0" max="4" min="3" style="0" width="14.7"/>
    <col collapsed="false" customWidth="true" hidden="false" outlineLevel="0" max="5" min="5" style="0" width="15.56"/>
    <col collapsed="false" customWidth="true" hidden="false" outlineLevel="0" max="6" min="6" style="0" width="14.7"/>
    <col collapsed="false" customWidth="true" hidden="false" outlineLevel="0" max="7" min="7" style="0" width="15.28"/>
    <col collapsed="false" customWidth="true" hidden="false" outlineLevel="0" max="9" min="8" style="0" width="14.7"/>
    <col collapsed="false" customWidth="true" hidden="false" outlineLevel="0" max="10" min="10" style="0" width="19.14"/>
    <col collapsed="false" customWidth="true" hidden="false" outlineLevel="0" max="11" min="11" style="0" width="17.85"/>
    <col collapsed="false" customWidth="true" hidden="false" outlineLevel="0" max="12" min="12" style="0" width="16.56"/>
    <col collapsed="false" customWidth="true" hidden="false" outlineLevel="0" max="13" min="13" style="0" width="14.7"/>
    <col collapsed="false" customWidth="true" hidden="false" outlineLevel="0" max="14" min="14" style="0" width="17.14"/>
  </cols>
  <sheetData>
    <row r="1" customFormat="false" ht="60" hidden="false" customHeight="false" outlineLevel="0" collapsed="false">
      <c r="A1" s="255"/>
      <c r="B1" s="257" t="s">
        <v>184</v>
      </c>
      <c r="C1" s="257" t="s">
        <v>185</v>
      </c>
      <c r="D1" s="257" t="s">
        <v>186</v>
      </c>
      <c r="E1" s="257" t="s">
        <v>187</v>
      </c>
      <c r="F1" s="257" t="s">
        <v>188</v>
      </c>
      <c r="G1" s="257" t="s">
        <v>189</v>
      </c>
      <c r="H1" s="257" t="s">
        <v>190</v>
      </c>
      <c r="I1" s="257" t="s">
        <v>191</v>
      </c>
      <c r="J1" s="257" t="s">
        <v>192</v>
      </c>
      <c r="K1" s="257" t="s">
        <v>193</v>
      </c>
      <c r="L1" s="257" t="s">
        <v>194</v>
      </c>
      <c r="N1" s="257" t="s">
        <v>195</v>
      </c>
      <c r="O1" s="258" t="s">
        <v>196</v>
      </c>
    </row>
    <row r="2" customFormat="false" ht="40.5" hidden="false" customHeight="true" outlineLevel="0" collapsed="false">
      <c r="A2" s="259" t="s">
        <v>197</v>
      </c>
      <c r="B2" s="260" t="n">
        <f aca="false">SUM('Project Details'!D11*'Project Details'!D12,'Project Details'!E11*'Project Details'!E12,'Project Details'!F11*'Project Details'!F12,'Project Details'!G11*'Project Details'!G12,'Project Details'!H11*'Project Details'!H12,'Project Details'!I11*'Project Details'!I12)</f>
        <v>0</v>
      </c>
      <c r="C2" s="261" t="n">
        <f aca="false">'Energy Normalization - County'!B15</f>
        <v>5.25935389371757</v>
      </c>
      <c r="D2" s="260" t="n">
        <f aca="false">SUM('Project Details'!D15:I15)</f>
        <v>0</v>
      </c>
      <c r="E2" s="261" t="n">
        <f aca="false">('Energy Normalization - County'!B8+'Energy Normalization - County'!B9)/'Energy Normalization - County'!C8</f>
        <v>17</v>
      </c>
      <c r="F2" s="260" t="n">
        <f aca="false">SUM('Project Details'!D18:I18)</f>
        <v>0</v>
      </c>
      <c r="G2" s="262" t="n">
        <f aca="false">'Energy Normalization - County'!C61</f>
        <v>9</v>
      </c>
      <c r="H2" s="263" t="n">
        <f aca="false">SUM(B2,D2,F2)</f>
        <v>0</v>
      </c>
      <c r="I2" s="264" t="n">
        <f aca="false">B2*C2+D2*E2+F2*G2</f>
        <v>0</v>
      </c>
      <c r="J2" s="264" t="n">
        <f aca="false">B2*C2*N2</f>
        <v>0</v>
      </c>
      <c r="K2" s="260" t="n">
        <f aca="false">(D2*E2+F2*G2)*N2</f>
        <v>0</v>
      </c>
      <c r="L2" s="260" t="n">
        <f aca="false">I2*N2</f>
        <v>0</v>
      </c>
      <c r="N2" s="262" t="n">
        <f aca="false">87452/265121000</f>
        <v>0.000329856933249347</v>
      </c>
      <c r="O2" s="265" t="s">
        <v>198</v>
      </c>
      <c r="P2" s="220"/>
      <c r="Q2" s="220"/>
      <c r="R2" s="220"/>
      <c r="S2" s="220"/>
      <c r="T2" s="220"/>
      <c r="U2" s="220"/>
    </row>
    <row r="3" customFormat="false" ht="15.75" hidden="false" customHeight="false" outlineLevel="0" collapsed="false">
      <c r="A3" s="249"/>
      <c r="B3" s="249"/>
      <c r="C3" s="249"/>
      <c r="D3" s="249"/>
      <c r="E3" s="249"/>
      <c r="F3" s="249"/>
      <c r="G3" s="249"/>
      <c r="H3" s="249"/>
    </row>
    <row r="4" customFormat="false" ht="60" hidden="false" customHeight="false" outlineLevel="0" collapsed="false">
      <c r="A4" s="255"/>
      <c r="B4" s="257" t="s">
        <v>184</v>
      </c>
      <c r="C4" s="257" t="s">
        <v>199</v>
      </c>
      <c r="D4" s="257" t="s">
        <v>186</v>
      </c>
      <c r="E4" s="257" t="s">
        <v>200</v>
      </c>
      <c r="F4" s="257" t="s">
        <v>188</v>
      </c>
      <c r="G4" s="257" t="s">
        <v>201</v>
      </c>
      <c r="H4" s="257" t="s">
        <v>190</v>
      </c>
      <c r="I4" s="257" t="s">
        <v>202</v>
      </c>
      <c r="J4" s="257" t="s">
        <v>203</v>
      </c>
      <c r="K4" s="257" t="s">
        <v>204</v>
      </c>
      <c r="L4" s="257" t="s">
        <v>205</v>
      </c>
      <c r="N4" s="257" t="s">
        <v>206</v>
      </c>
    </row>
    <row r="5" customFormat="false" ht="34.5" hidden="false" customHeight="true" outlineLevel="0" collapsed="false">
      <c r="A5" s="259" t="s">
        <v>207</v>
      </c>
      <c r="B5" s="260" t="n">
        <f aca="false">SUM('Project Details'!D11*'Project Details'!D12,'Project Details'!E11*'Project Details'!E12,'Project Details'!F11*'Project Details'!F12,'Project Details'!G11*'Project Details'!G12,'Project Details'!H11*'Project Details'!H12,'Project Details'!I11*'Project Details'!I12)</f>
        <v>0</v>
      </c>
      <c r="C5" s="262" t="n">
        <f aca="false">'Energy Normalization - County'!B18</f>
        <v>0.122423971806718</v>
      </c>
      <c r="D5" s="260" t="n">
        <f aca="false">SUM('Project Details'!D15:I15)</f>
        <v>0</v>
      </c>
      <c r="E5" s="261" t="n">
        <f aca="false">'Energy Normalization - County'!D42</f>
        <v>0.27</v>
      </c>
      <c r="F5" s="260" t="n">
        <f aca="false">SUM('Project Details'!D18:I18)</f>
        <v>0</v>
      </c>
      <c r="G5" s="262" t="n">
        <f aca="false">'Energy Normalization - County'!D67</f>
        <v>0.29</v>
      </c>
      <c r="H5" s="263" t="n">
        <f aca="false">SUM(B5,D5,F5)</f>
        <v>0</v>
      </c>
      <c r="I5" s="260" t="n">
        <f aca="false">B5*C5+D5*E5+F5*G5</f>
        <v>0</v>
      </c>
      <c r="J5" s="264" t="n">
        <f aca="false">B5*C5*N5</f>
        <v>0</v>
      </c>
      <c r="K5" s="260" t="n">
        <f aca="false">(D5*E5+F5*G5)*N5</f>
        <v>0</v>
      </c>
      <c r="L5" s="260" t="n">
        <f aca="false">I5*N5</f>
        <v>0</v>
      </c>
      <c r="N5" s="262" t="n">
        <f aca="false">93944/(1765715*(1000000/100000))</f>
        <v>0.00532045092214769</v>
      </c>
      <c r="O5" s="265" t="s">
        <v>198</v>
      </c>
      <c r="P5" s="220"/>
      <c r="Q5" s="220"/>
      <c r="R5" s="220"/>
      <c r="S5" s="220"/>
      <c r="T5" s="220"/>
      <c r="U5" s="220"/>
    </row>
    <row r="6" customFormat="false" ht="15.75" hidden="false" customHeight="false" outlineLevel="0" collapsed="false"/>
    <row r="7" customFormat="false" ht="15" hidden="false" customHeight="false" outlineLevel="0" collapsed="false">
      <c r="D7" s="266"/>
    </row>
    <row r="8" customFormat="false" ht="60.75" hidden="false" customHeight="false" outlineLevel="0" collapsed="false">
      <c r="A8" s="259" t="s">
        <v>89</v>
      </c>
      <c r="B8" s="257" t="s">
        <v>208</v>
      </c>
      <c r="C8" s="257" t="s">
        <v>209</v>
      </c>
      <c r="D8" s="257" t="s">
        <v>210</v>
      </c>
      <c r="E8" s="257" t="s">
        <v>211</v>
      </c>
      <c r="F8" s="257" t="s">
        <v>212</v>
      </c>
      <c r="G8" s="257" t="s">
        <v>213</v>
      </c>
      <c r="H8" s="257" t="s">
        <v>214</v>
      </c>
      <c r="I8" s="257" t="s">
        <v>215</v>
      </c>
      <c r="K8" s="273"/>
    </row>
    <row r="9" customFormat="false" ht="18" hidden="false" customHeight="false" outlineLevel="0" collapsed="false">
      <c r="A9" s="267"/>
      <c r="B9" s="260" t="n">
        <f aca="false">SUM('Project Details'!D11:I11)</f>
        <v>0</v>
      </c>
      <c r="C9" s="260" t="n">
        <f aca="false">SUM('Project Details'!D15:I15,'Project Details'!D18:I18)</f>
        <v>0</v>
      </c>
      <c r="D9" s="268" t="n">
        <f aca="false">'Total Baseline Emissions - CAP'!C5/'Energy Normalization - County'!B3</f>
        <v>2.39162444045536</v>
      </c>
      <c r="E9" s="269" t="n">
        <f aca="false">'Residential Back Up - County'!I28</f>
        <v>3.19</v>
      </c>
      <c r="F9" s="268" t="n">
        <f aca="false">C9/'Energy Normalization - County'!G8</f>
        <v>0</v>
      </c>
      <c r="G9" s="270" t="n">
        <f aca="false">'Energy Normalization - County'!B2/'Energy Normalization - County'!B3</f>
        <v>0.526960394464769</v>
      </c>
      <c r="H9" s="270" t="n">
        <f aca="false">1-G9</f>
        <v>0.473039605535231</v>
      </c>
      <c r="I9" s="271" t="n">
        <f aca="false">B9*E9*D9*G9+F9*D9*H9</f>
        <v>0</v>
      </c>
      <c r="K9" s="273"/>
    </row>
    <row r="10" customFormat="false" ht="17.25" hidden="false" customHeight="false" outlineLevel="0" collapsed="false">
      <c r="A10" s="267"/>
      <c r="F10" s="272"/>
    </row>
    <row r="11" customFormat="false" ht="15" hidden="false" customHeight="false" outlineLevel="0" collapsed="false">
      <c r="A11" s="249"/>
    </row>
    <row r="12" customFormat="false" ht="45.75" hidden="false" customHeight="false" outlineLevel="0" collapsed="false">
      <c r="A12" s="259" t="s">
        <v>91</v>
      </c>
      <c r="B12" s="257" t="s">
        <v>208</v>
      </c>
      <c r="C12" s="257" t="s">
        <v>209</v>
      </c>
      <c r="D12" s="257" t="s">
        <v>216</v>
      </c>
      <c r="E12" s="257" t="s">
        <v>217</v>
      </c>
      <c r="F12" s="257" t="s">
        <v>218</v>
      </c>
      <c r="G12" s="257" t="s">
        <v>219</v>
      </c>
      <c r="H12" s="257" t="s">
        <v>211</v>
      </c>
      <c r="I12" s="257" t="s">
        <v>212</v>
      </c>
      <c r="J12" s="257" t="s">
        <v>220</v>
      </c>
    </row>
    <row r="13" customFormat="false" ht="18" hidden="false" customHeight="false" outlineLevel="0" collapsed="false">
      <c r="A13" s="267"/>
      <c r="B13" s="260" t="n">
        <f aca="false">SUM('Project Details'!D11:I11)</f>
        <v>0</v>
      </c>
      <c r="C13" s="260" t="n">
        <f aca="false">SUM('Project Details'!D15:I15,'Project Details'!D18:I18)</f>
        <v>0</v>
      </c>
      <c r="D13" s="269" t="n">
        <f aca="false">'Total Baseline Emissions - CAP'!C7/'Energy Normalization - County'!B2</f>
        <v>0.296278728817214</v>
      </c>
      <c r="E13" s="270" t="n">
        <f aca="false">12/G13</f>
        <v>0.532623169107856</v>
      </c>
      <c r="F13" s="270" t="n">
        <f aca="false">10.53/G13</f>
        <v>0.467376830892144</v>
      </c>
      <c r="G13" s="269" t="n">
        <v>22.53</v>
      </c>
      <c r="H13" s="269" t="n">
        <f aca="false">'Residential Back Up - County'!I28</f>
        <v>3.19</v>
      </c>
      <c r="I13" s="268" t="n">
        <f aca="false">C13/'Energy Normalization - County'!G8</f>
        <v>0</v>
      </c>
      <c r="J13" s="263" t="n">
        <f aca="false">B13*H13*D13*E13+I13*D13*F13</f>
        <v>0</v>
      </c>
    </row>
    <row r="14" customFormat="false" ht="15" hidden="false" customHeight="false" outlineLevel="0" collapsed="false">
      <c r="A14" s="249"/>
    </row>
    <row r="15" customFormat="false" ht="15" hidden="false" customHeight="false" outlineLevel="0" collapsed="false">
      <c r="A15" s="249"/>
      <c r="E15" s="0" t="s">
        <v>221</v>
      </c>
      <c r="F15" s="0" t="s">
        <v>222</v>
      </c>
    </row>
    <row r="16" customFormat="false" ht="15" hidden="false" customHeight="false" outlineLevel="0" collapsed="false">
      <c r="A16" s="249"/>
      <c r="E16" s="273" t="n">
        <f aca="false">69.3*G18*365/'Residential Back Up - County'!F38</f>
        <v>43.8853062365526</v>
      </c>
      <c r="F16" s="0" t="n">
        <f aca="false">AVERAGE(26,35)</f>
        <v>30.5</v>
      </c>
      <c r="G16" s="273" t="n">
        <f aca="false">SUM(E16:F16)</f>
        <v>74.3853062365526</v>
      </c>
    </row>
    <row r="17" customFormat="false" ht="60.75" hidden="false" customHeight="false" outlineLevel="0" collapsed="false">
      <c r="A17" s="259" t="s">
        <v>92</v>
      </c>
      <c r="B17" s="257" t="s">
        <v>208</v>
      </c>
      <c r="C17" s="257" t="s">
        <v>209</v>
      </c>
      <c r="D17" s="257" t="s">
        <v>216</v>
      </c>
      <c r="E17" s="257" t="s">
        <v>223</v>
      </c>
      <c r="F17" s="257" t="s">
        <v>224</v>
      </c>
      <c r="G17" s="257" t="s">
        <v>211</v>
      </c>
      <c r="H17" s="257" t="s">
        <v>212</v>
      </c>
      <c r="I17" s="257" t="s">
        <v>225</v>
      </c>
    </row>
    <row r="18" customFormat="false" ht="18" hidden="false" customHeight="false" outlineLevel="0" collapsed="false">
      <c r="A18" s="267"/>
      <c r="B18" s="260" t="n">
        <f aca="false">SUM('Project Details'!D11:I11)</f>
        <v>0</v>
      </c>
      <c r="C18" s="260" t="n">
        <f aca="false">SUM('Project Details'!D15:I15,'Project Details'!D18:I18)</f>
        <v>0</v>
      </c>
      <c r="D18" s="269" t="n">
        <f aca="false">'Total Baseline Emissions - CAP'!C8/'Energy Normalization - County'!B2</f>
        <v>0.0419990513561295</v>
      </c>
      <c r="E18" s="270" t="n">
        <f aca="false">E16/G16</f>
        <v>0.589972784369442</v>
      </c>
      <c r="F18" s="270" t="n">
        <f aca="false">F16/G16</f>
        <v>0.410027215630558</v>
      </c>
      <c r="G18" s="269" t="n">
        <f aca="false">'Residential Back Up - County'!I28</f>
        <v>3.19</v>
      </c>
      <c r="H18" s="268" t="n">
        <f aca="false">C18/'Energy Normalization - County'!G8</f>
        <v>0</v>
      </c>
      <c r="I18" s="263" t="n">
        <f aca="false">B18*G18*D18*E18+H18*D18*F18</f>
        <v>0</v>
      </c>
    </row>
    <row r="19" customFormat="false" ht="15" hidden="false" customHeight="false" outlineLevel="0" collapsed="false">
      <c r="A19" s="249"/>
    </row>
    <row r="20" customFormat="false" ht="17.25" hidden="false" customHeight="false" outlineLevel="0" collapsed="false">
      <c r="A20" s="267"/>
    </row>
    <row r="21" customFormat="false" ht="17.25" hidden="false" customHeight="false" outlineLevel="0" collapsed="false">
      <c r="A21" s="267"/>
      <c r="B21" s="249"/>
      <c r="C21"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63.7"/>
    <col collapsed="false" customWidth="true" hidden="false" outlineLevel="0" max="2" min="2" style="0" width="18.41"/>
    <col collapsed="false" customWidth="true" hidden="false" outlineLevel="0" max="3" min="3" style="0" width="33.85"/>
    <col collapsed="false" customWidth="true" hidden="true" outlineLevel="0" max="4" min="4" style="0" width="48.28"/>
    <col collapsed="false" customWidth="true" hidden="false" outlineLevel="0" max="5" min="5" style="0" width="33.14"/>
    <col collapsed="false" customWidth="true" hidden="false" outlineLevel="0" max="6" min="6" style="0" width="17.14"/>
    <col collapsed="false" customWidth="true" hidden="false" outlineLevel="0" max="7" min="7" style="0" width="14.99"/>
    <col collapsed="false" customWidth="true" hidden="false" outlineLevel="0" max="16" min="11" style="0" width="21.7"/>
  </cols>
  <sheetData>
    <row r="1" customFormat="false" ht="45" hidden="false" customHeight="false" outlineLevel="0" collapsed="false">
      <c r="A1" s="274" t="s">
        <v>227</v>
      </c>
      <c r="B1" s="275" t="s">
        <v>228</v>
      </c>
      <c r="C1" s="274" t="s">
        <v>229</v>
      </c>
      <c r="D1" s="274" t="s">
        <v>230</v>
      </c>
      <c r="E1" s="275" t="s">
        <v>231</v>
      </c>
      <c r="F1" s="276" t="s">
        <v>232</v>
      </c>
      <c r="G1" s="276" t="s">
        <v>233</v>
      </c>
    </row>
    <row r="2" customFormat="false" ht="30" hidden="false" customHeight="false" outlineLevel="0" collapsed="false">
      <c r="A2" s="277" t="s">
        <v>234</v>
      </c>
      <c r="B2" s="278" t="n">
        <f aca="false">IF('Reduction Measure Selection'!A5=TRUE(),VLOOKUP('Project Details'!D8,'Calculations - Proposed'!N11:O17,2,FALSE()),0)</f>
        <v>0</v>
      </c>
      <c r="C2" s="279" t="s">
        <v>235</v>
      </c>
      <c r="D2" s="277" t="s">
        <v>236</v>
      </c>
      <c r="E2" s="278" t="s">
        <v>237</v>
      </c>
      <c r="F2" s="280" t="n">
        <v>1</v>
      </c>
      <c r="G2" s="281" t="n">
        <f aca="false">F2*B2</f>
        <v>0</v>
      </c>
    </row>
    <row r="3" customFormat="false" ht="15" hidden="false" customHeight="false" outlineLevel="0" collapsed="false">
      <c r="A3" s="277" t="s">
        <v>238</v>
      </c>
      <c r="B3" s="278" t="n">
        <f aca="false">IF('Reduction Measure Selection'!A15=TRUE(),22%,0)</f>
        <v>0</v>
      </c>
      <c r="C3" s="282" t="s">
        <v>239</v>
      </c>
      <c r="D3" s="277" t="s">
        <v>240</v>
      </c>
      <c r="E3" s="283" t="n">
        <f aca="false">(IF(AND('Reduction Measure Selection'!E20=TRUE(),'Reduction Measure Selection'!E33=FALSE()),'Project Details'!D11*'Project Details'!D12,0)+IF(AND('Reduction Measure Selection'!F20=TRUE(),'Reduction Measure Selection'!F33=FALSE()),'Project Details'!E11*'Project Details'!E12,0)+IF(AND('Reduction Measure Selection'!G20=TRUE(),'Reduction Measure Selection'!G33=FALSE()),'Project Details'!F11*'Project Details'!F12,0)+IF(AND('Reduction Measure Selection'!H20=TRUE(),'Reduction Measure Selection'!H33=FALSE()),'Project Details'!G11*'Project Details'!G12,0)+IF(AND('Reduction Measure Selection'!I20=TRUE(),'Reduction Measure Selection'!I33=FALSE()),'Project Details'!H11*'Project Details'!H12,0)+IF(AND('Reduction Measure Selection'!J20=TRUE(),'Reduction Measure Selection'!J33=FALSE()),'Project Details'!I11*'Project Details'!I12,0))*'Calculations - Baseline'!C2*'Calculations - Baseline'!N2+(IF(AND('Reduction Measure Selection'!E23=TRUE(),'Reduction Measure Selection'!E36=FALSE()),'Project Details'!D15,0)+IF(AND('Reduction Measure Selection'!F23=TRUE(),'Reduction Measure Selection'!F36=FALSE()),'Project Details'!E15,0)+IF(AND('Reduction Measure Selection'!G23=TRUE(),'Reduction Measure Selection'!G36=FALSE()),'Project Details'!F15,0)+IF(AND('Reduction Measure Selection'!H23=TRUE(),'Reduction Measure Selection'!H36=FALSE()),'Project Details'!G15,0)+IF(AND('Reduction Measure Selection'!I23=TRUE(),'Reduction Measure Selection'!I36=FALSE()),'Project Details'!H15,0)+IF(AND('Reduction Measure Selection'!J23=TRUE(),'Reduction Measure Selection'!J36=FALSE()),'Project Details'!I15,0))*'Calculations - Baseline'!E2*'Calculations - Baseline'!N2+(IF(AND('Reduction Measure Selection'!E26=TRUE(),'Reduction Measure Selection'!E39=FALSE()),'Project Details'!D18,0)+IF(AND('Reduction Measure Selection'!F26=TRUE(),'Reduction Measure Selection'!F39=FALSE()),'Project Details'!E18,0)+IF(AND('Reduction Measure Selection'!G26=TRUE(),'Reduction Measure Selection'!G39=FALSE()),'Project Details'!F18,0)+IF(AND('Reduction Measure Selection'!H26=TRUE(),'Reduction Measure Selection'!H39=FALSE()),'Project Details'!G18,0)+IF(AND('Reduction Measure Selection'!I26=TRUE(),'Reduction Measure Selection'!I39=FALSE()),'Project Details'!H18,0)+IF(AND('Reduction Measure Selection'!J26=TRUE(),'Reduction Measure Selection'!J39=FALSE()),'Project Details'!I18,0))*'Calculations - Baseline'!G2*'Calculations - Baseline'!N2</f>
        <v>0</v>
      </c>
      <c r="F3" s="284" t="n">
        <f aca="false">IF(E3=0,0,E3/'Calculations - Baseline'!L2)</f>
        <v>0</v>
      </c>
      <c r="G3" s="285" t="n">
        <f aca="false">F3*B3</f>
        <v>0</v>
      </c>
    </row>
    <row r="4" customFormat="false" ht="15" hidden="false" customHeight="false" outlineLevel="0" collapsed="false">
      <c r="A4" s="277" t="s">
        <v>241</v>
      </c>
      <c r="B4" s="278" t="n">
        <f aca="false">IF('Reduction Measure Selection'!A28=TRUE(),67%,0)</f>
        <v>0</v>
      </c>
      <c r="C4" s="282" t="s">
        <v>239</v>
      </c>
      <c r="D4" s="277" t="s">
        <v>240</v>
      </c>
      <c r="E4" s="286" t="n">
        <f aca="false">(IF('Reduction Measure Selection'!E33=TRUE(),'Project Details'!D11*'Project Details'!D12,0)+IF('Reduction Measure Selection'!F33=TRUE(),'Project Details'!E11*'Project Details'!E12,0)+IF('Reduction Measure Selection'!G33=TRUE(),'Project Details'!F11*'Project Details'!F12,0)+IF('Reduction Measure Selection'!H33=TRUE(),'Project Details'!G11*'Project Details'!G12,0)+IF('Reduction Measure Selection'!I33=TRUE(),'Project Details'!H11*'Project Details'!H12,0)+IF('Reduction Measure Selection'!J33=TRUE(),'Project Details'!I11*'Project Details'!I12,0))*'Calculations - Baseline'!C2*'Calculations - Baseline'!N2+(IF('Reduction Measure Selection'!E36=TRUE(),'Project Details'!D15,0)+IF('Reduction Measure Selection'!F36=TRUE(),'Project Details'!E15,0)+IF('Reduction Measure Selection'!G36=TRUE(),'Project Details'!F15,0)+IF('Reduction Measure Selection'!H36=TRUE(),'Project Details'!G15,0)+IF('Reduction Measure Selection'!I36=TRUE(),'Project Details'!H15,0)+IF('Reduction Measure Selection'!J36=TRUE(),'Project Details'!I15,0))*'Calculations - Baseline'!E2*'Calculations - Baseline'!N2+(IF('Reduction Measure Selection'!E39=TRUE(),'Project Details'!D18,0)+IF('Reduction Measure Selection'!F39=TRUE(),'Project Details'!E18,0)+IF('Reduction Measure Selection'!G39=TRUE(),'Project Details'!F18,0)+IF('Reduction Measure Selection'!H39=TRUE(),'Project Details'!G18,0)+IF('Reduction Measure Selection'!I39=TRUE(),'Project Details'!H18,0)+IF('Reduction Measure Selection'!J39=TRUE(),'Project Details'!I18,0))*'Calculations - Baseline'!G2*'Calculations - Baseline'!N2</f>
        <v>0</v>
      </c>
      <c r="F4" s="284" t="n">
        <f aca="false">IF(E4=0,0,E4/'Calculations - Baseline'!L2)</f>
        <v>0</v>
      </c>
      <c r="G4" s="284" t="n">
        <f aca="false">F4*B4</f>
        <v>0</v>
      </c>
    </row>
    <row r="5" customFormat="false" ht="30" hidden="false" customHeight="false" outlineLevel="0" collapsed="false">
      <c r="A5" s="277" t="s">
        <v>242</v>
      </c>
      <c r="B5" s="278" t="n">
        <f aca="false">IF('Reduction Measure Selection'!A41=TRUE(),15%,0)</f>
        <v>0</v>
      </c>
      <c r="C5" s="287" t="s">
        <v>243</v>
      </c>
      <c r="D5" s="277" t="s">
        <v>244</v>
      </c>
      <c r="E5" s="286" t="n">
        <f aca="false">(IF(AND('Reduction Measure Selection'!E46=TRUE(),'Reduction Measure Selection'!E59=FALSE()),'Project Details'!D11*'Project Details'!D12,0)+IF(AND('Reduction Measure Selection'!F46=TRUE(),'Reduction Measure Selection'!F59=FALSE()),'Project Details'!E11*'Project Details'!E12,0)+IF(AND('Reduction Measure Selection'!G46=TRUE(),'Reduction Measure Selection'!G59=FALSE()),'Project Details'!F11*'Project Details'!F12,0)+IF(AND('Reduction Measure Selection'!H46=TRUE(),'Reduction Measure Selection'!H59=FALSE()),'Project Details'!G11*'Project Details'!G12,0)+IF(AND('Reduction Measure Selection'!I46=TRUE(),'Reduction Measure Selection'!I59=FALSE()),'Project Details'!H11*'Project Details'!H12,0)+IF(AND('Reduction Measure Selection'!J46=TRUE(),'Reduction Measure Selection'!J59=FALSE()),'Project Details'!I11*'Project Details'!I12,0))*('Calculations - Baseline'!C2*'Calculations - Baseline'!N2+'Calculations - Baseline'!C5*'Calculations - Baseline'!N5)+(IF(AND('Reduction Measure Selection'!E49=TRUE(),'Reduction Measure Selection'!E62=FALSE()),'Project Details'!D15,0)+IF(AND('Reduction Measure Selection'!F49=TRUE(),'Reduction Measure Selection'!F62=FALSE()),'Project Details'!E15,0)+IF(AND('Reduction Measure Selection'!G49=TRUE(),'Reduction Measure Selection'!G62=FALSE()),'Project Details'!F15,0)+IF(AND('Reduction Measure Selection'!H49=TRUE(),'Reduction Measure Selection'!H62=FALSE()),'Project Details'!G15,0)+IF(AND('Reduction Measure Selection'!I49=TRUE(),'Reduction Measure Selection'!I62=FALSE()),'Project Details'!H15,0)+IF(AND('Reduction Measure Selection'!J49=TRUE(),'Reduction Measure Selection'!J62=FALSE()),'Project Details'!I15,0))*('Calculations - Baseline'!E2*'Calculations - Baseline'!N2+'Calculations - Baseline'!E5*'Calculations - Baseline'!N5)+(IF(AND('Reduction Measure Selection'!E52=TRUE(),'Reduction Measure Selection'!E65=FALSE()),'Project Details'!D18,0)+IF(AND('Reduction Measure Selection'!F52=TRUE(),'Reduction Measure Selection'!F65=FALSE()),'Project Details'!E18,0)+IF(AND('Reduction Measure Selection'!G52=TRUE(),'Reduction Measure Selection'!G65=FALSE()),'Project Details'!F18,0)+IF(AND('Reduction Measure Selection'!H52=TRUE(),'Reduction Measure Selection'!H65=FALSE()),'Project Details'!G18,0)+IF(AND('Reduction Measure Selection'!I52=TRUE(),'Reduction Measure Selection'!I65=FALSE()),'Project Details'!H18,0)+IF(AND('Reduction Measure Selection'!J52=TRUE(),'Reduction Measure Selection'!J65=FALSE()),'Project Details'!I18,0))*('Calculations - Baseline'!G2*'Calculations - Baseline'!N2+'Calculations - Baseline'!G5*'Calculations - Baseline'!N5)</f>
        <v>0</v>
      </c>
      <c r="F5" s="284" t="n">
        <f aca="false">IF(E5=0,0,E5/('Calculations - Baseline'!L2+'Calculations - Baseline'!L5))</f>
        <v>0</v>
      </c>
      <c r="G5" s="284" t="n">
        <f aca="false">F5*B5</f>
        <v>0</v>
      </c>
    </row>
    <row r="6" customFormat="false" ht="30" hidden="false" customHeight="false" outlineLevel="0" collapsed="false">
      <c r="A6" s="277" t="s">
        <v>245</v>
      </c>
      <c r="B6" s="278" t="n">
        <f aca="false">IF('Reduction Measure Selection'!A54=TRUE(),30%,0)</f>
        <v>0</v>
      </c>
      <c r="C6" s="287" t="s">
        <v>243</v>
      </c>
      <c r="D6" s="277" t="s">
        <v>244</v>
      </c>
      <c r="E6" s="286" t="n">
        <f aca="false">(IF('Reduction Measure Selection'!E59=TRUE(),'Project Details'!D11*'Project Details'!D12,0)+IF('Reduction Measure Selection'!F59=TRUE(),'Project Details'!E11*'Project Details'!E12,0)+IF('Reduction Measure Selection'!G59=TRUE(),'Project Details'!F11*'Project Details'!F12,0)+IF('Reduction Measure Selection'!H59=TRUE(),'Project Details'!G11*'Project Details'!G12,0)+IF('Reduction Measure Selection'!I59=TRUE(),'Project Details'!H11*'Project Details'!H12,0)+IF('Reduction Measure Selection'!J59=TRUE(),'Project Details'!I11*'Project Details'!I12,0))*('Calculations - Baseline'!C2*'Calculations - Baseline'!N2+'Calculations - Baseline'!C5*'Calculations - Baseline'!N5)+(IF('Reduction Measure Selection'!E62=TRUE(),'Project Details'!D15,0)+IF('Reduction Measure Selection'!F62=TRUE(),'Project Details'!E15,0)+IF('Reduction Measure Selection'!G62=TRUE(),'Project Details'!F15,0)+IF('Reduction Measure Selection'!H62=TRUE(),'Project Details'!G15,0)+IF('Reduction Measure Selection'!I62=TRUE(),'Project Details'!H15,0)+IF('Reduction Measure Selection'!J62=TRUE(),'Project Details'!I15,0))*('Calculations - Baseline'!E2*'Calculations - Baseline'!N2+'Calculations - Baseline'!E5*'Calculations - Baseline'!N5)+(IF('Reduction Measure Selection'!E65=TRUE(),'Project Details'!D18,0)+IF('Reduction Measure Selection'!F65=TRUE(),'Project Details'!E18,0)+IF('Reduction Measure Selection'!G65=TRUE(),'Project Details'!F18,0)+IF('Reduction Measure Selection'!H65=TRUE(),'Project Details'!G18,0)+IF('Reduction Measure Selection'!I65=TRUE(),'Project Details'!H18,0)+IF('Reduction Measure Selection'!J65=TRUE(),'Project Details'!I18,0))*('Calculations - Baseline'!G2*'Calculations - Baseline'!N2+'Calculations - Baseline'!G5*'Calculations - Baseline'!N5)</f>
        <v>0</v>
      </c>
      <c r="F6" s="284" t="n">
        <f aca="false">IF(E6=0,0,E6/('Calculations - Baseline'!L2+'Calculations - Baseline'!L5))</f>
        <v>0</v>
      </c>
      <c r="G6" s="284" t="n">
        <f aca="false">F6*B6</f>
        <v>0</v>
      </c>
    </row>
    <row r="7" customFormat="false" ht="15" hidden="false" customHeight="false" outlineLevel="0" collapsed="false">
      <c r="A7" s="277" t="s">
        <v>246</v>
      </c>
      <c r="B7" s="278" t="n">
        <f aca="false">IF('Reduction Measure Selection'!A67=TRUE(),70%,0)</f>
        <v>0</v>
      </c>
      <c r="C7" s="288" t="s">
        <v>247</v>
      </c>
      <c r="D7" s="277" t="s">
        <v>248</v>
      </c>
      <c r="E7" s="286" t="n">
        <f aca="false">(IF('Reduction Measure Selection'!E72=TRUE(),'Project Details'!D11*'Project Details'!D12,0)+IF('Reduction Measure Selection'!F72=TRUE(),'Project Details'!E11*'Project Details'!E12,0)+IF('Reduction Measure Selection'!G72=TRUE(),'Project Details'!F11*'Project Details'!F12,0)+IF('Reduction Measure Selection'!H72=TRUE(),'Project Details'!G11*'Project Details'!G12,0)+IF('Reduction Measure Selection'!I72=TRUE(),'Project Details'!H11*'Project Details'!H12,0)+IF('Reduction Measure Selection'!J72=TRUE(),'Project Details'!I11*'Project Details'!I12,0))*'Calculations - Baseline'!C5*'Calculations - Baseline'!N5</f>
        <v>0</v>
      </c>
      <c r="F7" s="284" t="n">
        <f aca="false">IF(E7=0,0,E7/'Calculations - Baseline'!J5)</f>
        <v>0</v>
      </c>
      <c r="G7" s="285" t="n">
        <f aca="false">F7*B7</f>
        <v>0</v>
      </c>
    </row>
    <row r="8" customFormat="false" ht="15" hidden="false" customHeight="false" outlineLevel="0" collapsed="false">
      <c r="A8" s="277" t="s">
        <v>249</v>
      </c>
      <c r="B8" s="278" t="n">
        <f aca="false">IF('Reduction Measure Selection'!A74=TRUE(),40%,0)</f>
        <v>0</v>
      </c>
      <c r="C8" s="289" t="s">
        <v>250</v>
      </c>
      <c r="D8" s="277" t="s">
        <v>248</v>
      </c>
      <c r="E8" s="286" t="n">
        <f aca="false">(IF('Reduction Measure Selection'!E79=TRUE(),'Project Details'!D15,0)+IF('Reduction Measure Selection'!F79=TRUE(),'Project Details'!E15,0)+IF('Reduction Measure Selection'!G79=TRUE(),'Project Details'!F15,0)+IF('Reduction Measure Selection'!H79=TRUE(),'Project Details'!G15,0)+IF('Reduction Measure Selection'!I79=TRUE(),'Project Details'!H15,0)+IF('Reduction Measure Selection'!J79=TRUE(),'Project Details'!I15,0))*'Calculations - Baseline'!E5*'Calculations - Baseline'!N5+(IF('Reduction Measure Selection'!E82=TRUE(),'Project Details'!D18,0)+IF('Reduction Measure Selection'!F82=TRUE(),'Project Details'!E18,0)+IF('Reduction Measure Selection'!G82=TRUE(),'Project Details'!F18,0)+IF('Reduction Measure Selection'!H82=TRUE(),'Project Details'!G18,0)+IF('Reduction Measure Selection'!I82=TRUE(),'Project Details'!H18,0)+IF('Reduction Measure Selection'!J82=TRUE(),'Project Details'!I18,0))*'Calculations - Baseline'!G5*'Calculations - Baseline'!N5</f>
        <v>0</v>
      </c>
      <c r="F8" s="284" t="n">
        <f aca="false">IF(E8=0,0,E8/'Calculations - Baseline'!K5)</f>
        <v>0</v>
      </c>
      <c r="G8" s="285" t="n">
        <f aca="false">F8*B8</f>
        <v>0</v>
      </c>
    </row>
    <row r="9" customFormat="false" ht="15" hidden="false" customHeight="false" outlineLevel="0" collapsed="false">
      <c r="A9" s="277" t="s">
        <v>251</v>
      </c>
      <c r="B9" s="278" t="n">
        <f aca="false">IF('Reduction Measure Selection'!A84=TRUE(),'Reduction Measure Selection'!D87,0)</f>
        <v>0</v>
      </c>
      <c r="C9" s="282" t="s">
        <v>239</v>
      </c>
      <c r="D9" s="277" t="s">
        <v>252</v>
      </c>
      <c r="E9" s="286" t="n">
        <f aca="false">(IF('Reduction Measure Selection'!E92=TRUE(),'Project Details'!D11*'Project Details'!D12,0)+IF('Reduction Measure Selection'!F92=TRUE(),'Project Details'!E11*'Project Details'!E12,0)+IF('Reduction Measure Selection'!G92=TRUE(),'Project Details'!F11*'Project Details'!F12,0)+IF('Reduction Measure Selection'!H92=TRUE(),'Project Details'!G11*'Project Details'!G12,0)+IF('Reduction Measure Selection'!I92=TRUE(),'Project Details'!H11*'Project Details'!H12,0)+IF('Reduction Measure Selection'!J92=TRUE(),'Project Details'!I11*'Project Details'!I12,0))*'Calculations - Baseline'!C2*'Calculations - Baseline'!N2+(IF('Reduction Measure Selection'!E95=TRUE(),'Project Details'!D15,0)+IF('Reduction Measure Selection'!F95=TRUE(),'Project Details'!E15,0)+IF('Reduction Measure Selection'!G95=TRUE(),'Project Details'!F15,0)+IF('Reduction Measure Selection'!H95=TRUE(),'Project Details'!G15,0)+IF('Reduction Measure Selection'!I95=TRUE(),'Project Details'!H15,0)+IF('Reduction Measure Selection'!J95=TRUE(),'Project Details'!I15,0))*'Calculations - Baseline'!E2*'Calculations - Baseline'!N2+(IF('Reduction Measure Selection'!E98=TRUE(),'Project Details'!D18,0)+IF('Reduction Measure Selection'!F98=TRUE(),'Project Details'!E18,0)+IF('Reduction Measure Selection'!G98=TRUE(),'Project Details'!F18,0)+IF('Reduction Measure Selection'!H98=TRUE(),'Project Details'!G18,0)+IF('Reduction Measure Selection'!I98=TRUE(),'Project Details'!H18,0)+IF('Reduction Measure Selection'!J98=TRUE(),'Project Details'!I18,0))*'Calculations - Baseline'!G2*'Calculations - Baseline'!N2</f>
        <v>0</v>
      </c>
      <c r="F9" s="284" t="n">
        <f aca="false">IF(E9=0,0,E9/'Calculations - Baseline'!L2)</f>
        <v>0</v>
      </c>
      <c r="G9" s="284" t="n">
        <f aca="false">F9*B9</f>
        <v>0</v>
      </c>
      <c r="K9" s="0" t="s">
        <v>253</v>
      </c>
    </row>
    <row r="10" customFormat="false" ht="30" hidden="false" customHeight="false" outlineLevel="0" collapsed="false">
      <c r="A10" s="277" t="s">
        <v>254</v>
      </c>
      <c r="B10" s="278" t="n">
        <f aca="false">IF('Reduction Measure Selection'!A100=TRUE(),20%,0)</f>
        <v>0</v>
      </c>
      <c r="C10" s="290" t="s">
        <v>255</v>
      </c>
      <c r="D10" s="277" t="s">
        <v>256</v>
      </c>
      <c r="E10" s="286" t="n">
        <f aca="false">(IF('Reduction Measure Selection'!E105=TRUE(),'Project Details'!D11*'Project Details'!D12,0)+IF('Reduction Measure Selection'!F105=TRUE(),'Project Details'!E11*'Project Details'!E12,0)+IF('Reduction Measure Selection'!G105=TRUE(),'Project Details'!F11*'Project Details'!F12,0)+IF('Reduction Measure Selection'!H105=TRUE(),'Project Details'!G11*'Project Details'!G12,0)+IF('Reduction Measure Selection'!I105=TRUE(),'Project Details'!H11*'Project Details'!H12,0)+IF('Reduction Measure Selection'!J105=TRUE(),'Project Details'!I11*'Project Details'!I12,0))*'Calculations - Baseline'!C2*'Calculations - Baseline'!N2+(IF('Reduction Measure Selection'!E108=TRUE(),'Project Details'!D15,0)+IF('Reduction Measure Selection'!F108=TRUE(),'Project Details'!E15,0)+IF('Reduction Measure Selection'!G108=TRUE(),'Project Details'!F15,0)+IF('Reduction Measure Selection'!H108=TRUE(),'Project Details'!G15,0)+IF('Reduction Measure Selection'!I108=TRUE(),'Project Details'!H15,0)+IF('Reduction Measure Selection'!J108=TRUE(),'Project Details'!I15,0))*'Calculations - Baseline'!E2*'Calculations - Baseline'!N2+(IF('Reduction Measure Selection'!E111=TRUE(),'Project Details'!D18,0)+IF('Reduction Measure Selection'!F111=TRUE(),'Project Details'!E18,0)+IF('Reduction Measure Selection'!G111=TRUE(),'Project Details'!F18,0)+IF('Reduction Measure Selection'!H111=TRUE(),'Project Details'!G18,0)+IF('Reduction Measure Selection'!I111=TRUE(),'Project Details'!H18,0)+IF('Reduction Measure Selection'!J111=TRUE(),'Project Details'!I18,0))*'Calculations - Baseline'!G2*'Calculations - Baseline'!N2</f>
        <v>0</v>
      </c>
      <c r="F10" s="284" t="n">
        <f aca="false">IF(E10=0,0,E10/'Calculations - Baseline'!L2)</f>
        <v>0</v>
      </c>
      <c r="G10" s="285" t="n">
        <f aca="false">B10*F10</f>
        <v>0</v>
      </c>
      <c r="K10" s="255"/>
      <c r="L10" s="255" t="s">
        <v>257</v>
      </c>
      <c r="N10" s="0" t="s">
        <v>258</v>
      </c>
    </row>
    <row r="11" customFormat="false" ht="15" hidden="false" customHeight="false" outlineLevel="0" collapsed="false">
      <c r="A11" s="291"/>
      <c r="C11" s="280" t="n">
        <v>0.13</v>
      </c>
      <c r="D11" s="0" t="s">
        <v>259</v>
      </c>
      <c r="K11" s="255" t="s">
        <v>260</v>
      </c>
      <c r="L11" s="255" t="n">
        <v>517.7</v>
      </c>
      <c r="M11" s="249"/>
      <c r="N11" s="250" t="s">
        <v>49</v>
      </c>
      <c r="O11" s="284" t="n">
        <v>0</v>
      </c>
      <c r="P11" s="249"/>
    </row>
    <row r="12" customFormat="false" ht="15" hidden="false" customHeight="false" outlineLevel="0" collapsed="false">
      <c r="C12" s="280" t="n">
        <v>0.034</v>
      </c>
      <c r="D12" s="0" t="s">
        <v>261</v>
      </c>
      <c r="K12" s="255" t="s">
        <v>262</v>
      </c>
      <c r="L12" s="255" t="n">
        <v>517.7</v>
      </c>
      <c r="M12" s="249"/>
      <c r="N12" s="250" t="s">
        <v>59</v>
      </c>
      <c r="O12" s="284" t="n">
        <v>0.429</v>
      </c>
      <c r="P12" s="249"/>
    </row>
    <row r="13" customFormat="false" ht="15" hidden="false" customHeight="false" outlineLevel="0" collapsed="false">
      <c r="A13" s="292" t="s">
        <v>263</v>
      </c>
      <c r="B13" s="280"/>
      <c r="C13" s="0" t="s">
        <v>264</v>
      </c>
      <c r="K13" s="255" t="s">
        <v>265</v>
      </c>
      <c r="L13" s="255" t="n">
        <v>517.7</v>
      </c>
      <c r="N13" s="250" t="s">
        <v>60</v>
      </c>
      <c r="O13" s="284" t="n">
        <v>0.091</v>
      </c>
    </row>
    <row r="14" customFormat="false" ht="15" hidden="false" customHeight="false" outlineLevel="0" collapsed="false">
      <c r="A14" s="293" t="n">
        <v>10</v>
      </c>
      <c r="B14" s="284" t="s">
        <v>266</v>
      </c>
      <c r="C14" s="255" t="s">
        <v>267</v>
      </c>
      <c r="D14" s="255"/>
      <c r="E14" s="255" t="s">
        <v>268</v>
      </c>
      <c r="F14" s="255" t="s">
        <v>269</v>
      </c>
      <c r="K14" s="255" t="s">
        <v>270</v>
      </c>
      <c r="L14" s="255" t="n">
        <v>517.7</v>
      </c>
      <c r="N14" s="250" t="s">
        <v>61</v>
      </c>
      <c r="O14" s="284" t="n">
        <v>0.169</v>
      </c>
    </row>
    <row r="15" customFormat="false" ht="15" hidden="false" customHeight="false" outlineLevel="0" collapsed="false">
      <c r="A15" s="277" t="s">
        <v>126</v>
      </c>
      <c r="B15" s="255" t="n">
        <f aca="false">(IF('Reduction Measure Selection'!E125=TRUE(),'Project Details'!D11*'Project Details'!D12,0)+IF('Reduction Measure Selection'!F125=TRUE(),'Project Details'!E11*'Project Details'!E12,0)+IF('Reduction Measure Selection'!G125=TRUE(),'Project Details'!F11*'Project Details'!F12,0)+IF('Reduction Measure Selection'!H125=TRUE(),'Project Details'!G11*'Project Details'!G12,0)+IF('Reduction Measure Selection'!I125=TRUE(),'Project Details'!H11*'Project Details'!H12,0)+IF('Reduction Measure Selection'!J125=TRUE(),'Project Details'!I11*'Project Details'!I12,0))*'Calculations - Baseline'!C2*'Calculations - Baseline'!N2+(IF('Reduction Measure Selection'!E125=TRUE(),'Project Details'!D11*'Project Details'!D12,0)+IF('Reduction Measure Selection'!F125=TRUE(),'Project Details'!E11*'Project Details'!E12,0)+IF('Reduction Measure Selection'!G125=TRUE(),'Project Details'!F11*'Project Details'!F12,0)+IF('Reduction Measure Selection'!H125=TRUE(),'Project Details'!G11*'Project Details'!G12,0)+IF('Reduction Measure Selection'!I125=TRUE(),'Project Details'!H11*'Project Details'!H12,0)+IF('Reduction Measure Selection'!J125=TRUE(),'Project Details'!I11*'Project Details'!I12,0))*'Calculations - Baseline'!C5*'Calculations - Baseline'!N5+(IF('Reduction Measure Selection'!E128=TRUE(),'Project Details'!D15,0)+IF('Reduction Measure Selection'!F128=TRUE(),'Project Details'!E15,0)+IF('Reduction Measure Selection'!G128=TRUE(),'Project Details'!F15,0)+IF('Reduction Measure Selection'!H128=TRUE(),'Project Details'!G15,0)+IF('Reduction Measure Selection'!I128=TRUE(),'Project Details'!H15,0)+IF('Reduction Measure Selection'!J128=TRUE(),'Project Details'!I15,0))*'Calculations - Baseline'!E2*'Calculations - Baseline'!N2+(IF('Reduction Measure Selection'!E128=TRUE(),'Project Details'!D15,0)+IF('Reduction Measure Selection'!F128=TRUE(),'Project Details'!E15,0)+IF('Reduction Measure Selection'!G128=TRUE(),'Project Details'!F15,0)+IF('Reduction Measure Selection'!H128=TRUE(),'Project Details'!G15,0)+IF('Reduction Measure Selection'!I128=TRUE(),'Project Details'!H15,0)+IF('Reduction Measure Selection'!J128=TRUE(),'Project Details'!I15,0))*'Calculations - Baseline'!E5*'Calculations - Baseline'!N5+(IF('Reduction Measure Selection'!E131=TRUE(),'Project Details'!D18,0)+IF('Reduction Measure Selection'!F131=TRUE(),'Project Details'!E18,0)+IF('Reduction Measure Selection'!G131=TRUE(),'Project Details'!F18,0)+IF('Reduction Measure Selection'!H131=TRUE(),'Project Details'!G18,0)+IF('Reduction Measure Selection'!I131=TRUE(),'Project Details'!H18,0)+IF('Reduction Measure Selection'!J131=TRUE(),'Project Details'!I18,0))*'Calculations - Baseline'!G2*'Calculations - Baseline'!N2+(IF('Reduction Measure Selection'!E131=TRUE(),'Project Details'!D18,0)+IF('Reduction Measure Selection'!F131=TRUE(),'Project Details'!E18,0)+IF('Reduction Measure Selection'!G131=TRUE(),'Project Details'!F18,0)+IF('Reduction Measure Selection'!H131=TRUE(),'Project Details'!G18,0)+IF('Reduction Measure Selection'!I131=TRUE(),'Project Details'!H18,0)+IF('Reduction Measure Selection'!J131=TRUE(),'Project Details'!I18,0))*'Calculations - Baseline'!G5*'Calculations - Baseline'!N5</f>
        <v>0</v>
      </c>
      <c r="C15" s="284" t="n">
        <f aca="false">IF(B15=0,0,B15/('Calculations - Baseline'!L2+'Calculations - Baseline'!L5))</f>
        <v>0</v>
      </c>
      <c r="D15" s="255"/>
      <c r="E15" s="284" t="n">
        <f aca="false">IF('Reduction Measure Selection'!A114=TRUE(),'Reduction Measure Selection'!D120,0)</f>
        <v>0</v>
      </c>
      <c r="F15" s="294" t="n">
        <f aca="false">E15*C15</f>
        <v>0</v>
      </c>
      <c r="K15" s="255" t="s">
        <v>271</v>
      </c>
      <c r="L15" s="255" t="n">
        <v>517.7</v>
      </c>
      <c r="N15" s="250" t="s">
        <v>62</v>
      </c>
      <c r="O15" s="284" t="n">
        <v>0.13</v>
      </c>
    </row>
    <row r="16" customFormat="false" ht="15" hidden="false" customHeight="false" outlineLevel="0" collapsed="false">
      <c r="A16" s="277" t="s">
        <v>128</v>
      </c>
      <c r="B16" s="255" t="n">
        <f aca="false">(IF('Reduction Measure Selection'!E125=TRUE(),'Project Details'!D11*'Calculations - Baseline'!E9*'Calculations - Baseline'!D9*'Calculations - Baseline'!G9,0)+IF('Reduction Measure Selection'!F125=TRUE(),'Project Details'!E11*'Calculations - Baseline'!E9*'Calculations - Baseline'!D9*'Calculations - Baseline'!G9,0)+IF('Reduction Measure Selection'!G125=TRUE(),'Project Details'!F11*'Calculations - Baseline'!E9*'Calculations - Baseline'!D9*'Calculations - Baseline'!G9,0)+IF('Reduction Measure Selection'!H125=TRUE(),'Project Details'!G11*'Calculations - Baseline'!E9*'Calculations - Baseline'!D9*'Calculations - Baseline'!G9,0)+IF('Reduction Measure Selection'!I125=TRUE(),'Project Details'!H11*'Calculations - Baseline'!E9*'Calculations - Baseline'!D9*'Calculations - Baseline'!G9,0)+IF('Reduction Measure Selection'!J125=TRUE(),'Project Details'!I11*'Calculations - Baseline'!E9*'Calculations - Baseline'!D9*'Calculations - Baseline'!G9,0))+(IF('Reduction Measure Selection'!E128=TRUE(),'Project Details'!D15*'Calculations - Baseline'!D9/'Calculations - Proposed'!L11*'Calculations - Baseline'!H9,0)+IF('Reduction Measure Selection'!F128=TRUE(),'Project Details'!E15/'Calculations - Proposed'!L12*'Calculations - Baseline'!D9*'Calculations - Baseline'!H9,0)+IF('Reduction Measure Selection'!G128=TRUE(),'Project Details'!F15*'Calculations - Baseline'!D9/'Calculations - Proposed'!L13*'Calculations - Baseline'!H9,0)+IF('Reduction Measure Selection'!H128=TRUE(),'Project Details'!G15/'Calculations - Proposed'!L14*'Calculations - Baseline'!D9*'Calculations - Baseline'!H9,0)+IF('Reduction Measure Selection'!I128=TRUE(),'Project Details'!H15*'Calculations - Baseline'!D9/'Calculations - Proposed'!L15*'Calculations - Baseline'!H9,0)+IF('Reduction Measure Selection'!J128=TRUE(),'Project Details'!I15/'Calculations - Proposed'!L16*'Calculations - Baseline'!D9*'Calculations - Baseline'!H9,0))+(IF('Reduction Measure Selection'!E131=TRUE(),'Project Details'!D18/'Calculations - Proposed'!L17*'Calculations - Baseline'!D9*'Calculations - Baseline'!H9,0)+IF('Reduction Measure Selection'!F131=TRUE(),'Project Details'!E18*'Calculations - Baseline'!D9/'Calculations - Proposed'!L18*'Calculations - Baseline'!H9,0)+IF('Reduction Measure Selection'!G131=TRUE(),'Project Details'!F18/#REF!*'Calculations - Baseline'!D9*'Calculations - Baseline'!H9,0)+IF('Reduction Measure Selection'!H131=TRUE(),'Project Details'!G18*'Calculations - Baseline'!D9/#REF!*'Calculations - Baseline'!H9,0)+IF('Reduction Measure Selection'!I131=TRUE(),'Project Details'!H18/'Calculations - Proposed'!L19*'Calculations - Baseline'!D9*'Calculations - Baseline'!H9,0)+IF('Reduction Measure Selection'!J131=TRUE(),'Project Details'!I18*'Calculations - Baseline'!D9/'Calculations - Proposed'!L20*'Calculations - Baseline'!H9,0))</f>
        <v>0</v>
      </c>
      <c r="C16" s="284" t="n">
        <f aca="false">IF(B16=0,0,B16/'Calculations - Baseline'!I9)</f>
        <v>0</v>
      </c>
      <c r="D16" s="255"/>
      <c r="E16" s="284" t="n">
        <f aca="false">IF('Reduction Measure Selection'!A114=TRUE(),'Reduction Measure Selection'!D120,0)</f>
        <v>0</v>
      </c>
      <c r="F16" s="294" t="n">
        <f aca="false">E16*C16</f>
        <v>0</v>
      </c>
      <c r="K16" s="255" t="s">
        <v>272</v>
      </c>
      <c r="L16" s="255" t="n">
        <v>517.7</v>
      </c>
      <c r="N16" s="250" t="s">
        <v>63</v>
      </c>
      <c r="O16" s="284" t="n">
        <v>0.052</v>
      </c>
    </row>
    <row r="17" customFormat="false" ht="15" hidden="false" customHeight="false" outlineLevel="0" collapsed="false">
      <c r="A17" s="277" t="s">
        <v>130</v>
      </c>
      <c r="B17" s="255" t="n">
        <f aca="false">(IF('Reduction Measure Selection'!E125=TRUE(),'Project Details'!D11*'Calculations - Baseline'!D13*'Calculations - Baseline'!E13*'Calculations - Baseline'!H13,0)+IF('Reduction Measure Selection'!F125=TRUE(),'Project Details'!E11*'Calculations - Baseline'!D13*'Calculations - Baseline'!E13*'Calculations - Baseline'!H13,0)+IF('Reduction Measure Selection'!G125=TRUE(),'Project Details'!F11*'Calculations - Baseline'!D13*'Calculations - Baseline'!E13*'Calculations - Baseline'!H13,0)+IF('Reduction Measure Selection'!H125=TRUE(),'Project Details'!G11*'Calculations - Baseline'!D13*'Calculations - Baseline'!E13*'Calculations - Baseline'!H13,0)+IF('Reduction Measure Selection'!I125=TRUE(),'Project Details'!H11*'Calculations - Baseline'!D13*'Calculations - Baseline'!E13*'Calculations - Baseline'!H13,0)+IF('Reduction Measure Selection'!J125=TRUE(),'Project Details'!I11*'Calculations - Baseline'!D13*'Calculations - Baseline'!E13*'Calculations - Baseline'!H13,0))+(IF('Reduction Measure Selection'!E128=TRUE(),'Project Details'!D15*'Calculations - Baseline'!D13*'Calculations - Baseline'!F13/'Calculations - Proposed'!L11,0)+IF('Reduction Measure Selection'!F128=TRUE(),'Project Details'!E15/'Calculations - Proposed'!L12*'Calculations - Baseline'!F13*'Calculations - Baseline'!D13,0)+IF('Reduction Measure Selection'!G128=TRUE(),'Project Details'!F15*'Calculations - Baseline'!F13*'Calculations - Baseline'!D13/'Calculations - Proposed'!L13,0)+IF('Reduction Measure Selection'!H128=TRUE(),'Project Details'!G15/'Calculations - Proposed'!L14*'Calculations - Baseline'!F13*'Calculations - Baseline'!D13,0)+IF('Reduction Measure Selection'!I128=TRUE(),'Project Details'!H15*'Calculations - Baseline'!F13*'Calculations - Baseline'!D13/'Calculations - Proposed'!L15,0)+IF('Reduction Measure Selection'!J128=TRUE(),'Project Details'!I15/'Calculations - Proposed'!L16*'Calculations - Baseline'!F13*'Calculations - Baseline'!D13,0))+(IF('Reduction Measure Selection'!E131=TRUE(),'Project Details'!D18/'Calculations - Proposed'!L17*'Calculations - Baseline'!F13*'Calculations - Baseline'!D13,0)+IF('Reduction Measure Selection'!F131=TRUE(),'Project Details'!E18*'Calculations - Baseline'!F13*'Calculations - Baseline'!D13/'Calculations - Proposed'!L18,0)+IF('Reduction Measure Selection'!G131=TRUE(),'Project Details'!F18/#REF!*'Calculations - Baseline'!F13*'Calculations - Baseline'!D13,0)+IF('Reduction Measure Selection'!H131=TRUE(),'Project Details'!G18*'Calculations - Baseline'!F13*'Calculations - Baseline'!D13/#REF!,0)+IF('Reduction Measure Selection'!I131=TRUE(),'Project Details'!H18/'Calculations - Proposed'!L19*'Calculations - Baseline'!F13*'Calculations - Baseline'!D13,0)+IF('Reduction Measure Selection'!J131=TRUE(),'Project Details'!I18*'Calculations - Baseline'!F13*'Calculations - Baseline'!D13/'Calculations - Proposed'!L20,0))</f>
        <v>0</v>
      </c>
      <c r="C17" s="284" t="n">
        <f aca="false">IF(B17=0,0,B17/'Calculations - Baseline'!J13)</f>
        <v>0</v>
      </c>
      <c r="D17" s="255"/>
      <c r="E17" s="284" t="n">
        <f aca="false">IF('Reduction Measure Selection'!A114=TRUE(),'Reduction Measure Selection'!D120,0)</f>
        <v>0</v>
      </c>
      <c r="F17" s="294" t="n">
        <f aca="false">E17*C17</f>
        <v>0</v>
      </c>
      <c r="K17" s="255" t="s">
        <v>273</v>
      </c>
      <c r="L17" s="255" t="n">
        <v>517.7</v>
      </c>
      <c r="N17" s="250" t="s">
        <v>64</v>
      </c>
      <c r="O17" s="284" t="n">
        <v>0</v>
      </c>
    </row>
    <row r="18" customFormat="false" ht="15" hidden="false" customHeight="false" outlineLevel="0" collapsed="false">
      <c r="A18" s="277" t="s">
        <v>132</v>
      </c>
      <c r="B18" s="255" t="n">
        <f aca="false">(IF('Reduction Measure Selection'!E125=TRUE(),'Project Details'!D11*'Calculations - Baseline'!D18*'Calculations - Baseline'!E18*'Calculations - Baseline'!G18,0)+IF('Reduction Measure Selection'!F125=TRUE(),'Project Details'!E11*'Calculations - Baseline'!D18*'Calculations - Baseline'!E18*'Calculations - Baseline'!G18,0)+IF('Reduction Measure Selection'!G125=TRUE(),'Project Details'!F11*'Calculations - Baseline'!D18*'Calculations - Baseline'!E18*'Calculations - Baseline'!G18,0)+IF('Reduction Measure Selection'!H125=TRUE(),'Project Details'!G11*'Calculations - Baseline'!D18*'Calculations - Baseline'!E18*'Calculations - Baseline'!G18,0)+IF('Reduction Measure Selection'!I125=TRUE(),'Project Details'!H11*'Calculations - Baseline'!D18*'Calculations - Baseline'!E18*'Calculations - Baseline'!G18,0)+IF('Reduction Measure Selection'!J125=TRUE(),'Project Details'!I11*'Calculations - Baseline'!D18*'Calculations - Baseline'!E18*'Calculations - Baseline'!G18,0))+(IF('Reduction Measure Selection'!E128=TRUE(),'Project Details'!D15*'Calculations - Existing'!F18*'Calculations - Existing'!D18/'Calculations - Proposed'!L11,0)+IF('Reduction Measure Selection'!F128=TRUE(),'Project Details'!E15/'Calculations - Proposed'!L12*'Calculations - Existing'!F18*'Calculations - Existing'!D18,0)+IF('Reduction Measure Selection'!G128=TRUE(),'Project Details'!F15*'Calculations - Existing'!F18*'Calculations - Existing'!D18/'Calculations - Proposed'!L13,0)+IF('Reduction Measure Selection'!H128=TRUE(),'Project Details'!G15/'Calculations - Proposed'!L14*'Calculations - Existing'!F18*'Calculations - Existing'!D18,0)+IF('Reduction Measure Selection'!I128=TRUE(),'Project Details'!H15*'Calculations - Existing'!F18*'Calculations - Existing'!D18/'Calculations - Proposed'!L15,0)+IF('Reduction Measure Selection'!J128=TRUE(),'Project Details'!I15/'Calculations - Proposed'!L16*'Calculations - Existing'!F18*'Calculations - Existing'!D18,0))+(IF('Reduction Measure Selection'!E131=TRUE(),'Project Details'!D18/'Calculations - Proposed'!L17*'Calculations - Existing'!D18*'Calculations - Existing'!F18,0)+IF('Reduction Measure Selection'!F131=TRUE(),'Project Details'!E18*'Calculations - Existing'!F18*'Calculations - Existing'!D18/'Calculations - Proposed'!L18,0)+IF('Reduction Measure Selection'!G131=TRUE(),'Project Details'!F18/#REF!*'Calculations - Existing'!F18*'Calculations - Existing'!D18,0)+IF('Reduction Measure Selection'!H131=TRUE(),'Project Details'!G18*'Calculations - Existing'!F18*'Calculations - Existing'!D18/#REF!,0)+IF('Reduction Measure Selection'!I131=TRUE(),'Project Details'!H18/'Calculations - Proposed'!L19*'Calculations - Existing'!F18*'Calculations - Existing'!D18,0)+IF('Reduction Measure Selection'!J131=TRUE(),'Project Details'!I18*'Calculations - Baseline'!F18*'Calculations - Baseline'!D18/'Calculations - Proposed'!L20,0))</f>
        <v>0</v>
      </c>
      <c r="C18" s="284" t="n">
        <f aca="false">IF(B18=0,0,B18/'Calculations - Baseline'!I18)</f>
        <v>0</v>
      </c>
      <c r="D18" s="255"/>
      <c r="E18" s="284" t="n">
        <f aca="false">IF('Reduction Measure Selection'!A114=TRUE(),'Reduction Measure Selection'!D120,0)</f>
        <v>0</v>
      </c>
      <c r="F18" s="294" t="n">
        <f aca="false">E18*C18</f>
        <v>0</v>
      </c>
      <c r="K18" s="255" t="s">
        <v>274</v>
      </c>
      <c r="L18" s="255" t="n">
        <v>517.7</v>
      </c>
    </row>
    <row r="19" customFormat="false" ht="15" hidden="false" customHeight="false" outlineLevel="0" collapsed="false">
      <c r="K19" s="255" t="s">
        <v>275</v>
      </c>
      <c r="L19" s="255" t="n">
        <v>517.7</v>
      </c>
    </row>
    <row r="20" customFormat="false" ht="15" hidden="false" customHeight="false" outlineLevel="0" collapsed="false">
      <c r="A20" s="293" t="n">
        <v>11</v>
      </c>
      <c r="B20" s="284" t="s">
        <v>266</v>
      </c>
      <c r="C20" s="255" t="s">
        <v>267</v>
      </c>
      <c r="D20" s="255"/>
      <c r="E20" s="255" t="s">
        <v>268</v>
      </c>
      <c r="F20" s="255" t="s">
        <v>269</v>
      </c>
      <c r="K20" s="255" t="s">
        <v>276</v>
      </c>
      <c r="L20" s="255" t="n">
        <v>517.7</v>
      </c>
    </row>
    <row r="21" customFormat="false" ht="15" hidden="false" customHeight="false" outlineLevel="0" collapsed="false">
      <c r="A21" s="277" t="s">
        <v>126</v>
      </c>
      <c r="B21" s="255" t="n">
        <f aca="false">(IF('Reduction Measure Selection'!E145=TRUE(),'Project Details'!D11*'Project Details'!D12,0)+IF('Reduction Measure Selection'!F145=TRUE(),'Project Details'!E11*'Project Details'!E12,0)+IF('Reduction Measure Selection'!G145=TRUE(),'Project Details'!F11*'Project Details'!F12,0)+IF('Reduction Measure Selection'!H145=TRUE(),'Project Details'!G11*'Project Details'!G12,0)+IF('Reduction Measure Selection'!I145=TRUE(),'Project Details'!H11*'Project Details'!H12,0)+IF('Reduction Measure Selection'!J145=TRUE(),'Project Details'!I11*'Project Details'!I12,0))*'Calculations - Baseline'!C2*'Calculations - Baseline'!N2+(IF('Reduction Measure Selection'!E145=TRUE(),'Project Details'!D11*'Project Details'!D12,0)+IF('Reduction Measure Selection'!F145=TRUE(),'Project Details'!E11*'Project Details'!E12,0)+IF('Reduction Measure Selection'!G145=TRUE(),'Project Details'!F11*'Project Details'!F12,0)+IF('Reduction Measure Selection'!H145=TRUE(),'Project Details'!G11*'Project Details'!G12,0)+IF('Reduction Measure Selection'!I145=TRUE(),'Project Details'!H11*'Project Details'!H12,0)+IF('Reduction Measure Selection'!J145=TRUE(),'Project Details'!I11*'Project Details'!I12,0))*'Calculations - Baseline'!C5*'Calculations - Baseline'!N5+(IF('Reduction Measure Selection'!E148=TRUE(),'Project Details'!D15,0)+IF('Reduction Measure Selection'!F148=TRUE(),'Project Details'!E15,0)+IF('Reduction Measure Selection'!G148=TRUE(),'Project Details'!F15,0)+IF('Reduction Measure Selection'!H148=TRUE(),'Project Details'!G15,0)+IF('Reduction Measure Selection'!I148=TRUE(),'Project Details'!H15,0)+IF('Reduction Measure Selection'!J148=TRUE(),'Project Details'!I15,0))*'Calculations - Baseline'!E2*'Calculations - Baseline'!N2+(IF('Reduction Measure Selection'!E148=TRUE(),'Project Details'!D15,0)+IF('Reduction Measure Selection'!F148=TRUE(),'Project Details'!E15,0)+IF('Reduction Measure Selection'!G148=TRUE(),'Project Details'!F15,0)+IF('Reduction Measure Selection'!H148=TRUE(),'Project Details'!G15,0)+IF('Reduction Measure Selection'!I148=TRUE(),'Project Details'!H15,0)+IF('Reduction Measure Selection'!J148=TRUE(),'Project Details'!I15,0))*'Calculations - Baseline'!E5*'Calculations - Baseline'!N5+(IF('Reduction Measure Selection'!E151=TRUE(),'Project Details'!D18,0)+IF('Reduction Measure Selection'!F151=TRUE(),'Project Details'!E18,0)+IF('Reduction Measure Selection'!G151=TRUE(),'Project Details'!F18,0)+IF('Reduction Measure Selection'!H151=TRUE(),'Project Details'!G18,0)+IF('Reduction Measure Selection'!I151=TRUE(),'Project Details'!H18,0)+IF('Reduction Measure Selection'!J151=TRUE(),'Project Details'!I18,0))*'Calculations - Baseline'!G2*'Calculations - Baseline'!N2+(IF('Reduction Measure Selection'!E151=TRUE(),'Project Details'!D18,0)+IF('Reduction Measure Selection'!F151=TRUE(),'Project Details'!E18,0)+IF('Reduction Measure Selection'!G151=TRUE(),'Project Details'!F18,0)+IF('Reduction Measure Selection'!H151=TRUE(),'Project Details'!G18,0)+IF('Reduction Measure Selection'!I151=TRUE(),'Project Details'!H18,0)+IF('Reduction Measure Selection'!J151=TRUE(),'Project Details'!I18,0))*'Calculations - Baseline'!G5*'Calculations - Baseline'!N5</f>
        <v>0</v>
      </c>
      <c r="C21" s="284" t="n">
        <f aca="false">IF(B21=0,0,B21/('Calculations - Baseline'!L2+'Calculations - Baseline'!L5))</f>
        <v>0</v>
      </c>
      <c r="D21" s="255"/>
      <c r="E21" s="284" t="n">
        <f aca="false">IF('Reduction Measure Selection'!A134=TRUE(),'Reduction Measure Selection'!D140,0)</f>
        <v>0</v>
      </c>
      <c r="F21" s="294" t="n">
        <f aca="false">E21*C21</f>
        <v>0</v>
      </c>
    </row>
    <row r="22" customFormat="false" ht="15" hidden="false" customHeight="false" outlineLevel="0" collapsed="false">
      <c r="A22" s="277" t="s">
        <v>128</v>
      </c>
      <c r="B22" s="256" t="n">
        <f aca="false">(IF('Reduction Measure Selection'!E145=TRUE(),'Project Details'!D11*'Calculations - Baseline'!E9*'Calculations - Baseline'!D9*'Calculations - Baseline'!G9,0)+IF('Reduction Measure Selection'!F145=TRUE(),'Project Details'!E11*'Calculations - Baseline'!E9*'Calculations - Baseline'!D9*'Calculations - Baseline'!G9,0)+IF('Reduction Measure Selection'!G145=TRUE(),'Project Details'!F11*'Calculations - Baseline'!E9*'Calculations - Baseline'!D9*'Calculations - Baseline'!G9,0)+IF('Reduction Measure Selection'!H145=TRUE(),'Project Details'!G11*'Calculations - Baseline'!E9*'Calculations - Baseline'!D9*'Calculations - Baseline'!G9,0)+IF('Reduction Measure Selection'!I145=TRUE(),'Project Details'!H11*'Calculations - Baseline'!E9*'Calculations - Baseline'!D9*'Calculations - Baseline'!G9,0)+IF('Reduction Measure Selection'!J145=TRUE(),'Project Details'!I11*'Calculations - Baseline'!E9*'Calculations - Baseline'!D9*'Calculations - Baseline'!G9,0))+(IF('Reduction Measure Selection'!E148=TRUE(),'Project Details'!D15*'Calculations - Baseline'!D9/'Calculations - Proposed'!L11*'Calculations - Baseline'!H9,0)+IF('Reduction Measure Selection'!F148=TRUE(),'Project Details'!E15/'Calculations - Proposed'!L12*'Calculations - Baseline'!D9*'Calculations - Baseline'!H9,0)+IF('Reduction Measure Selection'!G148=TRUE(),'Project Details'!F15*'Calculations - Baseline'!D9/'Calculations - Proposed'!L13*'Calculations - Baseline'!H9,0)+IF('Reduction Measure Selection'!H148=TRUE(),'Project Details'!G15/'Calculations - Proposed'!L14*'Calculations - Baseline'!D9*'Calculations - Baseline'!H9,0)+IF('Reduction Measure Selection'!I148=TRUE(),'Project Details'!H15*'Calculations - Baseline'!D9/'Calculations - Proposed'!L15*'Calculations - Baseline'!H9,0)+IF('Reduction Measure Selection'!J148=TRUE(),'Project Details'!I15/'Calculations - Proposed'!L16*'Calculations - Baseline'!D9*'Calculations - Baseline'!H9,0))+(IF('Reduction Measure Selection'!E151=TRUE(),'Project Details'!D18/L17*'Calculations - Baseline'!D9*'Calculations - Baseline'!H9,0)+IF('Reduction Measure Selection'!F151=TRUE(),'Project Details'!E18*'Calculations - Baseline'!D9/'Calculations - Proposed'!L18*'Calculations - Baseline'!H9,0)+IF('Reduction Measure Selection'!G151=TRUE(),'Project Details'!F18/#REF!*'Calculations - Baseline'!D9*'Calculations - Baseline'!H9,0)+IF('Reduction Measure Selection'!H151=TRUE(),'Project Details'!G18*'Calculations - Baseline'!D9/#REF!*'Calculations - Baseline'!H9,0)+IF('Reduction Measure Selection'!I151=TRUE(),'Project Details'!H18/'Calculations - Proposed'!L19*'Calculations - Baseline'!D9*'Calculations - Baseline'!H9,0)+IF('Reduction Measure Selection'!J151=TRUE(),'Project Details'!I18*'Calculations - Baseline'!D9/'Calculations - Proposed'!L20*'Calculations - Baseline'!H9,0))</f>
        <v>0</v>
      </c>
      <c r="C22" s="284" t="n">
        <f aca="false">IF(B22=0,0,B22/'Calculations - Baseline'!I9)</f>
        <v>0</v>
      </c>
      <c r="D22" s="255"/>
      <c r="E22" s="284" t="n">
        <f aca="false">IF('Reduction Measure Selection'!A134=TRUE(),'Reduction Measure Selection'!D140,0)</f>
        <v>0</v>
      </c>
      <c r="F22" s="294" t="n">
        <f aca="false">E22*C22</f>
        <v>0</v>
      </c>
    </row>
    <row r="23" customFormat="false" ht="21" hidden="false" customHeight="true" outlineLevel="0" collapsed="false">
      <c r="A23" s="277" t="s">
        <v>130</v>
      </c>
      <c r="B23" s="255" t="n">
        <f aca="false">(IF('Reduction Measure Selection'!E145=TRUE(),'Project Details'!D11*'Calculations - Baseline'!D13*'Calculations - Baseline'!E13*'Calculations - Baseline'!H13,0)+IF('Reduction Measure Selection'!F145=TRUE(),'Project Details'!E11*'Calculations - Baseline'!D13*'Calculations - Baseline'!E13*'Calculations - Baseline'!H13,0)+IF('Reduction Measure Selection'!G145=TRUE(),'Project Details'!F11*'Calculations - Baseline'!D13*'Calculations - Baseline'!E13*'Calculations - Baseline'!H13,0)+IF('Reduction Measure Selection'!H145=TRUE(),'Project Details'!G11*'Calculations - Baseline'!D13*'Calculations - Baseline'!E13*'Calculations - Baseline'!H13,0)+IF('Reduction Measure Selection'!I145=TRUE(),'Project Details'!H11*'Calculations - Baseline'!D13*'Calculations - Baseline'!E13*'Calculations - Baseline'!H13,0)+IF('Reduction Measure Selection'!J145=TRUE(),'Project Details'!I11*'Calculations - Baseline'!D13*'Calculations - Baseline'!E13*'Calculations - Baseline'!H13,0))+(IF('Reduction Measure Selection'!E148=TRUE(),'Project Details'!D15*'Calculations - Baseline'!D13*'Calculations - Baseline'!F13/'Calculations - Proposed'!L11,0)+IF('Reduction Measure Selection'!F148=TRUE(),'Project Details'!E15/'Calculations - Proposed'!L12*'Calculations - Baseline'!F13*'Calculations - Baseline'!D13,0)+IF('Reduction Measure Selection'!G148=TRUE(),'Project Details'!F15*'Calculations - Baseline'!F13*'Calculations - Baseline'!D13/'Calculations - Proposed'!L13,0)+IF('Reduction Measure Selection'!H148=TRUE(),'Project Details'!G15/'Calculations - Proposed'!L14*'Calculations - Baseline'!F13*'Calculations - Baseline'!D13,0)+IF('Reduction Measure Selection'!I148=TRUE(),'Project Details'!H15*'Calculations - Baseline'!F13*'Calculations - Baseline'!D13/'Calculations - Proposed'!L15,0)+IF('Reduction Measure Selection'!J148=TRUE(),'Project Details'!I15/'Calculations - Proposed'!L16*'Calculations - Baseline'!F13*'Calculations - Baseline'!D13,0))+(IF('Reduction Measure Selection'!E151=TRUE(),'Project Details'!D18/'Calculations - Proposed'!L17*'Calculations - Baseline'!F13*'Calculations - Baseline'!D13,0)+IF('Reduction Measure Selection'!F151=TRUE(),'Project Details'!E18*'Calculations - Baseline'!F13*'Calculations - Baseline'!D13/'Calculations - Proposed'!L18,0)+IF('Reduction Measure Selection'!G151=TRUE(),'Project Details'!F18/#REF!*'Calculations - Baseline'!F13*'Calculations - Baseline'!D13,0)+IF('Reduction Measure Selection'!H151=TRUE(),'Project Details'!G18*'Calculations - Baseline'!F13*'Calculations - Baseline'!D13/#REF!,0)+IF('Reduction Measure Selection'!I151=TRUE(),'Project Details'!H18/'Calculations - Proposed'!L19*'Calculations - Baseline'!F13*'Calculations - Baseline'!D13,0)+IF('Reduction Measure Selection'!J151=TRUE(),'Project Details'!I18*'Calculations - Baseline'!F13*'Calculations - Baseline'!D13/'Calculations - Proposed'!L20,0))</f>
        <v>0</v>
      </c>
      <c r="C23" s="284" t="n">
        <f aca="false">IF(B23=0,0,B23/'Calculations - Baseline'!J13)</f>
        <v>0</v>
      </c>
      <c r="D23" s="255"/>
      <c r="E23" s="284" t="n">
        <f aca="false">IF('Reduction Measure Selection'!A134=TRUE(),'Reduction Measure Selection'!D140,0)</f>
        <v>0</v>
      </c>
      <c r="F23" s="294" t="n">
        <f aca="false">E23*C23</f>
        <v>0</v>
      </c>
    </row>
    <row r="24" customFormat="false" ht="15" hidden="false" customHeight="false" outlineLevel="0" collapsed="false">
      <c r="A24" s="277" t="s">
        <v>132</v>
      </c>
      <c r="B24" s="255" t="n">
        <f aca="false">(IF('Reduction Measure Selection'!E145=TRUE(),'Project Details'!D11*'Calculations - Baseline'!D18*'Calculations - Baseline'!E18*'Calculations - Baseline'!G18,0)+IF('Reduction Measure Selection'!F145=TRUE(),'Project Details'!E11*'Calculations - Baseline'!D18*'Calculations - Baseline'!E18*'Calculations - Baseline'!G18,0)+IF('Reduction Measure Selection'!G145=TRUE(),'Project Details'!F11*'Calculations - Baseline'!D18*'Calculations - Baseline'!E18*'Calculations - Baseline'!G18,0)+IF('Reduction Measure Selection'!H145=TRUE(),'Project Details'!G11*'Calculations - Baseline'!D18*'Calculations - Baseline'!E18*'Calculations - Baseline'!G18,0)+IF('Reduction Measure Selection'!I145=TRUE(),'Project Details'!H11*'Calculations - Baseline'!D18*'Calculations - Baseline'!E18*'Calculations - Baseline'!G18,0)+IF('Reduction Measure Selection'!J145=TRUE(),'Project Details'!I11*'Calculations - Baseline'!D18*'Calculations - Baseline'!E18*'Calculations - Baseline'!G18,0))+(IF('Reduction Measure Selection'!E148=TRUE(),'Project Details'!D15*'Calculations - Existing'!F18*'Calculations - Existing'!D18/'Calculations - Proposed'!L11,0)+IF('Reduction Measure Selection'!F148=TRUE(),'Project Details'!E15/'Calculations - Proposed'!L12*'Calculations - Existing'!F18*'Calculations - Existing'!D18,0)+IF('Reduction Measure Selection'!G148=TRUE(),'Project Details'!F15*'Calculations - Existing'!F18*'Calculations - Existing'!D18/'Calculations - Proposed'!L13,0)+IF('Reduction Measure Selection'!H148=TRUE(),'Project Details'!G15/'Calculations - Proposed'!L14*'Calculations - Existing'!F18*'Calculations - Existing'!D18,0)+IF('Reduction Measure Selection'!I148=TRUE(),'Project Details'!H15*'Calculations - Existing'!F18*'Calculations - Existing'!D18/'Calculations - Proposed'!L15,0)+IF('Reduction Measure Selection'!J148=TRUE(),'Project Details'!I15/'Calculations - Proposed'!L16*'Calculations - Existing'!F18*'Calculations - Existing'!D18,0))+(IF('Reduction Measure Selection'!E151=TRUE(),'Project Details'!D18/'Calculations - Proposed'!L17*'Calculations - Existing'!D18*'Calculations - Existing'!F18,0)+IF('Reduction Measure Selection'!F151=TRUE(),'Project Details'!E18*'Calculations - Existing'!F18*'Calculations - Existing'!D18/'Calculations - Proposed'!L18,0)+IF('Reduction Measure Selection'!G151=TRUE(),'Project Details'!F18/#REF!*'Calculations - Existing'!F18*'Calculations - Existing'!D18,0)+IF('Reduction Measure Selection'!H151=TRUE(),'Project Details'!G18*'Calculations - Existing'!F18*'Calculations - Existing'!D18/#REF!,0)+IF('Reduction Measure Selection'!I151=TRUE(),'Project Details'!H18/'Calculations - Proposed'!L19*'Calculations - Existing'!F18*'Calculations - Existing'!D18,0)+IF('Reduction Measure Selection'!J151=TRUE(),'Project Details'!I18*'Calculations - Baseline'!F18*'Calculations - Baseline'!D18/'Calculations - Proposed'!L20,0))</f>
        <v>0</v>
      </c>
      <c r="C24" s="284" t="n">
        <f aca="false">IF(B24=0,0,B24/'Calculations - Baseline'!I18)</f>
        <v>0</v>
      </c>
      <c r="D24" s="255"/>
      <c r="E24" s="284" t="n">
        <f aca="false">IF('Reduction Measure Selection'!A134=TRUE(),'Reduction Measure Selection'!D140,0)</f>
        <v>0</v>
      </c>
      <c r="F24" s="294" t="n">
        <f aca="false">E24*C24</f>
        <v>0</v>
      </c>
    </row>
    <row r="26" customFormat="false" ht="15" hidden="false" customHeight="false" outlineLevel="0" collapsed="false">
      <c r="A26" s="293" t="n">
        <v>12</v>
      </c>
      <c r="B26" s="284" t="s">
        <v>266</v>
      </c>
      <c r="C26" s="255" t="s">
        <v>267</v>
      </c>
      <c r="D26" s="255"/>
      <c r="E26" s="255" t="s">
        <v>268</v>
      </c>
      <c r="F26" s="255" t="s">
        <v>269</v>
      </c>
    </row>
    <row r="27" customFormat="false" ht="15" hidden="false" customHeight="false" outlineLevel="0" collapsed="false">
      <c r="A27" s="277" t="s">
        <v>126</v>
      </c>
      <c r="B27" s="255" t="n">
        <f aca="false">(IF('Reduction Measure Selection'!E165=TRUE(),'Project Details'!D11*'Project Details'!D12,0)+IF('Reduction Measure Selection'!F165=TRUE(),'Project Details'!E11*'Project Details'!E12,0)+IF('Reduction Measure Selection'!G165=TRUE(),'Project Details'!F11*'Project Details'!F12,0)+IF('Reduction Measure Selection'!H165=TRUE(),'Project Details'!G11*'Project Details'!G12,0)+IF('Reduction Measure Selection'!I165=TRUE(),'Project Details'!H11*'Project Details'!H12,0)+IF('Reduction Measure Selection'!J165=TRUE(),'Project Details'!I11*'Project Details'!I12,0))*'Calculations - Baseline'!C2*'Calculations - Baseline'!N2+(IF('Reduction Measure Selection'!E165=TRUE(),'Project Details'!D11*'Project Details'!D12,0)+IF('Reduction Measure Selection'!F165=TRUE(),'Project Details'!E11*'Project Details'!E12,0)+IF('Reduction Measure Selection'!G165=TRUE(),'Project Details'!F11*'Project Details'!F12,0)+IF('Reduction Measure Selection'!H165=TRUE(),'Project Details'!G11*'Project Details'!G12,0)+IF('Reduction Measure Selection'!I165=TRUE(),'Project Details'!H11*'Project Details'!H12,0)+IF('Reduction Measure Selection'!J165=TRUE(),'Project Details'!I11*'Project Details'!I12,0))*'Calculations - Baseline'!C5*'Calculations - Baseline'!N5+(IF('Reduction Measure Selection'!E168=TRUE(),'Project Details'!D15,0)+IF('Reduction Measure Selection'!F168=TRUE(),'Project Details'!E15,0)+IF('Reduction Measure Selection'!G168=TRUE(),'Project Details'!F15,0)+IF('Reduction Measure Selection'!H168=TRUE(),'Project Details'!G15,0)+IF('Reduction Measure Selection'!I168=TRUE(),'Project Details'!H15,0)+IF('Reduction Measure Selection'!J168=TRUE(),'Project Details'!I15,0))*'Calculations - Baseline'!E2*'Calculations - Baseline'!N2+(IF('Reduction Measure Selection'!E168=TRUE(),'Project Details'!D15,0)+IF('Reduction Measure Selection'!F168=TRUE(),'Project Details'!E15,0)+IF('Reduction Measure Selection'!G168=TRUE(),'Project Details'!F15,0)+IF('Reduction Measure Selection'!H168=TRUE(),'Project Details'!G15,0)+IF('Reduction Measure Selection'!I168=TRUE(),'Project Details'!H15,0)+IF('Reduction Measure Selection'!J168=TRUE(),'Project Details'!I15,0))*'Calculations - Baseline'!E5*'Calculations - Baseline'!N5+(IF('Reduction Measure Selection'!E171=TRUE(),'Project Details'!D18,0)+IF('Reduction Measure Selection'!F171=TRUE(),'Project Details'!E18,0)+IF('Reduction Measure Selection'!G171=TRUE(),'Project Details'!F18,0)+IF('Reduction Measure Selection'!H171=TRUE(),'Project Details'!G18,0)+IF('Reduction Measure Selection'!I171=TRUE(),'Project Details'!H18,0)+IF('Reduction Measure Selection'!J171=TRUE(),'Project Details'!I18,0))*'Calculations - Baseline'!G2*'Calculations - Baseline'!N2+(IF('Reduction Measure Selection'!E171=TRUE(),'Project Details'!D18,0)+IF('Reduction Measure Selection'!F171=TRUE(),'Project Details'!E18,0)+IF('Reduction Measure Selection'!G171=TRUE(),'Project Details'!F18,0)+IF('Reduction Measure Selection'!H171=TRUE(),'Project Details'!G18,0)+IF('Reduction Measure Selection'!I171=TRUE(),'Project Details'!H18,0)+IF('Reduction Measure Selection'!J171=TRUE(),'Project Details'!I18,0))*'Calculations - Baseline'!G5*'Calculations - Baseline'!N5</f>
        <v>0</v>
      </c>
      <c r="C27" s="284" t="n">
        <f aca="false">IF(B27=0,0,B27/('Calculations - Baseline'!L2+'Calculations - Baseline'!L5))</f>
        <v>0</v>
      </c>
      <c r="D27" s="255"/>
      <c r="E27" s="284" t="n">
        <f aca="false">IF('Reduction Measure Selection'!A154=TRUE(),'Reduction Measure Selection'!D160,0)</f>
        <v>0</v>
      </c>
      <c r="F27" s="294" t="n">
        <f aca="false">E27*C27</f>
        <v>0</v>
      </c>
    </row>
    <row r="28" customFormat="false" ht="15" hidden="false" customHeight="false" outlineLevel="0" collapsed="false">
      <c r="A28" s="277" t="s">
        <v>128</v>
      </c>
      <c r="B28" s="256" t="n">
        <f aca="false">(IF('Reduction Measure Selection'!E165=TRUE(),'Project Details'!D11*'Calculations - Baseline'!E9*'Calculations - Baseline'!D9*'Calculations - Baseline'!G9,0)+IF('Reduction Measure Selection'!F165=TRUE(),'Project Details'!E11*'Calculations - Baseline'!E9*'Calculations - Baseline'!D9*'Calculations - Baseline'!G9,0)+IF('Reduction Measure Selection'!G165=TRUE(),'Project Details'!F11*'Calculations - Baseline'!E9*'Calculations - Baseline'!D9*'Calculations - Baseline'!G9,0)+IF('Reduction Measure Selection'!H165=TRUE(),'Project Details'!G11*'Calculations - Baseline'!E9*'Calculations - Baseline'!D9*'Calculations - Baseline'!G9,0)+IF('Reduction Measure Selection'!I165=TRUE(),'Project Details'!H11*'Calculations - Baseline'!E9*'Calculations - Baseline'!D9*'Calculations - Baseline'!G9,0)+IF('Reduction Measure Selection'!J165=TRUE(),'Project Details'!I11*'Calculations - Baseline'!E9*'Calculations - Baseline'!D9*'Calculations - Baseline'!G9,0))+(IF('Reduction Measure Selection'!E168=TRUE(),'Project Details'!D15*'Calculations - Baseline'!D9/'Calculations - Proposed'!L11*'Calculations - Baseline'!H9,0)+IF('Reduction Measure Selection'!F168=TRUE(),'Project Details'!E15/'Calculations - Proposed'!L12*'Calculations - Baseline'!D9*'Calculations - Baseline'!H9,0)+IF('Reduction Measure Selection'!G168=TRUE(),'Project Details'!F15*'Calculations - Baseline'!D9/'Calculations - Proposed'!L13*'Calculations - Baseline'!H9,0)+IF('Reduction Measure Selection'!H168=TRUE(),'Project Details'!G15/'Calculations - Proposed'!L14*'Calculations - Baseline'!D9*'Calculations - Baseline'!H9,0)+IF('Reduction Measure Selection'!I168=TRUE(),'Project Details'!H15*'Calculations - Baseline'!D9/'Calculations - Proposed'!L15*'Calculations - Baseline'!H9,0)+IF('Reduction Measure Selection'!J168=TRUE(),'Project Details'!I15/'Calculations - Proposed'!L16*'Calculations - Baseline'!D9*'Calculations - Baseline'!H9,0))+(IF('Reduction Measure Selection'!E171=TRUE(),'Project Details'!D18/L17*'Calculations - Baseline'!D9*'Calculations - Baseline'!H9,0)+IF('Reduction Measure Selection'!F171=TRUE(),'Project Details'!E18*'Calculations - Baseline'!D9/'Calculations - Proposed'!L18*'Calculations - Baseline'!H9,0)+IF('Reduction Measure Selection'!G171=TRUE(),'Project Details'!F18/#REF!*'Calculations - Baseline'!D9*'Calculations - Baseline'!H9,0)+IF('Reduction Measure Selection'!H171=TRUE(),'Project Details'!G18*'Calculations - Baseline'!D9/#REF!*'Calculations - Baseline'!H9,0)+IF('Reduction Measure Selection'!I171=TRUE(),'Project Details'!H18/'Calculations - Proposed'!L19*'Calculations - Baseline'!D9*'Calculations - Baseline'!H9,0)+IF('Reduction Measure Selection'!J171=TRUE(),'Project Details'!I18*'Calculations - Baseline'!D9/'Calculations - Proposed'!L20*'Calculations - Baseline'!H9,0))</f>
        <v>0</v>
      </c>
      <c r="C28" s="284" t="n">
        <f aca="false">IF(B28=0,0,B28/'Calculations - Baseline'!I9)</f>
        <v>0</v>
      </c>
      <c r="D28" s="255"/>
      <c r="E28" s="284" t="n">
        <f aca="false">IF('Reduction Measure Selection'!A154=TRUE(),'Reduction Measure Selection'!D160,0)</f>
        <v>0</v>
      </c>
      <c r="F28" s="294" t="n">
        <f aca="false">E28*C28</f>
        <v>0</v>
      </c>
    </row>
    <row r="29" customFormat="false" ht="15" hidden="false" customHeight="false" outlineLevel="0" collapsed="false">
      <c r="A29" s="277" t="s">
        <v>130</v>
      </c>
      <c r="B29" s="255" t="n">
        <f aca="false">(IF('Reduction Measure Selection'!E165=TRUE(),'Project Details'!D11*'Calculations - Baseline'!D13*'Calculations - Baseline'!E13*'Calculations - Baseline'!H13,0)+IF('Reduction Measure Selection'!F165=TRUE(),'Project Details'!E11*'Calculations - Baseline'!D13*'Calculations - Baseline'!E13*'Calculations - Baseline'!H13,0)+IF('Reduction Measure Selection'!G165=TRUE(),'Project Details'!F11*'Calculations - Baseline'!D13*'Calculations - Baseline'!E13*'Calculations - Baseline'!H13,0)+IF('Reduction Measure Selection'!H165=TRUE(),'Project Details'!G11*'Calculations - Baseline'!D13*'Calculations - Baseline'!E13*'Calculations - Baseline'!H13,0)+IF('Reduction Measure Selection'!I165=TRUE(),'Project Details'!H11*'Calculations - Baseline'!D13*'Calculations - Baseline'!E13*'Calculations - Baseline'!H13,0)+IF('Reduction Measure Selection'!J165=TRUE(),'Project Details'!I11*'Calculations - Baseline'!D13*'Calculations - Baseline'!E13*'Calculations - Baseline'!H13,0))+(IF('Reduction Measure Selection'!E168=TRUE(),'Project Details'!D15*'Calculations - Baseline'!D13*'Calculations - Baseline'!F13/'Calculations - Proposed'!L11,0)+IF('Reduction Measure Selection'!F168=TRUE(),'Project Details'!E15/'Calculations - Proposed'!L12*'Calculations - Baseline'!F13*'Calculations - Baseline'!D13,0)+IF('Reduction Measure Selection'!G168=TRUE(),'Project Details'!F15*'Calculations - Baseline'!F13*'Calculations - Baseline'!D13/'Calculations - Proposed'!L13,0)+IF('Reduction Measure Selection'!H168=TRUE(),'Project Details'!G15/'Calculations - Proposed'!L14*'Calculations - Baseline'!F13*'Calculations - Baseline'!D13,0)+IF('Reduction Measure Selection'!I168=TRUE(),'Project Details'!H15*'Calculations - Baseline'!F13*'Calculations - Baseline'!D13/'Calculations - Proposed'!L15,0)+IF('Reduction Measure Selection'!J168=TRUE(),'Project Details'!I15/'Calculations - Proposed'!L16*'Calculations - Baseline'!F13*'Calculations - Baseline'!D13,0))+(IF('Reduction Measure Selection'!E171=TRUE(),'Project Details'!D18/'Calculations - Proposed'!L17*'Calculations - Baseline'!F13*'Calculations - Baseline'!D13,0)+IF('Reduction Measure Selection'!F171=TRUE(),'Project Details'!E18*'Calculations - Baseline'!F13*'Calculations - Baseline'!D13/'Calculations - Proposed'!L18,0)+IF('Reduction Measure Selection'!G171=TRUE(),'Project Details'!F18/#REF!*'Calculations - Baseline'!F13*'Calculations - Baseline'!D13,0)+IF('Reduction Measure Selection'!H171=TRUE(),'Project Details'!G18*'Calculations - Baseline'!F13*'Calculations - Baseline'!D13/#REF!,0)+IF('Reduction Measure Selection'!I171=TRUE(),'Project Details'!H18/'Calculations - Proposed'!L19*'Calculations - Baseline'!F13*'Calculations - Baseline'!D13,0)+IF('Reduction Measure Selection'!J171=TRUE(),'Project Details'!I18*'Calculations - Baseline'!F13*'Calculations - Baseline'!D13/'Calculations - Proposed'!L20,0))</f>
        <v>0</v>
      </c>
      <c r="C29" s="284" t="n">
        <f aca="false">IF(B29=0,0,B29/'Calculations - Baseline'!J13)</f>
        <v>0</v>
      </c>
      <c r="D29" s="255"/>
      <c r="E29" s="284" t="n">
        <f aca="false">IF('Reduction Measure Selection'!A154=TRUE(),'Reduction Measure Selection'!D160,0)</f>
        <v>0</v>
      </c>
      <c r="F29" s="294" t="n">
        <f aca="false">E29*C29</f>
        <v>0</v>
      </c>
    </row>
    <row r="30" customFormat="false" ht="15" hidden="false" customHeight="false" outlineLevel="0" collapsed="false">
      <c r="A30" s="277" t="s">
        <v>132</v>
      </c>
      <c r="B30" s="255" t="n">
        <f aca="false">(IF('Reduction Measure Selection'!E165=TRUE(),'Project Details'!D11*'Calculations - Baseline'!D18*'Calculations - Baseline'!E18*'Calculations - Baseline'!G18,0)+IF('Reduction Measure Selection'!F165=TRUE(),'Project Details'!E11*'Calculations - Baseline'!D18*'Calculations - Baseline'!E18*'Calculations - Baseline'!G18,0)+IF('Reduction Measure Selection'!G165=TRUE(),'Project Details'!F11*'Calculations - Baseline'!D18*'Calculations - Baseline'!E18*'Calculations - Baseline'!G18,0)+IF('Reduction Measure Selection'!H165=TRUE(),'Project Details'!G11*'Calculations - Baseline'!D18*'Calculations - Baseline'!E18*'Calculations - Baseline'!G18,0)+IF('Reduction Measure Selection'!I165=TRUE(),'Project Details'!H11*'Calculations - Baseline'!D18*'Calculations - Baseline'!E18*'Calculations - Baseline'!G18,0)+IF('Reduction Measure Selection'!J165=TRUE(),'Project Details'!I11*'Calculations - Baseline'!D18*'Calculations - Baseline'!E18*'Calculations - Baseline'!G18,0))+(IF('Reduction Measure Selection'!E168=TRUE(),'Project Details'!D15*'Calculations - Existing'!F18*'Calculations - Existing'!D18/'Calculations - Proposed'!L11,0)+IF('Reduction Measure Selection'!F168=TRUE(),'Project Details'!E15/'Calculations - Proposed'!L12*'Calculations - Existing'!F18*'Calculations - Existing'!D18,0)+IF('Reduction Measure Selection'!G168=TRUE(),'Project Details'!F15*'Calculations - Existing'!F18*'Calculations - Existing'!D18/'Calculations - Proposed'!L13,0)+IF('Reduction Measure Selection'!H168=TRUE(),'Project Details'!G15/'Calculations - Proposed'!L14*'Calculations - Existing'!F18*'Calculations - Existing'!D18,0)+IF('Reduction Measure Selection'!I168=TRUE(),'Project Details'!H15*'Calculations - Existing'!F18*'Calculations - Existing'!D18/'Calculations - Proposed'!L15,0)+IF('Reduction Measure Selection'!J168=TRUE(),'Project Details'!I15/'Calculations - Proposed'!L16*'Calculations - Existing'!F18*'Calculations - Existing'!D18,0))+(IF('Reduction Measure Selection'!E171=TRUE(),'Project Details'!D18/'Calculations - Proposed'!L17*'Calculations - Existing'!D18*'Calculations - Existing'!F18,0)+IF('Reduction Measure Selection'!F171=TRUE(),'Project Details'!E18*'Calculations - Existing'!F18*'Calculations - Existing'!D18/'Calculations - Proposed'!L18,0)+IF('Reduction Measure Selection'!G171=TRUE(),'Project Details'!F18/#REF!*'Calculations - Existing'!F18*'Calculations - Existing'!D18,0)+IF('Reduction Measure Selection'!H171=TRUE(),'Project Details'!G18*'Calculations - Existing'!F18*'Calculations - Existing'!D18/#REF!,0)+IF('Reduction Measure Selection'!I171=TRUE(),'Project Details'!H18/'Calculations - Proposed'!L19*'Calculations - Existing'!F18*'Calculations - Existing'!D18,0)+IF('Reduction Measure Selection'!J171=TRUE(),'Project Details'!I18*'Calculations - Baseline'!F18*'Calculations - Baseline'!D18/'Calculations - Proposed'!L20,0))</f>
        <v>0</v>
      </c>
      <c r="C30" s="284" t="n">
        <f aca="false">IF(B30=0,0,B30/'Calculations - Baseline'!I18)</f>
        <v>0</v>
      </c>
      <c r="D30" s="255"/>
      <c r="E30" s="284" t="n">
        <f aca="false">IF('Reduction Measure Selection'!A154=TRUE(),'Reduction Measure Selection'!D160,0)</f>
        <v>0</v>
      </c>
      <c r="F30" s="294" t="n">
        <f aca="false">E30*C30</f>
        <v>0</v>
      </c>
    </row>
    <row r="32" customFormat="false" ht="15" hidden="false" customHeight="false" outlineLevel="0" collapsed="false">
      <c r="A32" s="293" t="n">
        <v>13</v>
      </c>
      <c r="B32" s="284" t="s">
        <v>266</v>
      </c>
      <c r="C32" s="255" t="s">
        <v>267</v>
      </c>
      <c r="D32" s="255"/>
      <c r="E32" s="255" t="s">
        <v>268</v>
      </c>
      <c r="F32" s="255" t="s">
        <v>269</v>
      </c>
    </row>
    <row r="33" customFormat="false" ht="15" hidden="false" customHeight="false" outlineLevel="0" collapsed="false">
      <c r="A33" s="277" t="s">
        <v>126</v>
      </c>
      <c r="B33" s="255" t="n">
        <f aca="false">(IF('Reduction Measure Selection'!E185=TRUE(),'Project Details'!D11*'Project Details'!D12,0)+IF('Reduction Measure Selection'!F185=TRUE(),'Project Details'!E11*'Project Details'!E12,0)+IF('Reduction Measure Selection'!G185=TRUE(),'Project Details'!F11*'Project Details'!F12,0)+IF('Reduction Measure Selection'!H185=TRUE(),'Project Details'!G11*'Project Details'!G12,0)+IF('Reduction Measure Selection'!I185=TRUE(),'Project Details'!H11*'Project Details'!H12,0)+IF('Reduction Measure Selection'!J185=TRUE(),'Project Details'!I11*'Project Details'!I12,0))*'Calculations - Baseline'!C2*'Calculations - Baseline'!N2+(IF('Reduction Measure Selection'!E185=TRUE(),'Project Details'!D11*'Project Details'!D12,0)+IF('Reduction Measure Selection'!F185=TRUE(),'Project Details'!E11*'Project Details'!E12,0)+IF('Reduction Measure Selection'!G185=TRUE(),'Project Details'!F11*'Project Details'!F12,0)+IF('Reduction Measure Selection'!H185=TRUE(),'Project Details'!G11*'Project Details'!G12,0)+IF('Reduction Measure Selection'!I185=TRUE(),'Project Details'!H11*'Project Details'!H12,0)+IF('Reduction Measure Selection'!J185=TRUE(),'Project Details'!I11*'Project Details'!I12,0))*'Calculations - Baseline'!C5*'Calculations - Baseline'!N5+(IF('Reduction Measure Selection'!E188=TRUE(),'Project Details'!D15,0)+IF('Reduction Measure Selection'!F188=TRUE(),'Project Details'!E15,0)+IF('Reduction Measure Selection'!G188=TRUE(),'Project Details'!F15,0)+IF('Reduction Measure Selection'!H188=TRUE(),'Project Details'!G15,0)+IF('Reduction Measure Selection'!I188=TRUE(),'Project Details'!H15,0)+IF('Reduction Measure Selection'!J188=TRUE(),'Project Details'!I15,0))*'Calculations - Baseline'!E2*'Calculations - Baseline'!N2+(IF('Reduction Measure Selection'!E188=TRUE(),'Project Details'!D15,0)+IF('Reduction Measure Selection'!F188=TRUE(),'Project Details'!E15,0)+IF('Reduction Measure Selection'!G188=TRUE(),'Project Details'!F15,0)+IF('Reduction Measure Selection'!H188=TRUE(),'Project Details'!G15,0)+IF('Reduction Measure Selection'!I188=TRUE(),'Project Details'!H15,0)+IF('Reduction Measure Selection'!J188=TRUE(),'Project Details'!I15,0))*'Calculations - Baseline'!E5*'Calculations - Baseline'!N5+(IF('Reduction Measure Selection'!E191=TRUE(),'Project Details'!D18,0)+IF('Reduction Measure Selection'!F191=TRUE(),'Project Details'!E18,0)+IF('Reduction Measure Selection'!G191=TRUE(),'Project Details'!F18,0)+IF('Reduction Measure Selection'!H191=TRUE(),'Project Details'!G18,0)+IF('Reduction Measure Selection'!I191=TRUE(),'Project Details'!H18,0)+IF('Reduction Measure Selection'!J191=TRUE(),'Project Details'!I18,0))*'Calculations - Baseline'!G2*'Calculations - Baseline'!N2+(IF('Reduction Measure Selection'!E191=TRUE(),'Project Details'!D18,0)+IF('Reduction Measure Selection'!F191=TRUE(),'Project Details'!E18,0)+IF('Reduction Measure Selection'!G191=TRUE(),'Project Details'!F18,0)+IF('Reduction Measure Selection'!H191=TRUE(),'Project Details'!G18,0)+IF('Reduction Measure Selection'!I191=TRUE(),'Project Details'!H18,0)+IF('Reduction Measure Selection'!J191=TRUE(),'Project Details'!I18,0))*'Calculations - Baseline'!G5*'Calculations - Baseline'!N5</f>
        <v>0</v>
      </c>
      <c r="C33" s="284" t="n">
        <f aca="false">IF(B33=0,0,B33/('Calculations - Baseline'!L2+'Calculations - Baseline'!L5))</f>
        <v>0</v>
      </c>
      <c r="D33" s="255"/>
      <c r="E33" s="284" t="n">
        <f aca="false">IF('Reduction Measure Selection'!A174=TRUE(),'Reduction Measure Selection'!D180,0)</f>
        <v>0</v>
      </c>
      <c r="F33" s="294" t="n">
        <f aca="false">E33*C33</f>
        <v>0</v>
      </c>
    </row>
    <row r="34" customFormat="false" ht="15" hidden="false" customHeight="false" outlineLevel="0" collapsed="false">
      <c r="A34" s="277" t="s">
        <v>128</v>
      </c>
      <c r="B34" s="256" t="n">
        <f aca="false">(IF('Reduction Measure Selection'!E185=TRUE(),'Project Details'!D11*'Calculations - Baseline'!E9*'Calculations - Baseline'!D9*'Calculations - Baseline'!G9,0)+IF('Reduction Measure Selection'!F185=TRUE(),'Project Details'!E11*'Calculations - Baseline'!E9*'Calculations - Baseline'!D9*'Calculations - Baseline'!G9,0)+IF('Reduction Measure Selection'!G185=TRUE(),'Project Details'!F11*'Calculations - Baseline'!E9*'Calculations - Baseline'!D9*'Calculations - Baseline'!G9,0)+IF('Reduction Measure Selection'!H185=TRUE(),'Project Details'!G11*'Calculations - Baseline'!E9*'Calculations - Baseline'!D9*'Calculations - Baseline'!G9,0)+IF('Reduction Measure Selection'!I185=TRUE(),'Project Details'!H11*'Calculations - Baseline'!E9*'Calculations - Baseline'!D9*'Calculations - Baseline'!G9,0)+IF('Reduction Measure Selection'!J185=TRUE(),'Project Details'!I11*'Calculations - Baseline'!E9*'Calculations - Baseline'!D9*'Calculations - Baseline'!G9,0))+(IF('Reduction Measure Selection'!E188=TRUE(),'Project Details'!D15*'Calculations - Baseline'!D9/'Calculations - Proposed'!L11*'Calculations - Baseline'!H9,0)+IF('Reduction Measure Selection'!F188=TRUE(),'Project Details'!E15/'Calculations - Proposed'!L12*'Calculations - Baseline'!D9*'Calculations - Baseline'!H9,0)+IF('Reduction Measure Selection'!G188=TRUE(),'Project Details'!F15*'Calculations - Baseline'!D9/'Calculations - Proposed'!L13*'Calculations - Baseline'!H9,0)+IF('Reduction Measure Selection'!H168=TRUE(),'Project Details'!G15/'Calculations - Proposed'!L14*'Calculations - Baseline'!D9*'Calculations - Baseline'!H9,0)+IF('Reduction Measure Selection'!I188=TRUE(),'Project Details'!H15*'Calculations - Baseline'!D9/'Calculations - Proposed'!L15*'Calculations - Baseline'!H9,0)+IF('Reduction Measure Selection'!J188=TRUE(),'Project Details'!I15/'Calculations - Proposed'!L16*'Calculations - Baseline'!D9*'Calculations - Baseline'!H9,0))+(IF('Reduction Measure Selection'!E191=TRUE(),'Project Details'!D18/L17*'Calculations - Baseline'!D9*'Calculations - Baseline'!H9,0)+IF('Reduction Measure Selection'!F191=TRUE(),'Project Details'!E18*'Calculations - Baseline'!D9/'Calculations - Proposed'!L18*'Calculations - Baseline'!H9,0)+IF('Reduction Measure Selection'!G191=TRUE(),'Project Details'!F18/#REF!*'Calculations - Baseline'!D9*'Calculations - Baseline'!H9,0)+IF('Reduction Measure Selection'!H191=TRUE(),'Project Details'!G18*'Calculations - Baseline'!D9/#REF!*'Calculations - Baseline'!H9,0)+IF('Reduction Measure Selection'!I191=TRUE(),'Project Details'!H18/'Calculations - Proposed'!L19*'Calculations - Baseline'!D9*'Calculations - Baseline'!H9,0)+IF('Reduction Measure Selection'!J191=TRUE(),'Project Details'!I18*'Calculations - Baseline'!D9/'Calculations - Proposed'!L20*'Calculations - Baseline'!H9,0))</f>
        <v>0</v>
      </c>
      <c r="C34" s="284" t="n">
        <f aca="false">IF(B34=0,0,B34/'Calculations - Baseline'!I9)</f>
        <v>0</v>
      </c>
      <c r="D34" s="255"/>
      <c r="E34" s="284" t="n">
        <f aca="false">IF('Reduction Measure Selection'!A174=TRUE(),'Reduction Measure Selection'!D180,0)</f>
        <v>0</v>
      </c>
      <c r="F34" s="294" t="n">
        <f aca="false">E34*C34</f>
        <v>0</v>
      </c>
    </row>
    <row r="35" customFormat="false" ht="15" hidden="false" customHeight="false" outlineLevel="0" collapsed="false">
      <c r="A35" s="277" t="s">
        <v>130</v>
      </c>
      <c r="B35" s="255" t="n">
        <f aca="false">(IF('Reduction Measure Selection'!E185=TRUE(),'Project Details'!D11*'Calculations - Baseline'!D13*'Calculations - Baseline'!E13*'Calculations - Baseline'!H13,0)+IF('Reduction Measure Selection'!F185=TRUE(),'Project Details'!E11*'Calculations - Baseline'!D13*'Calculations - Baseline'!E13*'Calculations - Baseline'!H13,0)+IF('Reduction Measure Selection'!G185=TRUE(),'Project Details'!F11*'Calculations - Baseline'!D13*'Calculations - Baseline'!E13*'Calculations - Baseline'!H13,0)+IF('Reduction Measure Selection'!H185=TRUE(),'Project Details'!G11*'Calculations - Baseline'!D13*'Calculations - Baseline'!E13*'Calculations - Baseline'!H13,0)+IF('Reduction Measure Selection'!I185=TRUE(),'Project Details'!H11*'Calculations - Baseline'!D13*'Calculations - Baseline'!E13*'Calculations - Baseline'!H13,0)+IF('Reduction Measure Selection'!J185=TRUE(),'Project Details'!I11*'Calculations - Baseline'!D13*'Calculations - Baseline'!E13*'Calculations - Baseline'!H13,0))+(IF('Reduction Measure Selection'!E188=TRUE(),'Project Details'!D15*'Calculations - Baseline'!D13*'Calculations - Baseline'!F13/'Calculations - Proposed'!L11,0)+IF('Reduction Measure Selection'!F188=TRUE(),'Project Details'!E15/'Calculations - Proposed'!L12*'Calculations - Baseline'!F13*'Calculations - Baseline'!D13,0)+IF('Reduction Measure Selection'!G188=TRUE(),'Project Details'!F15*'Calculations - Baseline'!F13*'Calculations - Baseline'!D13/'Calculations - Proposed'!L13,0)+IF('Reduction Measure Selection'!H188=TRUE(),'Project Details'!G15/'Calculations - Proposed'!L14*'Calculations - Baseline'!F13*'Calculations - Baseline'!D13,0)+IF('Reduction Measure Selection'!I188=TRUE(),'Project Details'!H15*'Calculations - Baseline'!F13*'Calculations - Baseline'!D13/'Calculations - Proposed'!L15,0)+IF('Reduction Measure Selection'!J188=TRUE(),'Project Details'!I15/'Calculations - Proposed'!L16*'Calculations - Baseline'!F13*'Calculations - Baseline'!D13,0))+(IF('Reduction Measure Selection'!E191=TRUE(),'Project Details'!D18/'Calculations - Proposed'!L17*'Calculations - Baseline'!F13*'Calculations - Baseline'!D13,0)+IF('Reduction Measure Selection'!F191=TRUE(),'Project Details'!E18*'Calculations - Baseline'!F13*'Calculations - Baseline'!D13/'Calculations - Proposed'!L18,0)+IF('Reduction Measure Selection'!G191=TRUE(),'Project Details'!F18/#REF!*'Calculations - Baseline'!F13*'Calculations - Baseline'!D13,0)+IF('Reduction Measure Selection'!H191=TRUE(),'Project Details'!G18*'Calculations - Baseline'!F13*'Calculations - Baseline'!D13/#REF!,0)+IF('Reduction Measure Selection'!I191=TRUE(),'Project Details'!H18/'Calculations - Proposed'!L19*'Calculations - Baseline'!F13*'Calculations - Baseline'!D13,0)+IF('Reduction Measure Selection'!J191=TRUE(),'Project Details'!I18*'Calculations - Baseline'!F13*'Calculations - Baseline'!D13/'Calculations - Proposed'!L20,0))</f>
        <v>0</v>
      </c>
      <c r="C35" s="284" t="n">
        <f aca="false">IF(B35=0,0,B35/'Calculations - Baseline'!J13)</f>
        <v>0</v>
      </c>
      <c r="D35" s="255"/>
      <c r="E35" s="284" t="n">
        <f aca="false">IF('Reduction Measure Selection'!A174=TRUE(),'Reduction Measure Selection'!D180,0)</f>
        <v>0</v>
      </c>
      <c r="F35" s="294" t="n">
        <f aca="false">E35*C35</f>
        <v>0</v>
      </c>
    </row>
    <row r="36" customFormat="false" ht="15" hidden="false" customHeight="false" outlineLevel="0" collapsed="false">
      <c r="A36" s="277" t="s">
        <v>132</v>
      </c>
      <c r="B36" s="255" t="n">
        <f aca="false">(IF('Reduction Measure Selection'!E185=TRUE(),'Project Details'!D11*'Calculations - Baseline'!D18*'Calculations - Baseline'!E18*'Calculations - Baseline'!G18,0)+IF('Reduction Measure Selection'!F185=TRUE(),'Project Details'!E11*'Calculations - Baseline'!D18*'Calculations - Baseline'!E18*'Calculations - Baseline'!G18,0)+IF('Reduction Measure Selection'!G185=TRUE(),'Project Details'!F11*'Calculations - Baseline'!D18*'Calculations - Baseline'!E18*'Calculations - Baseline'!G18,0)+IF('Reduction Measure Selection'!H185=TRUE(),'Project Details'!G11*'Calculations - Baseline'!D18*'Calculations - Baseline'!E18*'Calculations - Baseline'!G18,0)+IF('Reduction Measure Selection'!I185=TRUE(),'Project Details'!H11*'Calculations - Baseline'!D18*'Calculations - Baseline'!E18*'Calculations - Baseline'!G18,0)+IF('Reduction Measure Selection'!J185=TRUE(),'Project Details'!I11*'Calculations - Baseline'!D18*'Calculations - Baseline'!E18*'Calculations - Baseline'!G18,0))+(IF('Reduction Measure Selection'!E188=TRUE(),'Project Details'!D15*'Calculations - Existing'!F18*'Calculations - Existing'!D18/'Calculations - Proposed'!L11,0)+IF('Reduction Measure Selection'!F188=TRUE(),'Project Details'!E15/'Calculations - Proposed'!L12*'Calculations - Existing'!F18*'Calculations - Existing'!D18,0)+IF('Reduction Measure Selection'!G188=TRUE(),'Project Details'!F15*'Calculations - Existing'!F18*'Calculations - Existing'!D18/'Calculations - Proposed'!L13,0)+IF('Reduction Measure Selection'!H188=TRUE(),'Project Details'!G15/'Calculations - Proposed'!L14*'Calculations - Existing'!F18*'Calculations - Existing'!D18,0)+IF('Reduction Measure Selection'!I188=TRUE(),'Project Details'!H15*'Calculations - Existing'!F18*'Calculations - Existing'!D18/'Calculations - Proposed'!L15,0)+IF('Reduction Measure Selection'!J188=TRUE(),'Project Details'!I15/'Calculations - Proposed'!L16*'Calculations - Existing'!F18*'Calculations - Existing'!D18,0))+(IF('Reduction Measure Selection'!E191=TRUE(),'Project Details'!D18/'Calculations - Proposed'!L17*'Calculations - Existing'!D18*'Calculations - Existing'!F18,0)+IF('Reduction Measure Selection'!F191=TRUE(),'Project Details'!E18*'Calculations - Existing'!F18*'Calculations - Existing'!D18/'Calculations - Proposed'!L18,0)+IF('Reduction Measure Selection'!G191=TRUE(),'Project Details'!F18/#REF!*'Calculations - Existing'!F18*'Calculations - Existing'!D18,0)+IF('Reduction Measure Selection'!H191=TRUE(),'Project Details'!G18*'Calculations - Existing'!F18*'Calculations - Existing'!D18/#REF!,0)+IF('Reduction Measure Selection'!I191=TRUE(),'Project Details'!H18/'Calculations - Proposed'!L19*'Calculations - Existing'!F18*'Calculations - Existing'!D18,0)+IF('Reduction Measure Selection'!J191=TRUE(),'Project Details'!I18*'Calculations - Baseline'!F18*'Calculations - Baseline'!D18/'Calculations - Proposed'!L20,0))</f>
        <v>0</v>
      </c>
      <c r="C36" s="284" t="n">
        <f aca="false">IF(B36=0,0,B36/'Calculations - Baseline'!I18)</f>
        <v>0</v>
      </c>
      <c r="D36" s="255"/>
      <c r="E36" s="284" t="n">
        <f aca="false">IF('Reduction Measure Selection'!A174=TRUE(),'Reduction Measure Selection'!D180,0)</f>
        <v>0</v>
      </c>
      <c r="F36" s="294" t="n">
        <f aca="false">E36*C3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4" min="2" style="0" width="27.56"/>
    <col collapsed="false" customWidth="true" hidden="false" outlineLevel="0" max="5" min="5" style="0" width="29.99"/>
    <col collapsed="false" customWidth="true" hidden="false" outlineLevel="0" max="13" min="13" style="0" width="13.56"/>
  </cols>
  <sheetData>
    <row r="1" customFormat="false" ht="30.75" hidden="false" customHeight="true" outlineLevel="0" collapsed="false">
      <c r="A1" s="248" t="s">
        <v>151</v>
      </c>
      <c r="B1" s="248" t="s">
        <v>277</v>
      </c>
      <c r="C1" s="248" t="s">
        <v>278</v>
      </c>
      <c r="D1" s="248" t="s">
        <v>279</v>
      </c>
      <c r="E1" s="295" t="s">
        <v>280</v>
      </c>
      <c r="F1" s="295"/>
      <c r="G1" s="295"/>
      <c r="H1" s="295"/>
      <c r="I1" s="295"/>
      <c r="J1" s="295"/>
      <c r="K1" s="295"/>
      <c r="L1" s="295"/>
      <c r="M1" s="295"/>
    </row>
    <row r="2" customFormat="false" ht="15" hidden="false" customHeight="false" outlineLevel="0" collapsed="false">
      <c r="A2" s="255" t="s">
        <v>152</v>
      </c>
      <c r="B2" s="255" t="n">
        <v>74</v>
      </c>
      <c r="C2" s="255" t="n">
        <f aca="false">IF('Existing Conditions'!$D$15='Agriculture Back Up'!A2,'Existing Conditions'!$D$16,0)+IF('Existing Conditions'!$E$15='Agriculture Back Up'!A2,'Existing Conditions'!$E$16,0)+IF('Existing Conditions'!$F$15='Agriculture Back Up'!A2,'Existing Conditions'!$F$16,0)+IF('Existing Conditions'!$G$15='Agriculture Back Up'!A2,'Existing Conditions'!$G$16,0)+IF('Existing Conditions'!$H$15='Agriculture Back Up'!A2,'Existing Conditions'!$H$16,0)+IF('Existing Conditions'!$I$15='Agriculture Back Up'!A2,'Existing Conditions'!$I$16,0)</f>
        <v>0</v>
      </c>
      <c r="D2" s="255" t="n">
        <f aca="false">B2*C2/100</f>
        <v>0</v>
      </c>
    </row>
    <row r="3" customFormat="false" ht="15" hidden="false" customHeight="false" outlineLevel="0" collapsed="false">
      <c r="A3" s="255" t="s">
        <v>153</v>
      </c>
      <c r="B3" s="255" t="n">
        <v>3</v>
      </c>
      <c r="C3" s="255" t="n">
        <f aca="false">IF('Existing Conditions'!$D$15='Agriculture Back Up'!A3,'Existing Conditions'!$D$16,0)+IF('Existing Conditions'!$E$15='Agriculture Back Up'!A3,'Existing Conditions'!$E$16,0)+IF('Existing Conditions'!$F$15='Agriculture Back Up'!A3,'Existing Conditions'!$F$16,0)+IF('Existing Conditions'!$G$15='Agriculture Back Up'!A3,'Existing Conditions'!$G$16,0)+IF('Existing Conditions'!$H$15='Agriculture Back Up'!A3,'Existing Conditions'!$H$16,0)+IF('Existing Conditions'!$I$15='Agriculture Back Up'!A3,'Existing Conditions'!$I$16,0)</f>
        <v>0</v>
      </c>
      <c r="D3" s="255" t="n">
        <f aca="false">B3*C3/100</f>
        <v>0</v>
      </c>
      <c r="F3" s="0" t="s">
        <v>281</v>
      </c>
      <c r="G3" s="0" t="n">
        <v>43560</v>
      </c>
      <c r="H3" s="0" t="s">
        <v>282</v>
      </c>
    </row>
    <row r="4" customFormat="false" ht="15" hidden="false" customHeight="false" outlineLevel="0" collapsed="false">
      <c r="A4" s="256" t="s">
        <v>154</v>
      </c>
      <c r="B4" s="255" t="n">
        <v>93</v>
      </c>
      <c r="C4" s="255" t="n">
        <f aca="false">IF('Existing Conditions'!$D$15='Agriculture Back Up'!A4,'Existing Conditions'!$D$16,0)+IF('Existing Conditions'!$E$15='Agriculture Back Up'!A4,'Existing Conditions'!$E$16,0)+IF('Existing Conditions'!$F$15='Agriculture Back Up'!A4,'Existing Conditions'!$F$16,0)+IF('Existing Conditions'!$G$15='Agriculture Back Up'!A4,'Existing Conditions'!$G$16,0)+IF('Existing Conditions'!$H$15='Agriculture Back Up'!A4,'Existing Conditions'!$H$16,0)+IF('Existing Conditions'!$I$15='Agriculture Back Up'!A4,'Existing Conditions'!$I$16,0)</f>
        <v>0</v>
      </c>
      <c r="D4" s="255" t="n">
        <f aca="false">B4*C4/100</f>
        <v>0</v>
      </c>
    </row>
    <row r="5" customFormat="false" ht="15" hidden="false" customHeight="false" outlineLevel="0" collapsed="false">
      <c r="A5" s="255" t="s">
        <v>155</v>
      </c>
      <c r="B5" s="255" t="n">
        <v>25</v>
      </c>
      <c r="C5" s="255" t="n">
        <f aca="false">IF('Existing Conditions'!$D$15='Agriculture Back Up'!A5,'Existing Conditions'!$D$16,0)+IF('Existing Conditions'!$E$15='Agriculture Back Up'!A5,'Existing Conditions'!$E$16,0)+IF('Existing Conditions'!$F$15='Agriculture Back Up'!A5,'Existing Conditions'!$F$16,0)+IF('Existing Conditions'!$G$15='Agriculture Back Up'!A5,'Existing Conditions'!$G$16,0)+IF('Existing Conditions'!$H$15='Agriculture Back Up'!A5,'Existing Conditions'!$H$16,0)+IF('Existing Conditions'!$I$15='Agriculture Back Up'!A5,'Existing Conditions'!$I$16,0)</f>
        <v>0</v>
      </c>
      <c r="D5" s="255" t="n">
        <f aca="false">B5*C5/100</f>
        <v>0</v>
      </c>
    </row>
    <row r="6" customFormat="false" ht="15" hidden="false" customHeight="false" outlineLevel="0" collapsed="false">
      <c r="A6" s="255" t="s">
        <v>156</v>
      </c>
      <c r="B6" s="255" t="n">
        <v>34</v>
      </c>
      <c r="C6" s="255" t="n">
        <f aca="false">IF('Existing Conditions'!$D$15='Agriculture Back Up'!A6,'Existing Conditions'!$D$16,0)+IF('Existing Conditions'!$E$15='Agriculture Back Up'!A6,'Existing Conditions'!$E$16,0)+IF('Existing Conditions'!$F$15='Agriculture Back Up'!A6,'Existing Conditions'!$F$16,0)+IF('Existing Conditions'!$G$15='Agriculture Back Up'!A6,'Existing Conditions'!$G$16,0)+IF('Existing Conditions'!$H$15='Agriculture Back Up'!A6,'Existing Conditions'!$H$16,0)+IF('Existing Conditions'!$I$15='Agriculture Back Up'!A6,'Existing Conditions'!$I$16,0)</f>
        <v>0</v>
      </c>
      <c r="D6" s="255" t="n">
        <f aca="false">B6*C6/100</f>
        <v>0</v>
      </c>
    </row>
    <row r="7" customFormat="false" ht="15" hidden="false" customHeight="false" outlineLevel="0" collapsed="false">
      <c r="A7" s="256" t="s">
        <v>157</v>
      </c>
      <c r="B7" s="255" t="n">
        <v>34</v>
      </c>
      <c r="C7" s="255" t="n">
        <f aca="false">IF('Existing Conditions'!$D$15='Agriculture Back Up'!A7,'Existing Conditions'!$D$16,0)+IF('Existing Conditions'!$E$15='Agriculture Back Up'!A7,'Existing Conditions'!$E$16,0)+IF('Existing Conditions'!$F$15='Agriculture Back Up'!A7,'Existing Conditions'!$F$16,0)+IF('Existing Conditions'!$G$15='Agriculture Back Up'!A7,'Existing Conditions'!$G$16,0)+IF('Existing Conditions'!$H$15='Agriculture Back Up'!A7,'Existing Conditions'!$H$16,0)+IF('Existing Conditions'!$I$15='Agriculture Back Up'!A7,'Existing Conditions'!$I$16,0)</f>
        <v>0</v>
      </c>
      <c r="D7" s="255" t="n">
        <f aca="false">B7*C7/100</f>
        <v>0</v>
      </c>
    </row>
    <row r="8" customFormat="false" ht="15" hidden="false" customHeight="false" outlineLevel="0" collapsed="false">
      <c r="A8" s="256" t="s">
        <v>158</v>
      </c>
      <c r="B8" s="255" t="n">
        <v>4</v>
      </c>
      <c r="C8" s="255" t="n">
        <f aca="false">IF('Existing Conditions'!$D$15='Agriculture Back Up'!A8,'Existing Conditions'!$D$16,0)+IF('Existing Conditions'!$E$15='Agriculture Back Up'!A8,'Existing Conditions'!$E$16,0)+IF('Existing Conditions'!$F$15='Agriculture Back Up'!A8,'Existing Conditions'!$F$16,0)+IF('Existing Conditions'!$G$15='Agriculture Back Up'!A8,'Existing Conditions'!$G$16,0)+IF('Existing Conditions'!$H$15='Agriculture Back Up'!A8,'Existing Conditions'!$H$16,0)+IF('Existing Conditions'!$I$15='Agriculture Back Up'!A8,'Existing Conditions'!$I$16,0)</f>
        <v>0</v>
      </c>
      <c r="D8" s="255" t="n">
        <f aca="false">B8*C8/100</f>
        <v>0</v>
      </c>
    </row>
    <row r="9" customFormat="false" ht="15" hidden="false" customHeight="false" outlineLevel="0" collapsed="false">
      <c r="A9" s="256" t="s">
        <v>159</v>
      </c>
      <c r="B9" s="255" t="n">
        <v>21</v>
      </c>
      <c r="C9" s="255" t="n">
        <f aca="false">IF('Existing Conditions'!$D$15='Agriculture Back Up'!A9,'Existing Conditions'!$D$16,0)+IF('Existing Conditions'!$E$15='Agriculture Back Up'!A9,'Existing Conditions'!$E$16,0)+IF('Existing Conditions'!$F$15='Agriculture Back Up'!A9,'Existing Conditions'!$F$16,0)+IF('Existing Conditions'!$G$15='Agriculture Back Up'!A9,'Existing Conditions'!$G$16,0)+IF('Existing Conditions'!$H$15='Agriculture Back Up'!A9,'Existing Conditions'!$H$16,0)+IF('Existing Conditions'!$I$15='Agriculture Back Up'!A9,'Existing Conditions'!$I$16,0)</f>
        <v>0</v>
      </c>
      <c r="D9" s="255" t="n">
        <f aca="false">B9*C9/100</f>
        <v>0</v>
      </c>
    </row>
    <row r="10" customFormat="false" ht="15" hidden="false" customHeight="false" outlineLevel="0" collapsed="false">
      <c r="A10" s="255" t="s">
        <v>160</v>
      </c>
      <c r="B10" s="255" t="n">
        <v>26</v>
      </c>
      <c r="C10" s="255" t="n">
        <f aca="false">IF('Existing Conditions'!$D$15='Agriculture Back Up'!A10,'Existing Conditions'!$D$16,0)+IF('Existing Conditions'!$E$15='Agriculture Back Up'!A10,'Existing Conditions'!$E$16,0)+IF('Existing Conditions'!$F$15='Agriculture Back Up'!A10,'Existing Conditions'!$F$16,0)+IF('Existing Conditions'!$G$15='Agriculture Back Up'!A10,'Existing Conditions'!$G$16,0)+IF('Existing Conditions'!$H$15='Agriculture Back Up'!A10,'Existing Conditions'!$H$16,0)+IF('Existing Conditions'!$I$15='Agriculture Back Up'!A10,'Existing Conditions'!$I$16,0)</f>
        <v>0</v>
      </c>
      <c r="D10" s="255" t="n">
        <f aca="false">B10*C10/100</f>
        <v>0</v>
      </c>
    </row>
    <row r="11" customFormat="false" ht="15" hidden="false" customHeight="false" outlineLevel="0" collapsed="false">
      <c r="A11" s="256" t="s">
        <v>161</v>
      </c>
      <c r="B11" s="255" t="n">
        <v>13</v>
      </c>
      <c r="C11" s="255" t="n">
        <f aca="false">IF('Existing Conditions'!$D$15='Agriculture Back Up'!A11,'Existing Conditions'!$D$16,0)+IF('Existing Conditions'!$E$15='Agriculture Back Up'!A11,'Existing Conditions'!$E$16,0)+IF('Existing Conditions'!$F$15='Agriculture Back Up'!A11,'Existing Conditions'!$F$16,0)+IF('Existing Conditions'!$G$15='Agriculture Back Up'!A11,'Existing Conditions'!$G$16,0)+IF('Existing Conditions'!$H$15='Agriculture Back Up'!A11,'Existing Conditions'!$H$16,0)+IF('Existing Conditions'!$I$15='Agriculture Back Up'!A11,'Existing Conditions'!$I$16,0)</f>
        <v>0</v>
      </c>
      <c r="D11" s="255" t="n">
        <f aca="false">B11*C11/100</f>
        <v>0</v>
      </c>
    </row>
    <row r="12" customFormat="false" ht="15" hidden="false" customHeight="false" outlineLevel="0" collapsed="false">
      <c r="A12" s="256" t="s">
        <v>162</v>
      </c>
      <c r="B12" s="255" t="n">
        <v>20</v>
      </c>
      <c r="C12" s="255" t="n">
        <f aca="false">IF('Existing Conditions'!$D$15='Agriculture Back Up'!A12,'Existing Conditions'!$D$16,0)+IF('Existing Conditions'!$E$15='Agriculture Back Up'!A12,'Existing Conditions'!$E$16,0)+IF('Existing Conditions'!$F$15='Agriculture Back Up'!A12,'Existing Conditions'!$F$16,0)+IF('Existing Conditions'!$G$15='Agriculture Back Up'!A12,'Existing Conditions'!$G$16,0)+IF('Existing Conditions'!$H$15='Agriculture Back Up'!A12,'Existing Conditions'!$H$16,0)+IF('Existing Conditions'!$I$15='Agriculture Back Up'!A12,'Existing Conditions'!$I$16,0)</f>
        <v>0</v>
      </c>
      <c r="D12" s="255" t="n">
        <f aca="false">B12*C12/100</f>
        <v>0</v>
      </c>
    </row>
    <row r="13" customFormat="false" ht="15" hidden="false" customHeight="false" outlineLevel="0" collapsed="false">
      <c r="A13" s="256" t="s">
        <v>163</v>
      </c>
      <c r="B13" s="255" t="n">
        <v>25</v>
      </c>
      <c r="C13" s="255" t="n">
        <f aca="false">IF('Existing Conditions'!$D$15='Agriculture Back Up'!A13,'Existing Conditions'!$D$16,0)+IF('Existing Conditions'!$E$15='Agriculture Back Up'!A13,'Existing Conditions'!$E$16,0)+IF('Existing Conditions'!$F$15='Agriculture Back Up'!A13,'Existing Conditions'!$F$16,0)+IF('Existing Conditions'!$G$15='Agriculture Back Up'!A13,'Existing Conditions'!$G$16,0)+IF('Existing Conditions'!$H$15='Agriculture Back Up'!A13,'Existing Conditions'!$H$16,0)+IF('Existing Conditions'!$I$15='Agriculture Back Up'!A13,'Existing Conditions'!$I$16,0)</f>
        <v>0</v>
      </c>
      <c r="D13" s="255" t="n">
        <f aca="false">B13*C13/100</f>
        <v>0</v>
      </c>
    </row>
    <row r="14" customFormat="false" ht="15" hidden="false" customHeight="false" outlineLevel="0" collapsed="false">
      <c r="A14" s="256" t="s">
        <v>164</v>
      </c>
      <c r="B14" s="255" t="n">
        <v>15</v>
      </c>
      <c r="C14" s="255" t="n">
        <f aca="false">IF('Existing Conditions'!$D$15='Agriculture Back Up'!A14,'Existing Conditions'!$D$16,0)+IF('Existing Conditions'!$E$15='Agriculture Back Up'!A14,'Existing Conditions'!$E$16,0)+IF('Existing Conditions'!$F$15='Agriculture Back Up'!A14,'Existing Conditions'!$F$16,0)+IF('Existing Conditions'!$G$15='Agriculture Back Up'!A14,'Existing Conditions'!$G$16,0)+IF('Existing Conditions'!$H$15='Agriculture Back Up'!A14,'Existing Conditions'!$H$16,0)+IF('Existing Conditions'!$I$15='Agriculture Back Up'!A14,'Existing Conditions'!$I$16,0)</f>
        <v>0</v>
      </c>
      <c r="D14" s="255" t="n">
        <f aca="false">B14*C14/100</f>
        <v>0</v>
      </c>
    </row>
    <row r="15" customFormat="false" ht="15" hidden="false" customHeight="false" outlineLevel="0" collapsed="false">
      <c r="A15" s="256" t="s">
        <v>165</v>
      </c>
      <c r="B15" s="255" t="n">
        <v>25</v>
      </c>
      <c r="C15" s="255" t="n">
        <f aca="false">IF('Existing Conditions'!$D$15='Agriculture Back Up'!A15,'Existing Conditions'!$D$16,0)+IF('Existing Conditions'!$E$15='Agriculture Back Up'!A15,'Existing Conditions'!$E$16,0)+IF('Existing Conditions'!$F$15='Agriculture Back Up'!A15,'Existing Conditions'!$F$16,0)+IF('Existing Conditions'!$G$15='Agriculture Back Up'!A15,'Existing Conditions'!$G$16,0)+IF('Existing Conditions'!$H$15='Agriculture Back Up'!A15,'Existing Conditions'!$H$16,0)+IF('Existing Conditions'!$I$15='Agriculture Back Up'!A15,'Existing Conditions'!$I$16,0)</f>
        <v>0</v>
      </c>
      <c r="D15" s="255" t="n">
        <f aca="false">B15*C15/100</f>
        <v>0</v>
      </c>
    </row>
    <row r="16" customFormat="false" ht="15" hidden="false" customHeight="false" outlineLevel="0" collapsed="false">
      <c r="A16" s="256" t="s">
        <v>166</v>
      </c>
      <c r="B16" s="255" t="n">
        <v>21</v>
      </c>
      <c r="C16" s="255" t="n">
        <f aca="false">IF('Existing Conditions'!$D$15='Agriculture Back Up'!A16,'Existing Conditions'!$D$16,0)+IF('Existing Conditions'!$E$15='Agriculture Back Up'!A16,'Existing Conditions'!$E$16,0)+IF('Existing Conditions'!$F$15='Agriculture Back Up'!A16,'Existing Conditions'!$F$16,0)+IF('Existing Conditions'!$G$15='Agriculture Back Up'!A16,'Existing Conditions'!$G$16,0)+IF('Existing Conditions'!$H$15='Agriculture Back Up'!A16,'Existing Conditions'!$H$16,0)+IF('Existing Conditions'!$I$15='Agriculture Back Up'!A16,'Existing Conditions'!$I$16,0)</f>
        <v>0</v>
      </c>
      <c r="D16" s="255" t="n">
        <f aca="false">B16*C16/100</f>
        <v>0</v>
      </c>
    </row>
    <row r="17" customFormat="false" ht="15" hidden="false" customHeight="false" outlineLevel="0" collapsed="false">
      <c r="A17" s="256" t="s">
        <v>167</v>
      </c>
      <c r="B17" s="255" t="n">
        <v>142</v>
      </c>
      <c r="C17" s="255" t="n">
        <f aca="false">IF('Existing Conditions'!$D$15='Agriculture Back Up'!A17,'Existing Conditions'!$D$16,0)+IF('Existing Conditions'!$E$15='Agriculture Back Up'!A17,'Existing Conditions'!$E$16,0)+IF('Existing Conditions'!$F$15='Agriculture Back Up'!A17,'Existing Conditions'!$F$16,0)+IF('Existing Conditions'!$G$15='Agriculture Back Up'!A17,'Existing Conditions'!$G$16,0)+IF('Existing Conditions'!$H$15='Agriculture Back Up'!A17,'Existing Conditions'!$H$16,0)+IF('Existing Conditions'!$I$15='Agriculture Back Up'!A17,'Existing Conditions'!$I$16,0)</f>
        <v>0</v>
      </c>
      <c r="D17" s="255" t="n">
        <f aca="false">B17*C17/100</f>
        <v>0</v>
      </c>
    </row>
    <row r="18" customFormat="false" ht="15" hidden="false" customHeight="false" outlineLevel="0" collapsed="false">
      <c r="A18" s="256" t="s">
        <v>168</v>
      </c>
      <c r="B18" s="255" t="n">
        <v>34</v>
      </c>
      <c r="C18" s="255" t="n">
        <f aca="false">IF('Existing Conditions'!$D$15='Agriculture Back Up'!A18,'Existing Conditions'!$D$16,0)+IF('Existing Conditions'!$E$15='Agriculture Back Up'!A18,'Existing Conditions'!$E$16,0)+IF('Existing Conditions'!$F$15='Agriculture Back Up'!A18,'Existing Conditions'!$F$16,0)+IF('Existing Conditions'!$G$15='Agriculture Back Up'!A18,'Existing Conditions'!$G$16,0)+IF('Existing Conditions'!$H$15='Agriculture Back Up'!A18,'Existing Conditions'!$H$16,0)+IF('Existing Conditions'!$I$15='Agriculture Back Up'!A18,'Existing Conditions'!$I$16,0)</f>
        <v>0</v>
      </c>
      <c r="D18" s="255" t="n">
        <f aca="false">B18*C18/100</f>
        <v>0</v>
      </c>
    </row>
    <row r="19" customFormat="false" ht="15" hidden="false" customHeight="false" outlineLevel="0" collapsed="false">
      <c r="A19" s="256" t="s">
        <v>169</v>
      </c>
      <c r="B19" s="255" t="n">
        <v>21</v>
      </c>
      <c r="C19" s="255" t="n">
        <f aca="false">IF('Existing Conditions'!$D$15='Agriculture Back Up'!A19,'Existing Conditions'!$D$16,0)+IF('Existing Conditions'!$E$15='Agriculture Back Up'!A19,'Existing Conditions'!$E$16,0)+IF('Existing Conditions'!$F$15='Agriculture Back Up'!A19,'Existing Conditions'!$F$16,0)+IF('Existing Conditions'!$G$15='Agriculture Back Up'!A19,'Existing Conditions'!$G$16,0)+IF('Existing Conditions'!$H$15='Agriculture Back Up'!A19,'Existing Conditions'!$H$16,0)+IF('Existing Conditions'!$I$15='Agriculture Back Up'!A19,'Existing Conditions'!$I$16,0)</f>
        <v>0</v>
      </c>
      <c r="D19" s="255" t="n">
        <f aca="false">B19*C19/100</f>
        <v>0</v>
      </c>
    </row>
    <row r="20" customFormat="false" ht="15" hidden="false" customHeight="false" outlineLevel="0" collapsed="false">
      <c r="A20" s="256" t="s">
        <v>170</v>
      </c>
      <c r="B20" s="255" t="n">
        <v>18</v>
      </c>
      <c r="C20" s="255" t="n">
        <f aca="false">IF('Existing Conditions'!$D$15='Agriculture Back Up'!A20,'Existing Conditions'!$D$16,0)+IF('Existing Conditions'!$E$15='Agriculture Back Up'!A20,'Existing Conditions'!$E$16,0)+IF('Existing Conditions'!$F$15='Agriculture Back Up'!A20,'Existing Conditions'!$F$16,0)+IF('Existing Conditions'!$G$15='Agriculture Back Up'!A20,'Existing Conditions'!$G$16,0)+IF('Existing Conditions'!$H$15='Agriculture Back Up'!A20,'Existing Conditions'!$H$16,0)+IF('Existing Conditions'!$I$15='Agriculture Back Up'!A20,'Existing Conditions'!$I$16,0)</f>
        <v>0</v>
      </c>
      <c r="D20" s="255" t="n">
        <f aca="false">B20*C20/100</f>
        <v>0</v>
      </c>
    </row>
    <row r="21" customFormat="false" ht="15" hidden="false" customHeight="false" outlineLevel="0" collapsed="false">
      <c r="A21" s="256" t="s">
        <v>171</v>
      </c>
      <c r="B21" s="255" t="n">
        <v>34</v>
      </c>
      <c r="C21" s="255" t="n">
        <f aca="false">IF('Existing Conditions'!$D$15='Agriculture Back Up'!A21,'Existing Conditions'!$D$16,0)+IF('Existing Conditions'!$E$15='Agriculture Back Up'!A21,'Existing Conditions'!$E$16,0)+IF('Existing Conditions'!$F$15='Agriculture Back Up'!A21,'Existing Conditions'!$F$16,0)+IF('Existing Conditions'!$G$15='Agriculture Back Up'!A21,'Existing Conditions'!$G$16,0)+IF('Existing Conditions'!$H$15='Agriculture Back Up'!A21,'Existing Conditions'!$H$16,0)+IF('Existing Conditions'!$I$15='Agriculture Back Up'!A21,'Existing Conditions'!$I$16,0)</f>
        <v>0</v>
      </c>
      <c r="D21" s="255" t="n">
        <f aca="false">B21*C21/100</f>
        <v>0</v>
      </c>
    </row>
    <row r="22" customFormat="false" ht="15" hidden="false" customHeight="false" outlineLevel="0" collapsed="false">
      <c r="A22" s="256" t="s">
        <v>172</v>
      </c>
      <c r="B22" s="255" t="n">
        <v>15</v>
      </c>
      <c r="C22" s="255" t="n">
        <f aca="false">IF('Existing Conditions'!$D$15='Agriculture Back Up'!A22,'Existing Conditions'!$D$16,0)+IF('Existing Conditions'!$E$15='Agriculture Back Up'!A22,'Existing Conditions'!$E$16,0)+IF('Existing Conditions'!$F$15='Agriculture Back Up'!A22,'Existing Conditions'!$F$16,0)+IF('Existing Conditions'!$G$15='Agriculture Back Up'!A22,'Existing Conditions'!$G$16,0)+IF('Existing Conditions'!$H$15='Agriculture Back Up'!A22,'Existing Conditions'!$H$16,0)+IF('Existing Conditions'!$I$15='Agriculture Back Up'!A22,'Existing Conditions'!$I$16,0)</f>
        <v>0</v>
      </c>
      <c r="D22" s="255" t="n">
        <f aca="false">B22*C22/100</f>
        <v>0</v>
      </c>
    </row>
    <row r="23" customFormat="false" ht="15" hidden="false" customHeight="false" outlineLevel="0" collapsed="false">
      <c r="A23" s="256" t="s">
        <v>173</v>
      </c>
      <c r="B23" s="255" t="n">
        <v>17</v>
      </c>
      <c r="C23" s="255" t="n">
        <f aca="false">IF('Existing Conditions'!$D$15='Agriculture Back Up'!A23,'Existing Conditions'!$D$16,0)+IF('Existing Conditions'!$E$15='Agriculture Back Up'!A23,'Existing Conditions'!$E$16,0)+IF('Existing Conditions'!$F$15='Agriculture Back Up'!A23,'Existing Conditions'!$F$16,0)+IF('Existing Conditions'!$G$15='Agriculture Back Up'!A23,'Existing Conditions'!$G$16,0)+IF('Existing Conditions'!$H$15='Agriculture Back Up'!A23,'Existing Conditions'!$H$16,0)+IF('Existing Conditions'!$I$15='Agriculture Back Up'!A23,'Existing Conditions'!$I$16,0)</f>
        <v>0</v>
      </c>
      <c r="D23" s="255" t="n">
        <f aca="false">B23*C23/100</f>
        <v>0</v>
      </c>
    </row>
    <row r="24" customFormat="false" ht="15" hidden="false" customHeight="false" outlineLevel="0" collapsed="false">
      <c r="A24" s="256" t="s">
        <v>174</v>
      </c>
      <c r="B24" s="255" t="n">
        <v>20</v>
      </c>
      <c r="C24" s="255" t="n">
        <f aca="false">IF('Existing Conditions'!$D$15='Agriculture Back Up'!A24,'Existing Conditions'!$D$16,0)+IF('Existing Conditions'!$E$15='Agriculture Back Up'!A24,'Existing Conditions'!$E$16,0)+IF('Existing Conditions'!$F$15='Agriculture Back Up'!A24,'Existing Conditions'!$F$16,0)+IF('Existing Conditions'!$G$15='Agriculture Back Up'!A24,'Existing Conditions'!$G$16,0)+IF('Existing Conditions'!$H$15='Agriculture Back Up'!A24,'Existing Conditions'!$H$16,0)+IF('Existing Conditions'!$I$15='Agriculture Back Up'!A24,'Existing Conditions'!$I$16,0)</f>
        <v>0</v>
      </c>
      <c r="D24" s="255" t="n">
        <f aca="false">B24*C24/100</f>
        <v>0</v>
      </c>
    </row>
    <row r="25" customFormat="false" ht="15" hidden="false" customHeight="false" outlineLevel="0" collapsed="false">
      <c r="A25" s="256" t="s">
        <v>175</v>
      </c>
      <c r="B25" s="255" t="n">
        <v>14</v>
      </c>
      <c r="C25" s="255" t="n">
        <f aca="false">IF('Existing Conditions'!$D$15='Agriculture Back Up'!A25,'Existing Conditions'!$D$16,0)+IF('Existing Conditions'!$E$15='Agriculture Back Up'!A25,'Existing Conditions'!$E$16,0)+IF('Existing Conditions'!$F$15='Agriculture Back Up'!A25,'Existing Conditions'!$F$16,0)+IF('Existing Conditions'!$G$15='Agriculture Back Up'!A25,'Existing Conditions'!$G$16,0)+IF('Existing Conditions'!$H$15='Agriculture Back Up'!A25,'Existing Conditions'!$H$16,0)+IF('Existing Conditions'!$I$15='Agriculture Back Up'!A25,'Existing Conditions'!$I$16,0)</f>
        <v>0</v>
      </c>
      <c r="D25" s="255" t="n">
        <f aca="false">B25*C25/100</f>
        <v>0</v>
      </c>
    </row>
    <row r="26" customFormat="false" ht="15" hidden="false" customHeight="false" outlineLevel="0" collapsed="false">
      <c r="A26" s="256" t="s">
        <v>176</v>
      </c>
      <c r="B26" s="255" t="n">
        <v>18</v>
      </c>
      <c r="C26" s="255" t="n">
        <f aca="false">IF('Existing Conditions'!$D$15='Agriculture Back Up'!A26,'Existing Conditions'!$D$16,0)+IF('Existing Conditions'!$E$15='Agriculture Back Up'!A26,'Existing Conditions'!$E$16,0)+IF('Existing Conditions'!$F$15='Agriculture Back Up'!A26,'Existing Conditions'!$F$16,0)+IF('Existing Conditions'!$G$15='Agriculture Back Up'!A26,'Existing Conditions'!$G$16,0)+IF('Existing Conditions'!$H$15='Agriculture Back Up'!A26,'Existing Conditions'!$H$16,0)+IF('Existing Conditions'!$I$15='Agriculture Back Up'!A26,'Existing Conditions'!$I$16,0)</f>
        <v>0</v>
      </c>
      <c r="D26" s="255" t="n">
        <f aca="false">B26*C26/100</f>
        <v>0</v>
      </c>
    </row>
    <row r="27" customFormat="false" ht="15" hidden="false" customHeight="false" outlineLevel="0" collapsed="false">
      <c r="A27" s="256" t="s">
        <v>177</v>
      </c>
      <c r="B27" s="255" t="n">
        <v>19</v>
      </c>
      <c r="C27" s="255" t="n">
        <f aca="false">IF('Existing Conditions'!$D$15='Agriculture Back Up'!A27,'Existing Conditions'!$D$16,0)+IF('Existing Conditions'!$E$15='Agriculture Back Up'!A27,'Existing Conditions'!$E$16,0)+IF('Existing Conditions'!$F$15='Agriculture Back Up'!A27,'Existing Conditions'!$F$16,0)+IF('Existing Conditions'!$G$15='Agriculture Back Up'!A27,'Existing Conditions'!$G$16,0)+IF('Existing Conditions'!$H$15='Agriculture Back Up'!A27,'Existing Conditions'!$H$16,0)+IF('Existing Conditions'!$I$15='Agriculture Back Up'!A27,'Existing Conditions'!$I$16,0)</f>
        <v>0</v>
      </c>
      <c r="D27" s="255" t="n">
        <f aca="false">B27*C27/100</f>
        <v>0</v>
      </c>
    </row>
    <row r="28" customFormat="false" ht="15" hidden="false" customHeight="false" outlineLevel="0" collapsed="false">
      <c r="A28" s="256" t="s">
        <v>178</v>
      </c>
      <c r="B28" s="255" t="n">
        <v>1</v>
      </c>
      <c r="C28" s="255" t="n">
        <f aca="false">IF('Existing Conditions'!$D$15='Agriculture Back Up'!A28,'Existing Conditions'!$D$16,0)+IF('Existing Conditions'!$E$15='Agriculture Back Up'!A28,'Existing Conditions'!$E$16,0)+IF('Existing Conditions'!$F$15='Agriculture Back Up'!A28,'Existing Conditions'!$F$16,0)+IF('Existing Conditions'!$G$15='Agriculture Back Up'!A28,'Existing Conditions'!$G$16,0)+IF('Existing Conditions'!$H$15='Agriculture Back Up'!A28,'Existing Conditions'!$H$16,0)+IF('Existing Conditions'!$I$15='Agriculture Back Up'!A28,'Existing Conditions'!$I$16,0)</f>
        <v>0</v>
      </c>
      <c r="D28" s="255" t="n">
        <f aca="false">B28*C28/100</f>
        <v>0</v>
      </c>
    </row>
    <row r="29" customFormat="false" ht="15" hidden="false" customHeight="false" outlineLevel="0" collapsed="false">
      <c r="A29" s="256" t="s">
        <v>179</v>
      </c>
      <c r="B29" s="255" t="n">
        <v>7</v>
      </c>
      <c r="C29" s="255" t="n">
        <f aca="false">IF('Existing Conditions'!$D$15='Agriculture Back Up'!A29,'Existing Conditions'!$D$16,0)+IF('Existing Conditions'!$E$15='Agriculture Back Up'!A29,'Existing Conditions'!$E$16,0)+IF('Existing Conditions'!$F$15='Agriculture Back Up'!A29,'Existing Conditions'!$F$16,0)+IF('Existing Conditions'!$G$15='Agriculture Back Up'!A29,'Existing Conditions'!$G$16,0)+IF('Existing Conditions'!$H$15='Agriculture Back Up'!A29,'Existing Conditions'!$H$16,0)+IF('Existing Conditions'!$I$15='Agriculture Back Up'!A29,'Existing Conditions'!$I$16,0)</f>
        <v>0</v>
      </c>
      <c r="D29" s="255" t="n">
        <f aca="false">B29*C29/100</f>
        <v>0</v>
      </c>
    </row>
    <row r="30" customFormat="false" ht="15" hidden="false" customHeight="false" outlineLevel="0" collapsed="false">
      <c r="A30" s="256" t="s">
        <v>180</v>
      </c>
      <c r="B30" s="255" t="n">
        <v>10</v>
      </c>
      <c r="C30" s="255" t="n">
        <f aca="false">IF('Existing Conditions'!$D$15='Agriculture Back Up'!A30,'Existing Conditions'!$D$16,0)+IF('Existing Conditions'!$E$15='Agriculture Back Up'!A30,'Existing Conditions'!$E$16,0)+IF('Existing Conditions'!$F$15='Agriculture Back Up'!A30,'Existing Conditions'!$F$16,0)+IF('Existing Conditions'!$G$15='Agriculture Back Up'!A30,'Existing Conditions'!$G$16,0)+IF('Existing Conditions'!$H$15='Agriculture Back Up'!A30,'Existing Conditions'!$H$16,0)+IF('Existing Conditions'!$I$15='Agriculture Back Up'!A30,'Existing Conditions'!$I$16,0)</f>
        <v>0</v>
      </c>
      <c r="D30" s="255" t="n">
        <f aca="false">B30*C30/100</f>
        <v>0</v>
      </c>
    </row>
    <row r="31" customFormat="false" ht="15" hidden="false" customHeight="false" outlineLevel="0" collapsed="false">
      <c r="A31" s="256" t="s">
        <v>181</v>
      </c>
      <c r="B31" s="255" t="n">
        <v>15</v>
      </c>
      <c r="C31" s="255" t="n">
        <f aca="false">IF('Existing Conditions'!$D$15='Agriculture Back Up'!A31,'Existing Conditions'!$D$16,0)+IF('Existing Conditions'!$E$15='Agriculture Back Up'!A31,'Existing Conditions'!$E$16,0)+IF('Existing Conditions'!$F$15='Agriculture Back Up'!A31,'Existing Conditions'!$F$16,0)+IF('Existing Conditions'!$G$15='Agriculture Back Up'!A31,'Existing Conditions'!$G$16,0)+IF('Existing Conditions'!$H$15='Agriculture Back Up'!A31,'Existing Conditions'!$H$16,0)+IF('Existing Conditions'!$I$15='Agriculture Back Up'!A31,'Existing Conditions'!$I$16,0)</f>
        <v>0</v>
      </c>
      <c r="D31" s="255" t="n">
        <f aca="false">B31*C31/100</f>
        <v>0</v>
      </c>
    </row>
    <row r="32" customFormat="false" ht="15" hidden="false" customHeight="false" outlineLevel="0" collapsed="false">
      <c r="A32" s="256" t="s">
        <v>182</v>
      </c>
      <c r="B32" s="255" t="n">
        <v>3</v>
      </c>
      <c r="C32" s="255" t="n">
        <f aca="false">IF('Existing Conditions'!$D$15='Agriculture Back Up'!A32,'Existing Conditions'!$D$16,0)+IF('Existing Conditions'!$E$15='Agriculture Back Up'!A32,'Existing Conditions'!$E$16,0)+IF('Existing Conditions'!$F$15='Agriculture Back Up'!A32,'Existing Conditions'!$F$16,0)+IF('Existing Conditions'!$G$15='Agriculture Back Up'!A32,'Existing Conditions'!$G$16,0)+IF('Existing Conditions'!$H$15='Agriculture Back Up'!A32,'Existing Conditions'!$H$16,0)+IF('Existing Conditions'!$I$15='Agriculture Back Up'!A32,'Existing Conditions'!$I$16,0)</f>
        <v>0</v>
      </c>
      <c r="D32" s="255" t="n">
        <f aca="false">B32*C32/100</f>
        <v>0</v>
      </c>
    </row>
    <row r="33" customFormat="false" ht="15" hidden="false" customHeight="false" outlineLevel="0" collapsed="false">
      <c r="A33" s="256" t="s">
        <v>183</v>
      </c>
      <c r="B33" s="255" t="n">
        <v>39</v>
      </c>
      <c r="C33" s="255" t="n">
        <f aca="false">IF('Existing Conditions'!$D$15='Agriculture Back Up'!A33,'Existing Conditions'!$D$16,0)+IF('Existing Conditions'!$E$15='Agriculture Back Up'!A33,'Existing Conditions'!$E$16,0)+IF('Existing Conditions'!$F$15='Agriculture Back Up'!A33,'Existing Conditions'!$F$16,0)+IF('Existing Conditions'!$G$15='Agriculture Back Up'!A33,'Existing Conditions'!$G$16,0)+IF('Existing Conditions'!$H$15='Agriculture Back Up'!A33,'Existing Conditions'!$H$16,0)+IF('Existing Conditions'!$I$15='Agriculture Back Up'!A33,'Existing Conditions'!$I$16,0)</f>
        <v>0</v>
      </c>
      <c r="D33" s="255" t="n">
        <f aca="false">B33*C33/100</f>
        <v>0</v>
      </c>
    </row>
    <row r="34" customFormat="false" ht="15" hidden="false" customHeight="false" outlineLevel="0" collapsed="false">
      <c r="A34" s="256" t="s">
        <v>283</v>
      </c>
      <c r="B34" s="255"/>
      <c r="C34" s="256" t="n">
        <f aca="false">SUM(C2:C33)</f>
        <v>0</v>
      </c>
      <c r="D34" s="256" t="n">
        <f aca="false">SUM(D2:D33)</f>
        <v>0</v>
      </c>
    </row>
    <row r="35" customFormat="false" ht="15" hidden="false" customHeight="false" outlineLevel="0" collapsed="false">
      <c r="A35" s="256" t="s">
        <v>284</v>
      </c>
      <c r="B35" s="255"/>
      <c r="C35" s="255" t="n">
        <f aca="false">C34*G3</f>
        <v>0</v>
      </c>
      <c r="D35" s="255"/>
    </row>
  </sheetData>
  <mergeCells count="1">
    <mergeCell ref="E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3" min="2" style="0" width="25.41"/>
    <col collapsed="false" customWidth="true" hidden="false" outlineLevel="0" max="4" min="4" style="0" width="22.85"/>
    <col collapsed="false" customWidth="true" hidden="false" outlineLevel="0" max="5" min="5" style="0" width="20.28"/>
    <col collapsed="false" customWidth="true" hidden="false" outlineLevel="0" max="6" min="6" style="0" width="23.28"/>
    <col collapsed="false" customWidth="true" hidden="false" outlineLevel="0" max="7" min="7" style="0" width="17.85"/>
    <col collapsed="false" customWidth="true" hidden="false" outlineLevel="0" max="8" min="8" style="0" width="23.41"/>
  </cols>
  <sheetData>
    <row r="1" customFormat="false" ht="15" hidden="false" customHeight="false" outlineLevel="0" collapsed="false">
      <c r="A1" s="0" t="s">
        <v>285</v>
      </c>
      <c r="B1" s="255" t="s">
        <v>286</v>
      </c>
      <c r="C1" s="255" t="s">
        <v>287</v>
      </c>
      <c r="D1" s="255" t="s">
        <v>288</v>
      </c>
      <c r="E1" s="255" t="s">
        <v>289</v>
      </c>
      <c r="F1" s="256" t="s">
        <v>290</v>
      </c>
      <c r="G1" s="256" t="s">
        <v>291</v>
      </c>
      <c r="H1" s="296"/>
    </row>
    <row r="2" customFormat="false" ht="15" hidden="false" customHeight="false" outlineLevel="0" collapsed="false">
      <c r="A2" s="297" t="s">
        <v>124</v>
      </c>
      <c r="B2" s="298" t="n">
        <v>517.675459020192</v>
      </c>
      <c r="C2" s="299" t="n">
        <f aca="false">1/B2</f>
        <v>0.00193171220032858</v>
      </c>
      <c r="D2" s="255" t="n">
        <f aca="false">IF('Existing Conditions'!$D$9='NonRes Occupancy'!A2,'Existing Conditions'!$D$10,0)+IF('Existing Conditions'!$E$9='NonRes Occupancy'!A2,'Existing Conditions'!$E$10,0)+IF('Existing Conditions'!$F$9='NonRes Occupancy'!A2,'Existing Conditions'!$F$10,0)+IF('Existing Conditions'!$G$9='NonRes Occupancy'!A2,'Existing Conditions'!$G$10,0)+IF('Existing Conditions'!$H$9='NonRes Occupancy'!A2,'Existing Conditions'!$H$10,0)+IF('Existing Conditions'!$I$9='NonRes Occupancy'!A2,'Existing Conditions'!$I$10,0)</f>
        <v>0</v>
      </c>
      <c r="E2" s="255" t="n">
        <f aca="false">D2/B2</f>
        <v>0</v>
      </c>
      <c r="F2" s="255" t="n">
        <f aca="false">IF('Project Details'!$D$14='NonRes Occupancy'!A2,'Project Details'!$D$15,0)+IF('Project Details'!$E$10='NonRes Occupancy'!A2,'Project Details'!$E$15,0)+IF('Project Details'!$F$14='NonRes Occupancy'!A2,'Project Details'!$F$15,0)+IF('Project Details'!$G$14='NonRes Occupancy'!A2,'Project Details'!$G$15,0)+IF('Project Details'!$H$14='NonRes Occupancy'!A2,'Project Details'!$H$15,0)+IF('Project Details'!$I$14='NonRes Occupancy'!A2,'Project Details'!$I$15,0)</f>
        <v>0</v>
      </c>
      <c r="G2" s="255" t="n">
        <f aca="false">F2/B2</f>
        <v>0</v>
      </c>
    </row>
    <row r="3" customFormat="false" ht="15" hidden="false" customHeight="false" outlineLevel="0" collapsed="false">
      <c r="A3" s="297" t="s">
        <v>125</v>
      </c>
      <c r="B3" s="298" t="n">
        <v>517.675459020192</v>
      </c>
      <c r="C3" s="299" t="n">
        <f aca="false">1/B3</f>
        <v>0.00193171220032858</v>
      </c>
      <c r="D3" s="255" t="n">
        <f aca="false">IF('Existing Conditions'!$D$9='NonRes Occupancy'!A3,'Existing Conditions'!$D$10,0)+IF('Existing Conditions'!$E$9='NonRes Occupancy'!A3,'Existing Conditions'!$E$10,0)+IF('Existing Conditions'!$F$9='NonRes Occupancy'!A3,'Existing Conditions'!$F$10,0)+IF('Existing Conditions'!$G$9='NonRes Occupancy'!A3,'Existing Conditions'!$G$10,0)+IF('Existing Conditions'!$H$9='NonRes Occupancy'!A3,'Existing Conditions'!$H$10,0)+IF('Existing Conditions'!$I$9='NonRes Occupancy'!A3,'Existing Conditions'!$I$10,0)</f>
        <v>0</v>
      </c>
      <c r="E3" s="255" t="n">
        <f aca="false">D3/B3</f>
        <v>0</v>
      </c>
      <c r="F3" s="255" t="n">
        <f aca="false">IF('Project Details'!$D$14='NonRes Occupancy'!A3,'Project Details'!$D$15,0)+IF('Project Details'!$E$10='NonRes Occupancy'!A3,'Project Details'!$E$15,0)+IF('Project Details'!$F$14='NonRes Occupancy'!A3,'Project Details'!$F$15,0)+IF('Project Details'!$G$14='NonRes Occupancy'!A3,'Project Details'!$G$15,0)+IF('Project Details'!$H$14='NonRes Occupancy'!A3,'Project Details'!$H$15,0)+IF('Project Details'!$I$14='NonRes Occupancy'!A3,'Project Details'!$I$15,0)</f>
        <v>0</v>
      </c>
      <c r="G3" s="255" t="n">
        <f aca="false">F3/B3</f>
        <v>0</v>
      </c>
    </row>
    <row r="4" customFormat="false" ht="15" hidden="false" customHeight="false" outlineLevel="0" collapsed="false">
      <c r="A4" s="297" t="s">
        <v>127</v>
      </c>
      <c r="B4" s="298" t="n">
        <v>517.675459020192</v>
      </c>
      <c r="C4" s="299" t="n">
        <f aca="false">1/B4</f>
        <v>0.00193171220032858</v>
      </c>
      <c r="D4" s="255" t="n">
        <f aca="false">IF('Existing Conditions'!$D$9='NonRes Occupancy'!A4,'Existing Conditions'!$D$10,0)+IF('Existing Conditions'!$E$9='NonRes Occupancy'!A4,'Existing Conditions'!$E$10,0)+IF('Existing Conditions'!$F$9='NonRes Occupancy'!A4,'Existing Conditions'!$F$10,0)+IF('Existing Conditions'!$G$9='NonRes Occupancy'!A4,'Existing Conditions'!$G$10,0)+IF('Existing Conditions'!$H$9='NonRes Occupancy'!A4,'Existing Conditions'!$H$10,0)+IF('Existing Conditions'!$I$9='NonRes Occupancy'!A4,'Existing Conditions'!$I$10,0)</f>
        <v>0</v>
      </c>
      <c r="E4" s="255" t="n">
        <f aca="false">D4/B4</f>
        <v>0</v>
      </c>
      <c r="F4" s="255" t="n">
        <f aca="false">IF('Project Details'!$D$14='NonRes Occupancy'!A4,'Project Details'!$D$15,0)+IF('Project Details'!$E$10='NonRes Occupancy'!A4,'Project Details'!$E$15,0)+IF('Project Details'!$F$14='NonRes Occupancy'!A4,'Project Details'!$F$15,0)+IF('Project Details'!$G$14='NonRes Occupancy'!A4,'Project Details'!$G$15,0)+IF('Project Details'!$H$14='NonRes Occupancy'!A4,'Project Details'!$H$15,0)+IF('Project Details'!$I$14='NonRes Occupancy'!A4,'Project Details'!$I$15,0)</f>
        <v>0</v>
      </c>
      <c r="G4" s="255" t="n">
        <f aca="false">F4/B4</f>
        <v>0</v>
      </c>
    </row>
    <row r="5" customFormat="false" ht="15" hidden="false" customHeight="false" outlineLevel="0" collapsed="false">
      <c r="A5" s="297" t="s">
        <v>129</v>
      </c>
      <c r="B5" s="298" t="n">
        <v>517.675459020192</v>
      </c>
      <c r="C5" s="299" t="n">
        <f aca="false">1/B5</f>
        <v>0.00193171220032858</v>
      </c>
      <c r="D5" s="255" t="n">
        <f aca="false">IF('Existing Conditions'!$D$9='NonRes Occupancy'!A5,'Existing Conditions'!$D$10,0)+IF('Existing Conditions'!$E$9='NonRes Occupancy'!A5,'Existing Conditions'!$E$10,0)+IF('Existing Conditions'!$F$9='NonRes Occupancy'!A5,'Existing Conditions'!$F$10,0)+IF('Existing Conditions'!$G$9='NonRes Occupancy'!A5,'Existing Conditions'!$G$10,0)+IF('Existing Conditions'!$H$9='NonRes Occupancy'!A5,'Existing Conditions'!$H$10,0)+IF('Existing Conditions'!$I$9='NonRes Occupancy'!A5,'Existing Conditions'!$I$10,0)</f>
        <v>0</v>
      </c>
      <c r="E5" s="255" t="n">
        <f aca="false">D5/B5</f>
        <v>0</v>
      </c>
      <c r="F5" s="255" t="n">
        <f aca="false">IF('Project Details'!$D$14='NonRes Occupancy'!A5,'Project Details'!$D$15,0)+IF('Project Details'!$E$10='NonRes Occupancy'!A5,'Project Details'!$E$15,0)+IF('Project Details'!$F$14='NonRes Occupancy'!A5,'Project Details'!$F$15,0)+IF('Project Details'!$G$14='NonRes Occupancy'!A5,'Project Details'!$G$15,0)+IF('Project Details'!$H$14='NonRes Occupancy'!A5,'Project Details'!$H$15,0)+IF('Project Details'!$I$14='NonRes Occupancy'!A5,'Project Details'!$I$15,0)</f>
        <v>0</v>
      </c>
      <c r="G5" s="255" t="n">
        <f aca="false">F5/B5</f>
        <v>0</v>
      </c>
    </row>
    <row r="6" customFormat="false" ht="15" hidden="false" customHeight="false" outlineLevel="0" collapsed="false">
      <c r="A6" s="297" t="s">
        <v>131</v>
      </c>
      <c r="B6" s="298" t="n">
        <v>517.675459020192</v>
      </c>
      <c r="C6" s="299" t="n">
        <f aca="false">1/B6</f>
        <v>0.00193171220032858</v>
      </c>
      <c r="D6" s="255" t="n">
        <f aca="false">IF('Existing Conditions'!$D$9='NonRes Occupancy'!A6,'Existing Conditions'!$D$10,0)+IF('Existing Conditions'!$E$9='NonRes Occupancy'!A6,'Existing Conditions'!$E$10,0)+IF('Existing Conditions'!$F$9='NonRes Occupancy'!A6,'Existing Conditions'!$F$10,0)+IF('Existing Conditions'!$G$9='NonRes Occupancy'!A6,'Existing Conditions'!$G$10,0)+IF('Existing Conditions'!$H$9='NonRes Occupancy'!A6,'Existing Conditions'!$H$10,0)+IF('Existing Conditions'!$I$9='NonRes Occupancy'!A6,'Existing Conditions'!$I$10,0)</f>
        <v>0</v>
      </c>
      <c r="E6" s="255" t="n">
        <f aca="false">D6/B6</f>
        <v>0</v>
      </c>
      <c r="F6" s="255" t="n">
        <f aca="false">IF('Project Details'!$D$14='NonRes Occupancy'!A6,'Project Details'!$D$15,0)+IF('Project Details'!$E$10='NonRes Occupancy'!A6,'Project Details'!$E$15,0)+IF('Project Details'!$F$14='NonRes Occupancy'!A6,'Project Details'!$F$15,0)+IF('Project Details'!$G$14='NonRes Occupancy'!A6,'Project Details'!$G$15,0)+IF('Project Details'!$H$14='NonRes Occupancy'!A6,'Project Details'!$H$15,0)+IF('Project Details'!$I$14='NonRes Occupancy'!A6,'Project Details'!$I$15,0)</f>
        <v>0</v>
      </c>
      <c r="G6" s="255" t="n">
        <f aca="false">F6/B6</f>
        <v>0</v>
      </c>
    </row>
    <row r="7" customFormat="false" ht="15" hidden="false" customHeight="false" outlineLevel="0" collapsed="false">
      <c r="A7" s="297" t="s">
        <v>133</v>
      </c>
      <c r="B7" s="298" t="n">
        <v>517.675459020192</v>
      </c>
      <c r="C7" s="299" t="n">
        <f aca="false">1/B7</f>
        <v>0.00193171220032858</v>
      </c>
      <c r="D7" s="255" t="n">
        <f aca="false">IF('Existing Conditions'!$D$9='NonRes Occupancy'!A7,'Existing Conditions'!$D$10,0)+IF('Existing Conditions'!$E$9='NonRes Occupancy'!A7,'Existing Conditions'!$E$10,0)+IF('Existing Conditions'!$F$9='NonRes Occupancy'!A7,'Existing Conditions'!$F$10,0)+IF('Existing Conditions'!$G$9='NonRes Occupancy'!A7,'Existing Conditions'!$G$10,0)+IF('Existing Conditions'!$H$9='NonRes Occupancy'!A7,'Existing Conditions'!$H$10,0)+IF('Existing Conditions'!$I$9='NonRes Occupancy'!A7,'Existing Conditions'!$I$10,0)</f>
        <v>0</v>
      </c>
      <c r="E7" s="255" t="n">
        <f aca="false">D7/B7</f>
        <v>0</v>
      </c>
      <c r="F7" s="255" t="n">
        <f aca="false">IF('Project Details'!$D$14='NonRes Occupancy'!A7,'Project Details'!$D$15,0)+IF('Project Details'!$E$10='NonRes Occupancy'!A7,'Project Details'!$E$15,0)+IF('Project Details'!$F$14='NonRes Occupancy'!A7,'Project Details'!$F$15,0)+IF('Project Details'!$G$14='NonRes Occupancy'!A7,'Project Details'!$G$15,0)+IF('Project Details'!$H$14='NonRes Occupancy'!A7,'Project Details'!$H$15,0)+IF('Project Details'!$I$14='NonRes Occupancy'!A7,'Project Details'!$I$15,0)</f>
        <v>0</v>
      </c>
      <c r="G7" s="255" t="n">
        <f aca="false">F7/B7</f>
        <v>0</v>
      </c>
    </row>
    <row r="8" customFormat="false" ht="15" hidden="false" customHeight="false" outlineLevel="0" collapsed="false">
      <c r="A8" s="297" t="s">
        <v>134</v>
      </c>
      <c r="B8" s="298" t="n">
        <v>517.675459020192</v>
      </c>
      <c r="C8" s="299" t="n">
        <f aca="false">1/B8</f>
        <v>0.00193171220032858</v>
      </c>
      <c r="D8" s="255" t="n">
        <f aca="false">IF('Existing Conditions'!$D$9='NonRes Occupancy'!A8,'Existing Conditions'!$D$10,0)+IF('Existing Conditions'!$E$9='NonRes Occupancy'!A8,'Existing Conditions'!$E$10,0)+IF('Existing Conditions'!$F$9='NonRes Occupancy'!A8,'Existing Conditions'!$F$10,0)+IF('Existing Conditions'!$G$9='NonRes Occupancy'!A8,'Existing Conditions'!$G$10,0)+IF('Existing Conditions'!$H$9='NonRes Occupancy'!A8,'Existing Conditions'!$H$10,0)+IF('Existing Conditions'!$I$9='NonRes Occupancy'!A8,'Existing Conditions'!$I$10,0)</f>
        <v>0</v>
      </c>
      <c r="E8" s="255" t="n">
        <f aca="false">D8/B8</f>
        <v>0</v>
      </c>
      <c r="F8" s="255" t="n">
        <f aca="false">IF('Project Details'!$D$14='NonRes Occupancy'!A8,'Project Details'!$D$15,0)+IF('Project Details'!$E$10='NonRes Occupancy'!A8,'Project Details'!$E$15,0)+IF('Project Details'!$F$14='NonRes Occupancy'!A8,'Project Details'!$F$15,0)+IF('Project Details'!$G$14='NonRes Occupancy'!A8,'Project Details'!$G$15,0)+IF('Project Details'!$H$14='NonRes Occupancy'!A8,'Project Details'!$H$15,0)+IF('Project Details'!$I$14='NonRes Occupancy'!A8,'Project Details'!$I$15,0)</f>
        <v>0</v>
      </c>
      <c r="G8" s="255" t="n">
        <f aca="false">F8/B8</f>
        <v>0</v>
      </c>
    </row>
    <row r="9" customFormat="false" ht="15" hidden="false" customHeight="false" outlineLevel="0" collapsed="false">
      <c r="A9" s="297" t="s">
        <v>135</v>
      </c>
      <c r="B9" s="298" t="n">
        <v>517.675459020192</v>
      </c>
      <c r="C9" s="299" t="n">
        <f aca="false">1/B9</f>
        <v>0.00193171220032858</v>
      </c>
      <c r="D9" s="255" t="n">
        <f aca="false">IF('Existing Conditions'!$D$9='NonRes Occupancy'!A9,'Existing Conditions'!$D$10,0)+IF('Existing Conditions'!$E$9='NonRes Occupancy'!A9,'Existing Conditions'!$E$10,0)+IF('Existing Conditions'!$F$9='NonRes Occupancy'!A9,'Existing Conditions'!$F$10,0)+IF('Existing Conditions'!$G$9='NonRes Occupancy'!A9,'Existing Conditions'!$G$10,0)+IF('Existing Conditions'!$H$9='NonRes Occupancy'!A9,'Existing Conditions'!$H$10,0)+IF('Existing Conditions'!$I$9='NonRes Occupancy'!A9,'Existing Conditions'!$I$10,0)</f>
        <v>0</v>
      </c>
      <c r="E9" s="255" t="n">
        <f aca="false">D9/B9</f>
        <v>0</v>
      </c>
      <c r="F9" s="255" t="n">
        <f aca="false">IF('Project Details'!$D$14='NonRes Occupancy'!A9,'Project Details'!$D$15,0)+IF('Project Details'!$E$10='NonRes Occupancy'!A9,'Project Details'!$E$15,0)+IF('Project Details'!$F$14='NonRes Occupancy'!A9,'Project Details'!$F$15,0)+IF('Project Details'!$G$14='NonRes Occupancy'!A9,'Project Details'!$G$15,0)+IF('Project Details'!$H$14='NonRes Occupancy'!A9,'Project Details'!$H$15,0)+IF('Project Details'!$I$14='NonRes Occupancy'!A9,'Project Details'!$I$15,0)</f>
        <v>0</v>
      </c>
      <c r="G9" s="255" t="n">
        <f aca="false">F9/B9</f>
        <v>0</v>
      </c>
    </row>
    <row r="10" customFormat="false" ht="15" hidden="false" customHeight="false" outlineLevel="0" collapsed="false">
      <c r="A10" s="297" t="s">
        <v>136</v>
      </c>
      <c r="B10" s="298" t="n">
        <v>517.675459020192</v>
      </c>
      <c r="C10" s="299" t="n">
        <f aca="false">1/B10</f>
        <v>0.00193171220032858</v>
      </c>
      <c r="D10" s="255" t="n">
        <f aca="false">IF('Existing Conditions'!$D$9='NonRes Occupancy'!A10,'Existing Conditions'!$D$10,0)+IF('Existing Conditions'!$E$9='NonRes Occupancy'!A10,'Existing Conditions'!$E$10,0)+IF('Existing Conditions'!$F$9='NonRes Occupancy'!A10,'Existing Conditions'!$F$10,0)+IF('Existing Conditions'!$G$9='NonRes Occupancy'!A10,'Existing Conditions'!$G$10,0)+IF('Existing Conditions'!$H$9='NonRes Occupancy'!A10,'Existing Conditions'!$H$10,0)+IF('Existing Conditions'!$I$9='NonRes Occupancy'!A10,'Existing Conditions'!$I$10,0)</f>
        <v>0</v>
      </c>
      <c r="E10" s="255" t="n">
        <f aca="false">D10/B10</f>
        <v>0</v>
      </c>
      <c r="F10" s="255" t="n">
        <f aca="false">IF('Project Details'!$D$14='NonRes Occupancy'!A10,'Project Details'!$D$15,0)+IF('Project Details'!$E$10='NonRes Occupancy'!A10,'Project Details'!$E$15,0)+IF('Project Details'!$F$14='NonRes Occupancy'!A10,'Project Details'!$F$15,0)+IF('Project Details'!$G$14='NonRes Occupancy'!A10,'Project Details'!$G$15,0)+IF('Project Details'!$H$14='NonRes Occupancy'!A10,'Project Details'!$H$15,0)+IF('Project Details'!$I$14='NonRes Occupancy'!A10,'Project Details'!$I$15,0)</f>
        <v>0</v>
      </c>
      <c r="G10" s="255" t="n">
        <f aca="false">F10/B10</f>
        <v>0</v>
      </c>
    </row>
    <row r="11" customFormat="false" ht="15" hidden="false" customHeight="false" outlineLevel="0" collapsed="false">
      <c r="A11" s="297" t="s">
        <v>137</v>
      </c>
      <c r="B11" s="298" t="n">
        <v>517.675459020192</v>
      </c>
      <c r="C11" s="299" t="n">
        <f aca="false">1/B11</f>
        <v>0.00193171220032858</v>
      </c>
      <c r="D11" s="255" t="n">
        <f aca="false">IF('Existing Conditions'!$D$9='NonRes Occupancy'!A11,'Existing Conditions'!$D$10,0)+IF('Existing Conditions'!$E$9='NonRes Occupancy'!A11,'Existing Conditions'!$E$10,0)+IF('Existing Conditions'!$F$9='NonRes Occupancy'!A11,'Existing Conditions'!$F$10,0)+IF('Existing Conditions'!$G$9='NonRes Occupancy'!A11,'Existing Conditions'!$G$10,0)+IF('Existing Conditions'!$H$9='NonRes Occupancy'!A11,'Existing Conditions'!$H$10,0)+IF('Existing Conditions'!$I$9='NonRes Occupancy'!A11,'Existing Conditions'!$I$10,0)</f>
        <v>0</v>
      </c>
      <c r="E11" s="255" t="n">
        <f aca="false">D11/B11</f>
        <v>0</v>
      </c>
      <c r="F11" s="255" t="n">
        <f aca="false">IF('Project Details'!$D$14='NonRes Occupancy'!A11,'Project Details'!$D$15,0)+IF('Project Details'!$E$10='NonRes Occupancy'!A11,'Project Details'!$E$15,0)+IF('Project Details'!$F$14='NonRes Occupancy'!A11,'Project Details'!$F$15,0)+IF('Project Details'!$G$14='NonRes Occupancy'!A11,'Project Details'!$G$15,0)+IF('Project Details'!$H$14='NonRes Occupancy'!A11,'Project Details'!$H$15,0)+IF('Project Details'!$I$14='NonRes Occupancy'!A11,'Project Details'!$I$15,0)</f>
        <v>0</v>
      </c>
      <c r="G11" s="255" t="n">
        <f aca="false">F11/B11</f>
        <v>0</v>
      </c>
    </row>
    <row r="12" customFormat="false" ht="15" hidden="false" customHeight="false" outlineLevel="0" collapsed="false">
      <c r="A12" s="297" t="s">
        <v>138</v>
      </c>
      <c r="B12" s="298" t="n">
        <v>517.675459020192</v>
      </c>
      <c r="C12" s="299" t="n">
        <f aca="false">1/B12</f>
        <v>0.00193171220032858</v>
      </c>
      <c r="D12" s="255" t="n">
        <f aca="false">IF('Existing Conditions'!$D$9='NonRes Occupancy'!A12,'Existing Conditions'!$D$10,0)+IF('Existing Conditions'!$E$9='NonRes Occupancy'!A12,'Existing Conditions'!$E$10,0)+IF('Existing Conditions'!$F$9='NonRes Occupancy'!A12,'Existing Conditions'!$F$10,0)+IF('Existing Conditions'!$G$9='NonRes Occupancy'!A12,'Existing Conditions'!$G$10,0)+IF('Existing Conditions'!$H$9='NonRes Occupancy'!A12,'Existing Conditions'!$H$10,0)+IF('Existing Conditions'!$I$9='NonRes Occupancy'!A12,'Existing Conditions'!$I$10,0)</f>
        <v>0</v>
      </c>
      <c r="E12" s="255" t="n">
        <f aca="false">D12/B12</f>
        <v>0</v>
      </c>
      <c r="F12" s="255" t="n">
        <f aca="false">IF('Project Details'!$D$14='NonRes Occupancy'!A12,'Project Details'!$D$15,0)+IF('Project Details'!$E$10='NonRes Occupancy'!A12,'Project Details'!$E$15,0)+IF('Project Details'!$F$14='NonRes Occupancy'!A12,'Project Details'!$F$15,0)+IF('Project Details'!$G$14='NonRes Occupancy'!A12,'Project Details'!$G$15,0)+IF('Project Details'!$H$14='NonRes Occupancy'!A12,'Project Details'!$H$15,0)+IF('Project Details'!$I$14='NonRes Occupancy'!A12,'Project Details'!$I$15,0)</f>
        <v>0</v>
      </c>
      <c r="G12" s="255" t="n">
        <f aca="false">F12/B12</f>
        <v>0</v>
      </c>
    </row>
    <row r="13" customFormat="false" ht="15" hidden="false" customHeight="false" outlineLevel="0" collapsed="false">
      <c r="A13" s="297" t="s">
        <v>139</v>
      </c>
      <c r="B13" s="298" t="n">
        <v>517.675459020192</v>
      </c>
      <c r="C13" s="299" t="n">
        <f aca="false">1/B13</f>
        <v>0.00193171220032858</v>
      </c>
      <c r="D13" s="255" t="n">
        <f aca="false">IF('Existing Conditions'!$D$9='NonRes Occupancy'!A13,'Existing Conditions'!$D$10,0)+IF('Existing Conditions'!$E$9='NonRes Occupancy'!A13,'Existing Conditions'!$E$10,0)+IF('Existing Conditions'!$F$9='NonRes Occupancy'!A13,'Existing Conditions'!$F$10,0)+IF('Existing Conditions'!$G$9='NonRes Occupancy'!A13,'Existing Conditions'!$G$10,0)+IF('Existing Conditions'!$H$9='NonRes Occupancy'!A13,'Existing Conditions'!$H$10,0)+IF('Existing Conditions'!$I$9='NonRes Occupancy'!A13,'Existing Conditions'!$I$10,0)</f>
        <v>0</v>
      </c>
      <c r="E13" s="255" t="n">
        <f aca="false">D13/B13</f>
        <v>0</v>
      </c>
      <c r="F13" s="255" t="n">
        <f aca="false">IF('Project Details'!$D$14='NonRes Occupancy'!A13,'Project Details'!$D$15,0)+IF('Project Details'!$E$10='NonRes Occupancy'!A13,'Project Details'!$E$15,0)+IF('Project Details'!$F$14='NonRes Occupancy'!A13,'Project Details'!$F$15,0)+IF('Project Details'!$G$14='NonRes Occupancy'!A13,'Project Details'!$G$15,0)+IF('Project Details'!$H$14='NonRes Occupancy'!A13,'Project Details'!$H$15,0)+IF('Project Details'!$I$14='NonRes Occupancy'!A13,'Project Details'!$I$15,0)</f>
        <v>0</v>
      </c>
      <c r="G13" s="255" t="n">
        <f aca="false">F13/B13</f>
        <v>0</v>
      </c>
    </row>
    <row r="14" customFormat="false" ht="15" hidden="false" customHeight="false" outlineLevel="0" collapsed="false">
      <c r="A14" s="297" t="s">
        <v>140</v>
      </c>
      <c r="B14" s="298" t="n">
        <v>517.675459020192</v>
      </c>
      <c r="C14" s="299" t="n">
        <f aca="false">1/B14</f>
        <v>0.00193171220032858</v>
      </c>
      <c r="D14" s="255" t="n">
        <f aca="false">IF('Existing Conditions'!$D$9='NonRes Occupancy'!A14,'Existing Conditions'!$D$10,0)+IF('Existing Conditions'!$E$9='NonRes Occupancy'!A14,'Existing Conditions'!$E$10,0)+IF('Existing Conditions'!$F$9='NonRes Occupancy'!A14,'Existing Conditions'!$F$10,0)+IF('Existing Conditions'!$G$9='NonRes Occupancy'!A14,'Existing Conditions'!$G$10,0)+IF('Existing Conditions'!$H$9='NonRes Occupancy'!A14,'Existing Conditions'!$H$10,0)+IF('Existing Conditions'!$I$9='NonRes Occupancy'!A14,'Existing Conditions'!$I$10,0)+SUM('Existing Conditions'!D13:I13)</f>
        <v>0</v>
      </c>
      <c r="E14" s="255" t="n">
        <f aca="false">D14/B14</f>
        <v>0</v>
      </c>
      <c r="F14" s="255" t="n">
        <f aca="false">IF('Project Details'!$D$14='NonRes Occupancy'!A14,'Project Details'!$D$15,0)+IF('Project Details'!$E$10='NonRes Occupancy'!A14,'Project Details'!$E$15,0)+IF('Project Details'!$F$14='NonRes Occupancy'!A14,'Project Details'!$F$15,0)+IF('Project Details'!$G$14='NonRes Occupancy'!A14,'Project Details'!$G$15,0)+IF('Project Details'!$H$14='NonRes Occupancy'!A14,'Project Details'!$H$15,0)+IF('Project Details'!$I$14='NonRes Occupancy'!A14,'Project Details'!$I$15,0)+SUM('Project Details'!D18:I18)</f>
        <v>0</v>
      </c>
      <c r="G14" s="255" t="n">
        <f aca="false">F14/B14</f>
        <v>0</v>
      </c>
    </row>
    <row r="15" customFormat="false" ht="15" hidden="false" customHeight="false" outlineLevel="0" collapsed="false">
      <c r="A15" s="297" t="s">
        <v>141</v>
      </c>
      <c r="B15" s="298" t="n">
        <v>517.675459020192</v>
      </c>
      <c r="C15" s="299" t="n">
        <f aca="false">1/B15</f>
        <v>0.00193171220032858</v>
      </c>
      <c r="D15" s="255" t="n">
        <f aca="false">IF('Existing Conditions'!$D$9='NonRes Occupancy'!A15,'Existing Conditions'!$D$10,0)+IF('Existing Conditions'!$E$9='NonRes Occupancy'!A15,'Existing Conditions'!$E$10,0)+IF('Existing Conditions'!$F$9='NonRes Occupancy'!A15,'Existing Conditions'!$F$10,0)+IF('Existing Conditions'!$G$9='NonRes Occupancy'!A15,'Existing Conditions'!$G$10,0)+IF('Existing Conditions'!$H$9='NonRes Occupancy'!A15,'Existing Conditions'!$H$10,0)+IF('Existing Conditions'!$I$9='NonRes Occupancy'!A15,'Existing Conditions'!$I$10,0)</f>
        <v>0</v>
      </c>
      <c r="E15" s="255" t="n">
        <f aca="false">D15/B15</f>
        <v>0</v>
      </c>
      <c r="F15" s="255" t="n">
        <f aca="false">IF('Project Details'!$D$14='NonRes Occupancy'!A15,'Project Details'!$D$15,0)+IF('Project Details'!$E$10='NonRes Occupancy'!A15,'Project Details'!$E$15,0)+IF('Project Details'!$F$14='NonRes Occupancy'!A15,'Project Details'!$F$15,0)+IF('Project Details'!$G$14='NonRes Occupancy'!A15,'Project Details'!$G$15,0)+IF('Project Details'!$H$14='NonRes Occupancy'!A15,'Project Details'!$H$15,0)+IF('Project Details'!$I$14='NonRes Occupancy'!A15,'Project Details'!$I$15,0)</f>
        <v>0</v>
      </c>
      <c r="G15" s="255" t="n">
        <f aca="false">F15/B15</f>
        <v>0</v>
      </c>
    </row>
    <row r="16" customFormat="false" ht="15" hidden="false" customHeight="false" outlineLevel="0" collapsed="false">
      <c r="A16" s="297" t="s">
        <v>142</v>
      </c>
      <c r="B16" s="298" t="n">
        <v>517.675459020192</v>
      </c>
      <c r="C16" s="299" t="n">
        <f aca="false">1/B16</f>
        <v>0.00193171220032858</v>
      </c>
      <c r="D16" s="255" t="n">
        <f aca="false">IF('Existing Conditions'!$D$9='NonRes Occupancy'!A16,'Existing Conditions'!$D$10,0)+IF('Existing Conditions'!$E$9='NonRes Occupancy'!A16,'Existing Conditions'!$E$10,0)+IF('Existing Conditions'!$F$9='NonRes Occupancy'!A16,'Existing Conditions'!$F$10,0)+IF('Existing Conditions'!$G$9='NonRes Occupancy'!A16,'Existing Conditions'!$G$10,0)+IF('Existing Conditions'!$H$9='NonRes Occupancy'!A16,'Existing Conditions'!$H$10,0)+IF('Existing Conditions'!$I$9='NonRes Occupancy'!A16,'Existing Conditions'!$I$10,0)</f>
        <v>0</v>
      </c>
      <c r="E16" s="255" t="n">
        <f aca="false">D16/B16</f>
        <v>0</v>
      </c>
      <c r="F16" s="255" t="n">
        <f aca="false">IF('Project Details'!$D$14='NonRes Occupancy'!A16,'Project Details'!$D$15,0)+IF('Project Details'!$E$10='NonRes Occupancy'!A16,'Project Details'!$E$15,0)+IF('Project Details'!$F$14='NonRes Occupancy'!A16,'Project Details'!$F$15,0)+IF('Project Details'!$G$14='NonRes Occupancy'!A16,'Project Details'!$G$15,0)+IF('Project Details'!$H$14='NonRes Occupancy'!A16,'Project Details'!$H$15,0)+IF('Project Details'!$I$14='NonRes Occupancy'!A16,'Project Details'!$I$15,0)</f>
        <v>0</v>
      </c>
      <c r="G16" s="255" t="n">
        <f aca="false">F16/B16</f>
        <v>0</v>
      </c>
    </row>
    <row r="17" customFormat="false" ht="15" hidden="false" customHeight="false" outlineLevel="0" collapsed="false">
      <c r="A17" s="297" t="s">
        <v>143</v>
      </c>
      <c r="B17" s="298" t="n">
        <v>517.675459020192</v>
      </c>
      <c r="C17" s="299" t="n">
        <f aca="false">1/B17</f>
        <v>0.00193171220032858</v>
      </c>
      <c r="D17" s="255" t="n">
        <f aca="false">IF('Existing Conditions'!$D$9='NonRes Occupancy'!A17,'Existing Conditions'!$D$10,0)+IF('Existing Conditions'!$E$9='NonRes Occupancy'!A17,'Existing Conditions'!$E$10,0)+IF('Existing Conditions'!$F$9='NonRes Occupancy'!A17,'Existing Conditions'!$F$10,0)+IF('Existing Conditions'!$G$9='NonRes Occupancy'!A17,'Existing Conditions'!$G$10,0)+IF('Existing Conditions'!$H$9='NonRes Occupancy'!A17,'Existing Conditions'!$H$10,0)+IF('Existing Conditions'!$I$9='NonRes Occupancy'!A17,'Existing Conditions'!$I$10,0)</f>
        <v>0</v>
      </c>
      <c r="E17" s="255" t="n">
        <f aca="false">D17/B17</f>
        <v>0</v>
      </c>
      <c r="F17" s="255" t="n">
        <f aca="false">IF('Project Details'!$D$14='NonRes Occupancy'!A17,'Project Details'!$D$15,0)+IF('Project Details'!$E$10='NonRes Occupancy'!A17,'Project Details'!$E$15,0)+IF('Project Details'!$F$14='NonRes Occupancy'!A17,'Project Details'!$F$15,0)+IF('Project Details'!$G$14='NonRes Occupancy'!A17,'Project Details'!$G$15,0)+IF('Project Details'!$H$14='NonRes Occupancy'!A17,'Project Details'!$H$15,0)+IF('Project Details'!$I$14='NonRes Occupancy'!A17,'Project Details'!$I$15,0)</f>
        <v>0</v>
      </c>
      <c r="G17" s="255" t="n">
        <f aca="false">F17/B17</f>
        <v>0</v>
      </c>
    </row>
    <row r="18" customFormat="false" ht="15" hidden="false" customHeight="false" outlineLevel="0" collapsed="false">
      <c r="A18" s="297" t="s">
        <v>144</v>
      </c>
      <c r="B18" s="298" t="n">
        <v>517.675459020192</v>
      </c>
      <c r="C18" s="299" t="n">
        <f aca="false">1/B18</f>
        <v>0.00193171220032858</v>
      </c>
      <c r="D18" s="255" t="n">
        <f aca="false">IF('Existing Conditions'!$D$9='NonRes Occupancy'!A18,'Existing Conditions'!$D$10,0)+IF('Existing Conditions'!$E$9='NonRes Occupancy'!A18,'Existing Conditions'!$E$10,0)+IF('Existing Conditions'!$F$9='NonRes Occupancy'!A18,'Existing Conditions'!$F$10,0)+IF('Existing Conditions'!$G$9='NonRes Occupancy'!A18,'Existing Conditions'!$G$10,0)+IF('Existing Conditions'!$H$9='NonRes Occupancy'!A18,'Existing Conditions'!$H$10,0)+IF('Existing Conditions'!$I$9='NonRes Occupancy'!A18,'Existing Conditions'!$I$10,0)</f>
        <v>0</v>
      </c>
      <c r="E18" s="255" t="n">
        <f aca="false">D18/B18</f>
        <v>0</v>
      </c>
      <c r="F18" s="255" t="n">
        <f aca="false">IF('Project Details'!$D$14='NonRes Occupancy'!A18,'Project Details'!$D$15,0)+IF('Project Details'!$E$10='NonRes Occupancy'!A18,'Project Details'!$E$15,0)+IF('Project Details'!$F$14='NonRes Occupancy'!A18,'Project Details'!$F$15,0)+IF('Project Details'!$G$14='NonRes Occupancy'!A18,'Project Details'!$G$15,0)+IF('Project Details'!$H$14='NonRes Occupancy'!A18,'Project Details'!$H$15,0)+IF('Project Details'!$I$14='NonRes Occupancy'!A18,'Project Details'!$I$15,0)</f>
        <v>0</v>
      </c>
      <c r="G18" s="255" t="n">
        <f aca="false">F18/B18</f>
        <v>0</v>
      </c>
    </row>
    <row r="19" customFormat="false" ht="15" hidden="false" customHeight="false" outlineLevel="0" collapsed="false">
      <c r="A19" s="297" t="s">
        <v>145</v>
      </c>
      <c r="B19" s="298" t="n">
        <v>517.675459020192</v>
      </c>
      <c r="C19" s="299" t="n">
        <f aca="false">1/B19</f>
        <v>0.00193171220032858</v>
      </c>
      <c r="D19" s="255" t="n">
        <f aca="false">IF('Existing Conditions'!$D$9='NonRes Occupancy'!A19,'Existing Conditions'!$D$10,0)+IF('Existing Conditions'!$E$9='NonRes Occupancy'!A19,'Existing Conditions'!$E$10,0)+IF('Existing Conditions'!$F$9='NonRes Occupancy'!A19,'Existing Conditions'!$F$10,0)+IF('Existing Conditions'!$G$9='NonRes Occupancy'!A19,'Existing Conditions'!$G$10,0)+IF('Existing Conditions'!$H$9='NonRes Occupancy'!A19,'Existing Conditions'!$H$10,0)+IF('Existing Conditions'!$I$9='NonRes Occupancy'!A19,'Existing Conditions'!$I$10,0)</f>
        <v>0</v>
      </c>
      <c r="E19" s="255" t="n">
        <f aca="false">D19/B19</f>
        <v>0</v>
      </c>
      <c r="F19" s="255" t="n">
        <f aca="false">IF('Project Details'!$D$14='NonRes Occupancy'!A19,'Project Details'!$D$15,0)+IF('Project Details'!$E$10='NonRes Occupancy'!A19,'Project Details'!$E$15,0)+IF('Project Details'!$F$14='NonRes Occupancy'!A19,'Project Details'!$F$15,0)+IF('Project Details'!$G$14='NonRes Occupancy'!A19,'Project Details'!$G$15,0)+IF('Project Details'!$H$14='NonRes Occupancy'!A19,'Project Details'!$H$15,0)+IF('Project Details'!$I$14='NonRes Occupancy'!A19,'Project Details'!$I$15,0)</f>
        <v>0</v>
      </c>
      <c r="G19" s="255" t="n">
        <f aca="false">F19/B19</f>
        <v>0</v>
      </c>
    </row>
    <row r="20" customFormat="false" ht="15" hidden="false" customHeight="false" outlineLevel="0" collapsed="false">
      <c r="A20" s="297" t="s">
        <v>146</v>
      </c>
      <c r="B20" s="298" t="n">
        <v>517.675459020192</v>
      </c>
      <c r="C20" s="299" t="n">
        <f aca="false">1/B20</f>
        <v>0.00193171220032858</v>
      </c>
      <c r="D20" s="255" t="n">
        <f aca="false">IF('Existing Conditions'!$D$9='NonRes Occupancy'!A20,'Existing Conditions'!$D$10,0)+IF('Existing Conditions'!$E$9='NonRes Occupancy'!A20,'Existing Conditions'!$E$10,0)+IF('Existing Conditions'!$F$9='NonRes Occupancy'!A20,'Existing Conditions'!$F$10,0)+IF('Existing Conditions'!$G$9='NonRes Occupancy'!A20,'Existing Conditions'!$G$10,0)+IF('Existing Conditions'!$H$9='NonRes Occupancy'!A20,'Existing Conditions'!$H$10,0)+IF('Existing Conditions'!$I$9='NonRes Occupancy'!A20,'Existing Conditions'!$I$10,0)</f>
        <v>0</v>
      </c>
      <c r="E20" s="255" t="n">
        <f aca="false">D20/B20</f>
        <v>0</v>
      </c>
      <c r="F20" s="255" t="n">
        <f aca="false">IF('Project Details'!$D$14='NonRes Occupancy'!A20,'Project Details'!$D$15,0)+IF('Project Details'!$E$10='NonRes Occupancy'!A20,'Project Details'!$E$15,0)+IF('Project Details'!$F$14='NonRes Occupancy'!A20,'Project Details'!$F$15,0)+IF('Project Details'!$G$14='NonRes Occupancy'!A20,'Project Details'!$G$15,0)+IF('Project Details'!$H$14='NonRes Occupancy'!A20,'Project Details'!$H$15,0)+IF('Project Details'!$I$14='NonRes Occupancy'!A20,'Project Details'!$I$15,0)</f>
        <v>0</v>
      </c>
      <c r="G20" s="255" t="n">
        <f aca="false">F20/B20</f>
        <v>0</v>
      </c>
    </row>
    <row r="21" customFormat="false" ht="15" hidden="false" customHeight="false" outlineLevel="0" collapsed="false">
      <c r="A21" s="297" t="s">
        <v>147</v>
      </c>
      <c r="B21" s="298" t="n">
        <v>517.675459020192</v>
      </c>
      <c r="C21" s="299" t="n">
        <f aca="false">1/B21</f>
        <v>0.00193171220032858</v>
      </c>
      <c r="D21" s="255" t="n">
        <f aca="false">IF('Existing Conditions'!$D$9='NonRes Occupancy'!A21,'Existing Conditions'!$D$10,0)+IF('Existing Conditions'!$E$9='NonRes Occupancy'!A21,'Existing Conditions'!$E$10,0)+IF('Existing Conditions'!$F$9='NonRes Occupancy'!A21,'Existing Conditions'!$F$10,0)+IF('Existing Conditions'!$G$9='NonRes Occupancy'!A21,'Existing Conditions'!$G$10,0)+IF('Existing Conditions'!$H$9='NonRes Occupancy'!A21,'Existing Conditions'!$H$10,0)+IF('Existing Conditions'!$I$9='NonRes Occupancy'!A21,'Existing Conditions'!$I$10,0)</f>
        <v>0</v>
      </c>
      <c r="E21" s="255" t="n">
        <f aca="false">D21/B21</f>
        <v>0</v>
      </c>
      <c r="F21" s="255" t="n">
        <f aca="false">IF('Project Details'!$D$14='NonRes Occupancy'!A21,'Project Details'!$D$15,0)+IF('Project Details'!$E$10='NonRes Occupancy'!A21,'Project Details'!$E$15,0)+IF('Project Details'!$F$14='NonRes Occupancy'!A21,'Project Details'!$F$15,0)+IF('Project Details'!$G$14='NonRes Occupancy'!A21,'Project Details'!$G$15,0)+IF('Project Details'!$H$14='NonRes Occupancy'!A21,'Project Details'!$H$15,0)+IF('Project Details'!$I$14='NonRes Occupancy'!A21,'Project Details'!$I$15,0)</f>
        <v>0</v>
      </c>
      <c r="G21" s="255" t="n">
        <f aca="false">F21/B21</f>
        <v>0</v>
      </c>
    </row>
    <row r="22" customFormat="false" ht="15" hidden="false" customHeight="false" outlineLevel="0" collapsed="false">
      <c r="A22" s="297" t="s">
        <v>148</v>
      </c>
      <c r="B22" s="298" t="n">
        <v>517.675459020192</v>
      </c>
      <c r="C22" s="299" t="n">
        <f aca="false">1/B22</f>
        <v>0.00193171220032858</v>
      </c>
      <c r="D22" s="255" t="n">
        <f aca="false">IF('Existing Conditions'!$D$9='NonRes Occupancy'!A22,'Existing Conditions'!$D$10,0)+IF('Existing Conditions'!$E$9='NonRes Occupancy'!A22,'Existing Conditions'!$E$10,0)+IF('Existing Conditions'!$F$9='NonRes Occupancy'!A22,'Existing Conditions'!$F$10,0)+IF('Existing Conditions'!$G$9='NonRes Occupancy'!A22,'Existing Conditions'!$G$10,0)+IF('Existing Conditions'!$H$9='NonRes Occupancy'!A22,'Existing Conditions'!$H$10,0)+IF('Existing Conditions'!$I$9='NonRes Occupancy'!A22,'Existing Conditions'!$I$10,0)</f>
        <v>0</v>
      </c>
      <c r="E22" s="255" t="n">
        <f aca="false">D22/B22</f>
        <v>0</v>
      </c>
      <c r="F22" s="255" t="n">
        <f aca="false">IF('Project Details'!$D$14='NonRes Occupancy'!A22,'Project Details'!$D$15,0)+IF('Project Details'!$E$10='NonRes Occupancy'!A22,'Project Details'!$E$15,0)+IF('Project Details'!$F$14='NonRes Occupancy'!A22,'Project Details'!$F$15,0)+IF('Project Details'!$G$14='NonRes Occupancy'!A22,'Project Details'!$G$15,0)+IF('Project Details'!$H$14='NonRes Occupancy'!A22,'Project Details'!$H$15,0)+IF('Project Details'!$I$14='NonRes Occupancy'!A22,'Project Details'!$I$15,0)</f>
        <v>0</v>
      </c>
      <c r="G22" s="255" t="n">
        <f aca="false">F22/B22</f>
        <v>0</v>
      </c>
    </row>
    <row r="23" customFormat="false" ht="15" hidden="false" customHeight="false" outlineLevel="0" collapsed="false">
      <c r="A23" s="297" t="s">
        <v>149</v>
      </c>
      <c r="B23" s="298" t="n">
        <v>517.675459020192</v>
      </c>
      <c r="C23" s="299" t="n">
        <f aca="false">1/B23</f>
        <v>0.00193171220032858</v>
      </c>
      <c r="D23" s="255" t="n">
        <f aca="false">IF('Existing Conditions'!$D$9='NonRes Occupancy'!A23,'Existing Conditions'!$D$10,0)+IF('Existing Conditions'!$E$9='NonRes Occupancy'!A23,'Existing Conditions'!$E$10,0)+IF('Existing Conditions'!$F$9='NonRes Occupancy'!A23,'Existing Conditions'!$F$10,0)+IF('Existing Conditions'!$G$9='NonRes Occupancy'!A23,'Existing Conditions'!$G$10,0)+IF('Existing Conditions'!$H$9='NonRes Occupancy'!A23,'Existing Conditions'!$H$10,0)+IF('Existing Conditions'!$I$9='NonRes Occupancy'!A23,'Existing Conditions'!$I$10,0)</f>
        <v>0</v>
      </c>
      <c r="E23" s="255" t="n">
        <f aca="false">D23/B23</f>
        <v>0</v>
      </c>
      <c r="F23" s="255" t="n">
        <f aca="false">IF('Project Details'!$D$14='NonRes Occupancy'!A23,'Project Details'!$D$15,0)+IF('Project Details'!$E$10='NonRes Occupancy'!A23,'Project Details'!$E$15,0)+IF('Project Details'!$F$14='NonRes Occupancy'!A23,'Project Details'!$F$15,0)+IF('Project Details'!$G$14='NonRes Occupancy'!A23,'Project Details'!$G$15,0)+IF('Project Details'!$H$14='NonRes Occupancy'!A23,'Project Details'!$H$15,0)+IF('Project Details'!$I$14='NonRes Occupancy'!A23,'Project Details'!$I$15,0)</f>
        <v>0</v>
      </c>
      <c r="G23" s="255" t="n">
        <f aca="false">F23/B23</f>
        <v>0</v>
      </c>
    </row>
    <row r="24" customFormat="false" ht="15" hidden="false" customHeight="false" outlineLevel="0" collapsed="false">
      <c r="A24" s="297" t="s">
        <v>150</v>
      </c>
      <c r="B24" s="298" t="n">
        <v>517.675459020192</v>
      </c>
      <c r="C24" s="299" t="n">
        <f aca="false">1/B24</f>
        <v>0.00193171220032858</v>
      </c>
      <c r="D24" s="255" t="n">
        <f aca="false">IF('Existing Conditions'!$D$9='NonRes Occupancy'!A24,'Existing Conditions'!$D$10,0)+IF('Existing Conditions'!$E$9='NonRes Occupancy'!A24,'Existing Conditions'!$E$10,0)+IF('Existing Conditions'!$F$9='NonRes Occupancy'!A24,'Existing Conditions'!$F$10,0)+IF('Existing Conditions'!$G$9='NonRes Occupancy'!A24,'Existing Conditions'!$G$10,0)+IF('Existing Conditions'!$H$9='NonRes Occupancy'!A24,'Existing Conditions'!$H$10,0)+IF('Existing Conditions'!$I$9='NonRes Occupancy'!A24,'Existing Conditions'!$I$10,0)</f>
        <v>0</v>
      </c>
      <c r="E24" s="255" t="n">
        <f aca="false">D24/B24</f>
        <v>0</v>
      </c>
      <c r="F24" s="255" t="n">
        <f aca="false">IF('Project Details'!$D$14='NonRes Occupancy'!A24,'Project Details'!$D$15,0)+IF('Project Details'!$E$10='NonRes Occupancy'!A24,'Project Details'!$E$15,0)+IF('Project Details'!$F$14='NonRes Occupancy'!A24,'Project Details'!$F$15,0)+IF('Project Details'!$G$14='NonRes Occupancy'!A24,'Project Details'!$G$15,0)+IF('Project Details'!$H$14='NonRes Occupancy'!A24,'Project Details'!$H$15,0)+IF('Project Details'!$I$14='NonRes Occupancy'!A24,'Project Details'!$I$15,0)</f>
        <v>0</v>
      </c>
      <c r="G24" s="255" t="n">
        <f aca="false">F24/B24</f>
        <v>0</v>
      </c>
    </row>
    <row r="25" customFormat="false" ht="15" hidden="false" customHeight="false" outlineLevel="0" collapsed="false">
      <c r="A25" s="300" t="s">
        <v>292</v>
      </c>
      <c r="B25" s="301"/>
      <c r="C25" s="255"/>
      <c r="D25" s="255" t="n">
        <f aca="false">SUM(D2:D24)</f>
        <v>0</v>
      </c>
      <c r="E25" s="255" t="n">
        <f aca="false">SUM(E2:E24)</f>
        <v>0</v>
      </c>
      <c r="F25" s="255" t="n">
        <f aca="false">SUM(F2:F24)</f>
        <v>0</v>
      </c>
      <c r="G25" s="255" t="n">
        <f aca="false">SUM(G2:G24)</f>
        <v>0</v>
      </c>
    </row>
    <row r="27" customFormat="false" ht="15" hidden="false" customHeight="false" outlineLevel="0" collapsed="false">
      <c r="A27" s="266" t="s">
        <v>293</v>
      </c>
    </row>
  </sheetData>
  <conditionalFormatting sqref="B2:C24">
    <cfRule type="expression" priority="2" aboveAverage="0" equalAverage="0" bottom="0" percent="0" rank="0" text="" dxfId="0">
      <formula>IF(B2=#REF!,TRUE(),FALSE())</formula>
    </cfRule>
    <cfRule type="expression" priority="3" aboveAverage="0" equalAverage="0" bottom="0" percent="0" rank="0" text="" dxfId="1">
      <formula>IF(B2=A2,TRUE(),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6" min="6" style="0" width="10.99"/>
    <col collapsed="false" customWidth="true" hidden="false" outlineLevel="0" max="7" min="7" style="0" width="15.56"/>
  </cols>
  <sheetData>
    <row r="1" customFormat="false" ht="15" hidden="false" customHeight="false" outlineLevel="0" collapsed="false">
      <c r="A1" s="0" t="s">
        <v>294</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97</v>
      </c>
      <c r="B4" s="0" t="s">
        <v>298</v>
      </c>
    </row>
    <row r="5" customFormat="false" ht="150" hidden="false" customHeight="true" outlineLevel="0" collapsed="false">
      <c r="A5" s="302" t="s">
        <v>299</v>
      </c>
      <c r="B5" s="295" t="s">
        <v>300</v>
      </c>
      <c r="C5" s="295"/>
      <c r="D5" s="295"/>
      <c r="E5" s="295"/>
      <c r="F5" s="295"/>
      <c r="G5" s="295"/>
    </row>
    <row r="6" customFormat="false" ht="15" hidden="false" customHeight="false" outlineLevel="0" collapsed="false">
      <c r="A6" s="0" t="s">
        <v>301</v>
      </c>
      <c r="B6" s="0" t="s">
        <v>302</v>
      </c>
      <c r="C6" s="0" t="s">
        <v>303</v>
      </c>
      <c r="D6" s="0" t="s">
        <v>304</v>
      </c>
      <c r="E6" s="0" t="s">
        <v>303</v>
      </c>
    </row>
    <row r="7" customFormat="false" ht="15" hidden="false" customHeight="false" outlineLevel="0" collapsed="false">
      <c r="A7" s="0" t="s">
        <v>305</v>
      </c>
    </row>
    <row r="8" customFormat="false" ht="15" hidden="false" customHeight="false" outlineLevel="0" collapsed="false">
      <c r="A8" s="0" t="s">
        <v>306</v>
      </c>
      <c r="B8" s="303" t="n">
        <v>71682</v>
      </c>
      <c r="C8" s="303" t="n">
        <v>1153</v>
      </c>
      <c r="D8" s="303" t="n">
        <v>71682</v>
      </c>
      <c r="E8" s="0" t="s">
        <v>307</v>
      </c>
    </row>
    <row r="9" customFormat="false" ht="15" hidden="false" customHeight="false" outlineLevel="0" collapsed="false">
      <c r="A9" s="0" t="s">
        <v>308</v>
      </c>
      <c r="B9" s="303" t="n">
        <v>67971</v>
      </c>
      <c r="C9" s="303" t="n">
        <v>1393</v>
      </c>
      <c r="D9" s="304" t="n">
        <v>0.948</v>
      </c>
      <c r="E9" s="0" t="n">
        <v>0.9</v>
      </c>
    </row>
    <row r="10" customFormat="false" ht="15" hidden="false" customHeight="false" outlineLevel="0" collapsed="false">
      <c r="A10" s="0" t="s">
        <v>309</v>
      </c>
      <c r="B10" s="303" t="n">
        <v>3711</v>
      </c>
      <c r="C10" s="0" t="n">
        <v>601</v>
      </c>
      <c r="D10" s="304" t="n">
        <v>0.052</v>
      </c>
      <c r="E10" s="0" t="n">
        <v>0.9</v>
      </c>
    </row>
    <row r="11" customFormat="false" ht="15" hidden="false" customHeight="false" outlineLevel="0" collapsed="false">
      <c r="A11" s="0" t="s">
        <v>310</v>
      </c>
    </row>
    <row r="12" customFormat="false" ht="15" hidden="false" customHeight="false" outlineLevel="0" collapsed="false">
      <c r="A12" s="0" t="s">
        <v>311</v>
      </c>
      <c r="B12" s="0" t="n">
        <v>1.2</v>
      </c>
      <c r="C12" s="0" t="n">
        <v>0.6</v>
      </c>
      <c r="D12" s="0" t="s">
        <v>307</v>
      </c>
      <c r="E12" s="0" t="s">
        <v>307</v>
      </c>
    </row>
    <row r="13" customFormat="false" ht="15" hidden="false" customHeight="false" outlineLevel="0" collapsed="false">
      <c r="A13" s="0" t="s">
        <v>312</v>
      </c>
      <c r="B13" s="0" t="n">
        <v>3</v>
      </c>
      <c r="C13" s="0" t="n">
        <v>1.1</v>
      </c>
      <c r="D13" s="0" t="s">
        <v>307</v>
      </c>
      <c r="E13" s="0" t="s">
        <v>307</v>
      </c>
    </row>
    <row r="14" customFormat="false" ht="15" hidden="false" customHeight="false" outlineLevel="0" collapsed="false">
      <c r="A14" s="0" t="s">
        <v>310</v>
      </c>
    </row>
    <row r="15" customFormat="false" ht="15" hidden="false" customHeight="false" outlineLevel="0" collapsed="false">
      <c r="A15" s="0" t="s">
        <v>313</v>
      </c>
    </row>
    <row r="16" customFormat="false" ht="15" hidden="false" customHeight="false" outlineLevel="0" collapsed="false">
      <c r="A16" s="0" t="s">
        <v>306</v>
      </c>
      <c r="B16" s="303" t="n">
        <v>71682</v>
      </c>
      <c r="C16" s="303" t="n">
        <v>1153</v>
      </c>
      <c r="D16" s="303" t="n">
        <v>71682</v>
      </c>
      <c r="E16" s="0" t="s">
        <v>307</v>
      </c>
    </row>
    <row r="17" customFormat="false" ht="15" hidden="false" customHeight="false" outlineLevel="0" collapsed="false">
      <c r="A17" s="0" t="s">
        <v>314</v>
      </c>
      <c r="B17" s="303" t="n">
        <v>41549</v>
      </c>
      <c r="C17" s="303" t="n">
        <v>1089</v>
      </c>
      <c r="D17" s="304" t="n">
        <v>0.58</v>
      </c>
      <c r="E17" s="0" t="n">
        <v>1.4</v>
      </c>
    </row>
    <row r="18" customFormat="false" ht="15" hidden="false" customHeight="false" outlineLevel="0" collapsed="false">
      <c r="A18" s="0" t="s">
        <v>315</v>
      </c>
      <c r="B18" s="303" t="n">
        <v>4646</v>
      </c>
      <c r="C18" s="0" t="n">
        <v>519</v>
      </c>
      <c r="D18" s="304" t="n">
        <v>0.065</v>
      </c>
      <c r="E18" s="0" t="n">
        <v>0.7</v>
      </c>
    </row>
    <row r="19" customFormat="false" ht="15" hidden="false" customHeight="false" outlineLevel="0" collapsed="false">
      <c r="A19" s="0" t="s">
        <v>316</v>
      </c>
      <c r="B19" s="303" t="n">
        <v>1975</v>
      </c>
      <c r="C19" s="0" t="n">
        <v>511</v>
      </c>
      <c r="D19" s="304" t="n">
        <v>0.028</v>
      </c>
      <c r="E19" s="0" t="n">
        <v>0.7</v>
      </c>
    </row>
    <row r="20" customFormat="false" ht="15" hidden="false" customHeight="false" outlineLevel="0" collapsed="false">
      <c r="A20" s="0" t="s">
        <v>317</v>
      </c>
      <c r="B20" s="303" t="n">
        <v>4367</v>
      </c>
      <c r="C20" s="0" t="n">
        <v>660</v>
      </c>
      <c r="D20" s="304" t="n">
        <v>0.061</v>
      </c>
      <c r="E20" s="0" t="n">
        <v>0.9</v>
      </c>
    </row>
    <row r="21" customFormat="false" ht="15" hidden="false" customHeight="false" outlineLevel="0" collapsed="false">
      <c r="A21" s="0" t="s">
        <v>318</v>
      </c>
      <c r="B21" s="303" t="n">
        <v>5035</v>
      </c>
      <c r="C21" s="0" t="n">
        <v>755</v>
      </c>
      <c r="D21" s="304" t="n">
        <v>0.07</v>
      </c>
      <c r="E21" s="0" t="n">
        <v>1.1</v>
      </c>
    </row>
    <row r="22" customFormat="false" ht="15" hidden="false" customHeight="false" outlineLevel="0" collapsed="false">
      <c r="A22" s="0" t="s">
        <v>319</v>
      </c>
      <c r="B22" s="303" t="n">
        <v>3786</v>
      </c>
      <c r="C22" s="0" t="n">
        <v>697</v>
      </c>
      <c r="D22" s="304" t="n">
        <v>0.053</v>
      </c>
      <c r="E22" s="0" t="n">
        <v>1</v>
      </c>
    </row>
    <row r="23" customFormat="false" ht="15" hidden="false" customHeight="false" outlineLevel="0" collapsed="false">
      <c r="A23" s="0" t="s">
        <v>320</v>
      </c>
      <c r="B23" s="303" t="n">
        <v>6903</v>
      </c>
      <c r="C23" s="0" t="n">
        <v>671</v>
      </c>
      <c r="D23" s="304" t="n">
        <v>0.096</v>
      </c>
      <c r="E23" s="0" t="n">
        <v>0.9</v>
      </c>
    </row>
    <row r="24" customFormat="false" ht="15" hidden="false" customHeight="false" outlineLevel="0" collapsed="false">
      <c r="A24" s="0" t="s">
        <v>321</v>
      </c>
      <c r="B24" s="303" t="n">
        <v>3403</v>
      </c>
      <c r="C24" s="0" t="n">
        <v>452</v>
      </c>
      <c r="D24" s="304" t="n">
        <v>0.047</v>
      </c>
      <c r="E24" s="0" t="n">
        <v>0.6</v>
      </c>
    </row>
    <row r="25" customFormat="false" ht="15" hidden="false" customHeight="false" outlineLevel="0" collapsed="false">
      <c r="A25" s="0" t="s">
        <v>322</v>
      </c>
      <c r="B25" s="0" t="n">
        <v>18</v>
      </c>
      <c r="C25" s="0" t="n">
        <v>31</v>
      </c>
      <c r="D25" s="304" t="n">
        <v>0</v>
      </c>
      <c r="E25" s="0" t="n">
        <v>0.1</v>
      </c>
    </row>
    <row r="26" customFormat="false" ht="15" hidden="false" customHeight="false" outlineLevel="0" collapsed="false">
      <c r="A26" s="0" t="s">
        <v>310</v>
      </c>
    </row>
    <row r="27" customFormat="false" ht="15" hidden="false" customHeight="false" outlineLevel="0" collapsed="false">
      <c r="A27" s="0" t="s">
        <v>323</v>
      </c>
    </row>
    <row r="28" customFormat="false" ht="15" hidden="false" customHeight="false" outlineLevel="0" collapsed="false">
      <c r="A28" s="0" t="s">
        <v>306</v>
      </c>
      <c r="B28" s="303" t="n">
        <v>71682</v>
      </c>
      <c r="C28" s="303" t="n">
        <v>1153</v>
      </c>
      <c r="D28" s="303" t="n">
        <v>71682</v>
      </c>
      <c r="E28" s="0" t="s">
        <v>307</v>
      </c>
      <c r="F28" s="266" t="s">
        <v>324</v>
      </c>
      <c r="H28" s="0" t="s">
        <v>325</v>
      </c>
      <c r="I28" s="305" t="n">
        <v>3.19</v>
      </c>
      <c r="J28" s="266" t="s">
        <v>326</v>
      </c>
    </row>
    <row r="29" customFormat="false" ht="15" hidden="false" customHeight="false" outlineLevel="0" collapsed="false">
      <c r="A29" s="0" t="s">
        <v>327</v>
      </c>
      <c r="B29" s="303" t="n">
        <v>3359</v>
      </c>
      <c r="C29" s="0" t="n">
        <v>454</v>
      </c>
      <c r="D29" s="304" t="n">
        <v>0.047</v>
      </c>
      <c r="E29" s="0" t="n">
        <v>0.6</v>
      </c>
      <c r="F29" s="0" t="n">
        <v>2434</v>
      </c>
    </row>
    <row r="30" customFormat="false" ht="15" hidden="false" customHeight="false" outlineLevel="0" collapsed="false">
      <c r="A30" s="0" t="s">
        <v>328</v>
      </c>
      <c r="B30" s="303" t="n">
        <v>8638</v>
      </c>
      <c r="C30" s="0" t="n">
        <v>689</v>
      </c>
      <c r="D30" s="304" t="n">
        <v>0.121</v>
      </c>
      <c r="E30" s="0" t="n">
        <v>1</v>
      </c>
      <c r="F30" s="0" t="n">
        <v>2266</v>
      </c>
    </row>
    <row r="31" customFormat="false" ht="15" hidden="false" customHeight="false" outlineLevel="0" collapsed="false">
      <c r="A31" s="0" t="s">
        <v>329</v>
      </c>
      <c r="B31" s="303" t="n">
        <v>9475</v>
      </c>
      <c r="C31" s="0" t="n">
        <v>753</v>
      </c>
      <c r="D31" s="304" t="n">
        <v>0.132</v>
      </c>
      <c r="E31" s="0" t="n">
        <v>1</v>
      </c>
      <c r="F31" s="0" t="n">
        <v>2080</v>
      </c>
    </row>
    <row r="32" customFormat="false" ht="15" hidden="false" customHeight="false" outlineLevel="0" collapsed="false">
      <c r="A32" s="0" t="s">
        <v>330</v>
      </c>
      <c r="B32" s="303" t="n">
        <v>10594</v>
      </c>
      <c r="C32" s="0" t="n">
        <v>888</v>
      </c>
      <c r="D32" s="304" t="n">
        <v>0.148</v>
      </c>
      <c r="E32" s="0" t="n">
        <v>1.2</v>
      </c>
      <c r="F32" s="0" t="n">
        <v>1740</v>
      </c>
    </row>
    <row r="33" customFormat="false" ht="15" hidden="false" customHeight="false" outlineLevel="0" collapsed="false">
      <c r="A33" s="306" t="s">
        <v>331</v>
      </c>
      <c r="B33" s="307" t="n">
        <v>14826</v>
      </c>
      <c r="C33" s="307" t="n">
        <v>1159</v>
      </c>
      <c r="D33" s="308" t="n">
        <v>0.207</v>
      </c>
      <c r="E33" s="306" t="n">
        <v>1.5</v>
      </c>
      <c r="F33" s="266" t="n">
        <v>1660</v>
      </c>
    </row>
    <row r="34" customFormat="false" ht="29.25" hidden="false" customHeight="true" outlineLevel="0" collapsed="false">
      <c r="A34" s="0" t="s">
        <v>332</v>
      </c>
      <c r="B34" s="303" t="n">
        <v>9181</v>
      </c>
      <c r="C34" s="0" t="n">
        <v>839</v>
      </c>
      <c r="D34" s="304" t="n">
        <v>0.128</v>
      </c>
      <c r="E34" s="0" t="n">
        <v>1.2</v>
      </c>
      <c r="F34" s="309" t="n">
        <v>1660</v>
      </c>
      <c r="G34" s="310"/>
      <c r="H34" s="310"/>
    </row>
    <row r="35" customFormat="false" ht="15" hidden="false" customHeight="false" outlineLevel="0" collapsed="false">
      <c r="A35" s="0" t="s">
        <v>333</v>
      </c>
      <c r="B35" s="303" t="n">
        <v>8245</v>
      </c>
      <c r="C35" s="0" t="n">
        <v>809</v>
      </c>
      <c r="D35" s="304" t="n">
        <v>0.115</v>
      </c>
      <c r="E35" s="0" t="n">
        <v>1.2</v>
      </c>
      <c r="F35" s="309" t="n">
        <v>1660</v>
      </c>
    </row>
    <row r="36" customFormat="false" ht="15" hidden="false" customHeight="false" outlineLevel="0" collapsed="false">
      <c r="A36" s="0" t="s">
        <v>334</v>
      </c>
      <c r="B36" s="303" t="n">
        <v>2628</v>
      </c>
      <c r="C36" s="0" t="n">
        <v>409</v>
      </c>
      <c r="D36" s="304" t="n">
        <v>0.037</v>
      </c>
      <c r="E36" s="0" t="n">
        <v>0.6</v>
      </c>
      <c r="F36" s="309" t="n">
        <v>1660</v>
      </c>
    </row>
    <row r="37" customFormat="false" ht="15" hidden="false" customHeight="false" outlineLevel="0" collapsed="false">
      <c r="A37" s="0" t="s">
        <v>335</v>
      </c>
      <c r="B37" s="303" t="n">
        <v>4736</v>
      </c>
      <c r="C37" s="0" t="n">
        <v>496</v>
      </c>
      <c r="D37" s="304" t="n">
        <v>0.066</v>
      </c>
      <c r="E37" s="0" t="n">
        <v>0.7</v>
      </c>
      <c r="F37" s="309" t="n">
        <v>1660</v>
      </c>
    </row>
    <row r="38" customFormat="false" ht="15" hidden="false" customHeight="false" outlineLevel="0" collapsed="false">
      <c r="A38" s="0" t="s">
        <v>336</v>
      </c>
      <c r="F38" s="311" t="n">
        <f aca="false">F29*D29+F30*D30+F31*D31+F32*D32+F33*D33+F34*D34+F35*D35+F36*D36+F37*D37</f>
        <v>1838.644</v>
      </c>
    </row>
    <row r="40" customFormat="false" ht="15" hidden="false" customHeight="false" outlineLevel="0" collapsed="false">
      <c r="A40" s="0" t="s">
        <v>337</v>
      </c>
    </row>
    <row r="41" customFormat="false" ht="15" hidden="false" customHeight="false" outlineLevel="0" collapsed="false">
      <c r="A41" s="0" t="s">
        <v>306</v>
      </c>
      <c r="B41" s="303" t="n">
        <v>71682</v>
      </c>
      <c r="C41" s="303" t="n">
        <v>1153</v>
      </c>
      <c r="D41" s="303" t="n">
        <v>71682</v>
      </c>
      <c r="E41" s="0" t="s">
        <v>307</v>
      </c>
    </row>
    <row r="42" customFormat="false" ht="15" hidden="false" customHeight="false" outlineLevel="0" collapsed="false">
      <c r="A42" s="0" t="s">
        <v>338</v>
      </c>
      <c r="B42" s="303" t="n">
        <v>1164</v>
      </c>
      <c r="C42" s="0" t="n">
        <v>354</v>
      </c>
      <c r="D42" s="304" t="n">
        <v>0.016</v>
      </c>
      <c r="E42" s="0" t="n">
        <v>0.5</v>
      </c>
    </row>
    <row r="43" customFormat="false" ht="15" hidden="false" customHeight="false" outlineLevel="0" collapsed="false">
      <c r="A43" s="0" t="s">
        <v>339</v>
      </c>
      <c r="B43" s="303" t="n">
        <v>3107</v>
      </c>
      <c r="C43" s="0" t="n">
        <v>533</v>
      </c>
      <c r="D43" s="304" t="n">
        <v>0.043</v>
      </c>
      <c r="E43" s="0" t="n">
        <v>0.7</v>
      </c>
    </row>
    <row r="44" customFormat="false" ht="15" hidden="false" customHeight="false" outlineLevel="0" collapsed="false">
      <c r="A44" s="0" t="s">
        <v>340</v>
      </c>
      <c r="B44" s="303" t="n">
        <v>7881</v>
      </c>
      <c r="C44" s="0" t="n">
        <v>688</v>
      </c>
      <c r="D44" s="304" t="n">
        <v>0.11</v>
      </c>
      <c r="E44" s="0" t="n">
        <v>1</v>
      </c>
    </row>
    <row r="45" customFormat="false" ht="15" hidden="false" customHeight="false" outlineLevel="0" collapsed="false">
      <c r="A45" s="0" t="s">
        <v>341</v>
      </c>
      <c r="B45" s="303" t="n">
        <v>13225</v>
      </c>
      <c r="C45" s="303" t="n">
        <v>1041</v>
      </c>
      <c r="D45" s="304" t="n">
        <v>0.184</v>
      </c>
      <c r="E45" s="0" t="n">
        <v>1.4</v>
      </c>
    </row>
    <row r="46" customFormat="false" ht="15" hidden="false" customHeight="false" outlineLevel="0" collapsed="false">
      <c r="A46" s="0" t="s">
        <v>342</v>
      </c>
      <c r="B46" s="303" t="n">
        <v>16036</v>
      </c>
      <c r="C46" s="303" t="n">
        <v>1216</v>
      </c>
      <c r="D46" s="304" t="n">
        <v>0.224</v>
      </c>
      <c r="E46" s="0" t="n">
        <v>1.6</v>
      </c>
    </row>
    <row r="47" customFormat="false" ht="15" hidden="false" customHeight="false" outlineLevel="0" collapsed="false">
      <c r="A47" s="0" t="s">
        <v>343</v>
      </c>
      <c r="B47" s="303" t="n">
        <v>13344</v>
      </c>
      <c r="C47" s="0" t="n">
        <v>973</v>
      </c>
      <c r="D47" s="304" t="n">
        <v>0.186</v>
      </c>
      <c r="E47" s="0" t="n">
        <v>1.3</v>
      </c>
    </row>
    <row r="48" customFormat="false" ht="15" hidden="false" customHeight="false" outlineLevel="0" collapsed="false">
      <c r="A48" s="0" t="s">
        <v>344</v>
      </c>
      <c r="B48" s="303" t="n">
        <v>7811</v>
      </c>
      <c r="C48" s="0" t="n">
        <v>686</v>
      </c>
      <c r="D48" s="304" t="n">
        <v>0.109</v>
      </c>
      <c r="E48" s="0" t="n">
        <v>0.9</v>
      </c>
    </row>
    <row r="49" customFormat="false" ht="15" hidden="false" customHeight="false" outlineLevel="0" collapsed="false">
      <c r="A49" s="0" t="s">
        <v>345</v>
      </c>
      <c r="B49" s="303" t="n">
        <v>4781</v>
      </c>
      <c r="C49" s="0" t="n">
        <v>614</v>
      </c>
      <c r="D49" s="304" t="n">
        <v>0.067</v>
      </c>
      <c r="E49" s="0" t="n">
        <v>0.9</v>
      </c>
    </row>
    <row r="50" customFormat="false" ht="15" hidden="false" customHeight="false" outlineLevel="0" collapsed="false">
      <c r="A50" s="0" t="s">
        <v>346</v>
      </c>
      <c r="B50" s="303" t="n">
        <v>4333</v>
      </c>
      <c r="C50" s="0" t="n">
        <v>571</v>
      </c>
      <c r="D50" s="304" t="n">
        <v>0.06</v>
      </c>
      <c r="E50" s="0" t="n">
        <v>0.8</v>
      </c>
    </row>
    <row r="51" customFormat="false" ht="15" hidden="false" customHeight="false" outlineLevel="0" collapsed="false">
      <c r="A51" s="0" t="s">
        <v>347</v>
      </c>
      <c r="B51" s="0" t="n">
        <v>5.2</v>
      </c>
      <c r="C51" s="0" t="n">
        <v>0.2</v>
      </c>
      <c r="D51" s="0" t="s">
        <v>307</v>
      </c>
      <c r="E51" s="0" t="s">
        <v>307</v>
      </c>
    </row>
    <row r="52" customFormat="false" ht="15" hidden="false" customHeight="false" outlineLevel="0" collapsed="false">
      <c r="A52" s="0" t="s">
        <v>310</v>
      </c>
    </row>
    <row r="53" customFormat="false" ht="15" hidden="false" customHeight="false" outlineLevel="0" collapsed="false">
      <c r="A53" s="0" t="s">
        <v>348</v>
      </c>
    </row>
    <row r="54" customFormat="false" ht="15" hidden="false" customHeight="false" outlineLevel="0" collapsed="false">
      <c r="A54" s="0" t="s">
        <v>306</v>
      </c>
      <c r="B54" s="303" t="n">
        <v>71682</v>
      </c>
      <c r="C54" s="303" t="n">
        <v>1153</v>
      </c>
      <c r="D54" s="303" t="n">
        <v>71682</v>
      </c>
      <c r="E54" s="0" t="s">
        <v>307</v>
      </c>
    </row>
    <row r="55" customFormat="false" ht="15" hidden="false" customHeight="false" outlineLevel="0" collapsed="false">
      <c r="A55" s="0" t="s">
        <v>349</v>
      </c>
      <c r="B55" s="303" t="n">
        <v>1368</v>
      </c>
      <c r="C55" s="0" t="n">
        <v>398</v>
      </c>
      <c r="D55" s="304" t="n">
        <v>0.019</v>
      </c>
      <c r="E55" s="0" t="n">
        <v>0.6</v>
      </c>
    </row>
    <row r="56" customFormat="false" ht="15" hidden="false" customHeight="false" outlineLevel="0" collapsed="false">
      <c r="A56" s="0" t="s">
        <v>350</v>
      </c>
      <c r="B56" s="303" t="n">
        <v>8976</v>
      </c>
      <c r="C56" s="0" t="n">
        <v>675</v>
      </c>
      <c r="D56" s="304" t="n">
        <v>0.125</v>
      </c>
      <c r="E56" s="0" t="n">
        <v>0.9</v>
      </c>
    </row>
    <row r="57" customFormat="false" ht="15" hidden="false" customHeight="false" outlineLevel="0" collapsed="false">
      <c r="A57" s="0" t="s">
        <v>351</v>
      </c>
      <c r="B57" s="303" t="n">
        <v>19211</v>
      </c>
      <c r="C57" s="303" t="n">
        <v>1078</v>
      </c>
      <c r="D57" s="304" t="n">
        <v>0.268</v>
      </c>
      <c r="E57" s="0" t="n">
        <v>1.4</v>
      </c>
    </row>
    <row r="58" customFormat="false" ht="15" hidden="false" customHeight="false" outlineLevel="0" collapsed="false">
      <c r="A58" s="0" t="s">
        <v>352</v>
      </c>
      <c r="B58" s="303" t="n">
        <v>26056</v>
      </c>
      <c r="C58" s="303" t="n">
        <v>1173</v>
      </c>
      <c r="D58" s="304" t="n">
        <v>0.363</v>
      </c>
      <c r="E58" s="0" t="n">
        <v>1.5</v>
      </c>
    </row>
    <row r="59" customFormat="false" ht="15" hidden="false" customHeight="false" outlineLevel="0" collapsed="false">
      <c r="A59" s="0" t="s">
        <v>353</v>
      </c>
      <c r="B59" s="303" t="n">
        <v>12827</v>
      </c>
      <c r="C59" s="0" t="n">
        <v>897</v>
      </c>
      <c r="D59" s="304" t="n">
        <v>0.179</v>
      </c>
      <c r="E59" s="0" t="n">
        <v>1.2</v>
      </c>
    </row>
    <row r="60" customFormat="false" ht="15" hidden="false" customHeight="false" outlineLevel="0" collapsed="false">
      <c r="A60" s="0" t="s">
        <v>354</v>
      </c>
      <c r="B60" s="303" t="n">
        <v>3244</v>
      </c>
      <c r="C60" s="0" t="n">
        <v>461</v>
      </c>
      <c r="D60" s="304" t="n">
        <v>0.045</v>
      </c>
      <c r="E60" s="0" t="n">
        <v>0.7</v>
      </c>
    </row>
    <row r="61" customFormat="false" ht="15" hidden="false" customHeight="false" outlineLevel="0" collapsed="false">
      <c r="A61" s="0" t="s">
        <v>310</v>
      </c>
    </row>
    <row r="62" customFormat="false" ht="15" hidden="false" customHeight="false" outlineLevel="0" collapsed="false">
      <c r="A62" s="0" t="s">
        <v>355</v>
      </c>
    </row>
    <row r="63" customFormat="false" ht="15" hidden="false" customHeight="false" outlineLevel="0" collapsed="false">
      <c r="A63" s="0" t="s">
        <v>308</v>
      </c>
      <c r="B63" s="303" t="n">
        <v>67971</v>
      </c>
      <c r="C63" s="303" t="n">
        <v>1393</v>
      </c>
      <c r="D63" s="303" t="n">
        <v>67971</v>
      </c>
      <c r="E63" s="0" t="s">
        <v>307</v>
      </c>
    </row>
    <row r="64" customFormat="false" ht="15" hidden="false" customHeight="false" outlineLevel="0" collapsed="false">
      <c r="A64" s="0" t="s">
        <v>356</v>
      </c>
      <c r="B64" s="303" t="n">
        <v>36828</v>
      </c>
      <c r="C64" s="0" t="n">
        <v>966</v>
      </c>
      <c r="D64" s="304" t="n">
        <v>0.542</v>
      </c>
      <c r="E64" s="0" t="n">
        <v>1.6</v>
      </c>
    </row>
    <row r="65" customFormat="false" ht="15" hidden="false" customHeight="false" outlineLevel="0" collapsed="false">
      <c r="A65" s="0" t="s">
        <v>357</v>
      </c>
      <c r="B65" s="303" t="n">
        <v>31143</v>
      </c>
      <c r="C65" s="303" t="n">
        <v>1544</v>
      </c>
      <c r="D65" s="304" t="n">
        <v>0.458</v>
      </c>
      <c r="E65" s="0" t="n">
        <v>1.6</v>
      </c>
    </row>
    <row r="66" customFormat="false" ht="15" hidden="false" customHeight="false" outlineLevel="0" collapsed="false">
      <c r="A66" s="0" t="s">
        <v>310</v>
      </c>
    </row>
    <row r="67" customFormat="false" ht="15" hidden="false" customHeight="false" outlineLevel="0" collapsed="false">
      <c r="A67" s="0" t="s">
        <v>358</v>
      </c>
      <c r="B67" s="0" t="n">
        <v>2.82</v>
      </c>
      <c r="C67" s="0" t="n">
        <v>0.06</v>
      </c>
      <c r="D67" s="0" t="s">
        <v>307</v>
      </c>
      <c r="E67" s="0" t="s">
        <v>307</v>
      </c>
    </row>
    <row r="68" customFormat="false" ht="15" hidden="false" customHeight="false" outlineLevel="0" collapsed="false">
      <c r="A68" s="0" t="s">
        <v>359</v>
      </c>
      <c r="B68" s="0" t="n">
        <v>2.68</v>
      </c>
      <c r="C68" s="0" t="n">
        <v>0.08</v>
      </c>
      <c r="D68" s="0" t="s">
        <v>307</v>
      </c>
      <c r="E68" s="0" t="s">
        <v>307</v>
      </c>
    </row>
    <row r="69" customFormat="false" ht="15" hidden="false" customHeight="false" outlineLevel="0" collapsed="false">
      <c r="A69" s="0" t="s">
        <v>310</v>
      </c>
    </row>
    <row r="70" customFormat="false" ht="15" hidden="false" customHeight="false" outlineLevel="0" collapsed="false">
      <c r="A70" s="0" t="s">
        <v>360</v>
      </c>
    </row>
    <row r="71" customFormat="false" ht="15" hidden="false" customHeight="false" outlineLevel="0" collapsed="false">
      <c r="A71" s="0" t="s">
        <v>308</v>
      </c>
      <c r="B71" s="303" t="n">
        <v>67971</v>
      </c>
      <c r="C71" s="303" t="n">
        <v>1393</v>
      </c>
      <c r="D71" s="303" t="n">
        <v>67971</v>
      </c>
      <c r="E71" s="0" t="s">
        <v>307</v>
      </c>
    </row>
    <row r="72" customFormat="false" ht="15" hidden="false" customHeight="false" outlineLevel="0" collapsed="false">
      <c r="A72" s="0" t="s">
        <v>361</v>
      </c>
      <c r="B72" s="303" t="n">
        <v>26556</v>
      </c>
      <c r="C72" s="303" t="n">
        <v>1388</v>
      </c>
      <c r="D72" s="304" t="n">
        <v>0.391</v>
      </c>
      <c r="E72" s="0" t="n">
        <v>1.6</v>
      </c>
    </row>
    <row r="73" customFormat="false" ht="15" hidden="false" customHeight="false" outlineLevel="0" collapsed="false">
      <c r="A73" s="0" t="s">
        <v>362</v>
      </c>
      <c r="B73" s="303" t="n">
        <v>17622</v>
      </c>
      <c r="C73" s="303" t="n">
        <v>1084</v>
      </c>
      <c r="D73" s="304" t="n">
        <v>0.259</v>
      </c>
      <c r="E73" s="0" t="n">
        <v>1.6</v>
      </c>
    </row>
    <row r="74" customFormat="false" ht="15" hidden="false" customHeight="false" outlineLevel="0" collapsed="false">
      <c r="A74" s="0" t="s">
        <v>363</v>
      </c>
      <c r="B74" s="303" t="n">
        <v>12349</v>
      </c>
      <c r="C74" s="0" t="n">
        <v>780</v>
      </c>
      <c r="D74" s="304" t="n">
        <v>0.182</v>
      </c>
      <c r="E74" s="0" t="n">
        <v>1.2</v>
      </c>
    </row>
    <row r="75" customFormat="false" ht="15" hidden="false" customHeight="false" outlineLevel="0" collapsed="false">
      <c r="A75" s="0" t="s">
        <v>364</v>
      </c>
      <c r="B75" s="303" t="n">
        <v>5501</v>
      </c>
      <c r="C75" s="0" t="n">
        <v>620</v>
      </c>
      <c r="D75" s="304" t="n">
        <v>0.081</v>
      </c>
      <c r="E75" s="0" t="n">
        <v>0.9</v>
      </c>
    </row>
    <row r="76" customFormat="false" ht="15" hidden="false" customHeight="false" outlineLevel="0" collapsed="false">
      <c r="A76" s="0" t="s">
        <v>365</v>
      </c>
      <c r="B76" s="303" t="n">
        <v>3576</v>
      </c>
      <c r="C76" s="0" t="n">
        <v>511</v>
      </c>
      <c r="D76" s="304" t="n">
        <v>0.053</v>
      </c>
      <c r="E76" s="0" t="n">
        <v>0.7</v>
      </c>
    </row>
    <row r="77" customFormat="false" ht="15" hidden="false" customHeight="false" outlineLevel="0" collapsed="false">
      <c r="A77" s="0" t="s">
        <v>366</v>
      </c>
      <c r="B77" s="303" t="n">
        <v>2367</v>
      </c>
      <c r="C77" s="0" t="n">
        <v>332</v>
      </c>
      <c r="D77" s="304" t="n">
        <v>0.035</v>
      </c>
      <c r="E77" s="0" t="n">
        <v>0.5</v>
      </c>
    </row>
    <row r="78" customFormat="false" ht="15" hidden="false" customHeight="false" outlineLevel="0" collapsed="false">
      <c r="A78" s="0" t="s">
        <v>310</v>
      </c>
    </row>
    <row r="79" customFormat="false" ht="15" hidden="false" customHeight="false" outlineLevel="0" collapsed="false">
      <c r="A79" s="0" t="s">
        <v>367</v>
      </c>
    </row>
    <row r="80" customFormat="false" ht="15" hidden="false" customHeight="false" outlineLevel="0" collapsed="false">
      <c r="A80" s="0" t="s">
        <v>308</v>
      </c>
      <c r="B80" s="303" t="n">
        <v>67971</v>
      </c>
      <c r="C80" s="303" t="n">
        <v>1393</v>
      </c>
      <c r="D80" s="303" t="n">
        <v>67971</v>
      </c>
      <c r="E80" s="0" t="s">
        <v>307</v>
      </c>
    </row>
    <row r="81" customFormat="false" ht="15" hidden="false" customHeight="false" outlineLevel="0" collapsed="false">
      <c r="A81" s="0" t="s">
        <v>368</v>
      </c>
      <c r="B81" s="303" t="n">
        <v>4353</v>
      </c>
      <c r="C81" s="0" t="n">
        <v>628</v>
      </c>
      <c r="D81" s="304" t="n">
        <v>0.064</v>
      </c>
      <c r="E81" s="0" t="n">
        <v>0.9</v>
      </c>
    </row>
    <row r="82" customFormat="false" ht="15" hidden="false" customHeight="false" outlineLevel="0" collapsed="false">
      <c r="A82" s="0" t="s">
        <v>369</v>
      </c>
      <c r="B82" s="303" t="n">
        <v>22937</v>
      </c>
      <c r="C82" s="303" t="n">
        <v>1062</v>
      </c>
      <c r="D82" s="304" t="n">
        <v>0.337</v>
      </c>
      <c r="E82" s="0" t="n">
        <v>1.6</v>
      </c>
    </row>
    <row r="83" customFormat="false" ht="15" hidden="false" customHeight="false" outlineLevel="0" collapsed="false">
      <c r="A83" s="0" t="s">
        <v>370</v>
      </c>
      <c r="B83" s="303" t="n">
        <v>26087</v>
      </c>
      <c r="C83" s="303" t="n">
        <v>1239</v>
      </c>
      <c r="D83" s="304" t="n">
        <v>0.384</v>
      </c>
      <c r="E83" s="0" t="n">
        <v>1.5</v>
      </c>
    </row>
    <row r="84" customFormat="false" ht="15" hidden="false" customHeight="false" outlineLevel="0" collapsed="false">
      <c r="A84" s="0" t="s">
        <v>371</v>
      </c>
      <c r="B84" s="303" t="n">
        <v>14594</v>
      </c>
      <c r="C84" s="0" t="n">
        <v>979</v>
      </c>
      <c r="D84" s="304" t="n">
        <v>0.215</v>
      </c>
      <c r="E84" s="0" t="n">
        <v>1.3</v>
      </c>
    </row>
    <row r="85" customFormat="false" ht="15" hidden="false" customHeight="false" outlineLevel="0" collapsed="false">
      <c r="A85" s="0" t="s">
        <v>310</v>
      </c>
    </row>
    <row r="86" customFormat="false" ht="15" hidden="false" customHeight="false" outlineLevel="0" collapsed="false">
      <c r="A86" s="0" t="s">
        <v>372</v>
      </c>
    </row>
    <row r="87" customFormat="false" ht="15" hidden="false" customHeight="false" outlineLevel="0" collapsed="false">
      <c r="A87" s="0" t="s">
        <v>308</v>
      </c>
      <c r="B87" s="303" t="n">
        <v>67971</v>
      </c>
      <c r="C87" s="303" t="n">
        <v>1393</v>
      </c>
      <c r="D87" s="303" t="n">
        <v>67971</v>
      </c>
      <c r="E87" s="0" t="s">
        <v>307</v>
      </c>
    </row>
    <row r="88" customFormat="false" ht="15" hidden="false" customHeight="false" outlineLevel="0" collapsed="false">
      <c r="A88" s="0" t="s">
        <v>373</v>
      </c>
      <c r="B88" s="303" t="n">
        <v>44101</v>
      </c>
      <c r="C88" s="303" t="n">
        <v>1464</v>
      </c>
      <c r="D88" s="304" t="n">
        <v>0.649</v>
      </c>
      <c r="E88" s="0" t="n">
        <v>1.8</v>
      </c>
    </row>
    <row r="89" customFormat="false" ht="15" hidden="false" customHeight="false" outlineLevel="0" collapsed="false">
      <c r="A89" s="0" t="s">
        <v>374</v>
      </c>
      <c r="B89" s="303" t="n">
        <v>2154</v>
      </c>
      <c r="C89" s="0" t="n">
        <v>393</v>
      </c>
      <c r="D89" s="304" t="n">
        <v>0.032</v>
      </c>
      <c r="E89" s="0" t="n">
        <v>0.6</v>
      </c>
    </row>
    <row r="90" customFormat="false" ht="15" hidden="false" customHeight="false" outlineLevel="0" collapsed="false">
      <c r="A90" s="0" t="s">
        <v>197</v>
      </c>
      <c r="B90" s="303" t="n">
        <v>19653</v>
      </c>
      <c r="C90" s="303" t="n">
        <v>1272</v>
      </c>
      <c r="D90" s="304" t="n">
        <v>0.289</v>
      </c>
      <c r="E90" s="0" t="n">
        <v>1.7</v>
      </c>
    </row>
    <row r="91" customFormat="false" ht="15" hidden="false" customHeight="false" outlineLevel="0" collapsed="false">
      <c r="A91" s="0" t="s">
        <v>375</v>
      </c>
      <c r="B91" s="0" t="n">
        <v>146</v>
      </c>
      <c r="C91" s="0" t="n">
        <v>83</v>
      </c>
      <c r="D91" s="304" t="n">
        <v>0.002</v>
      </c>
      <c r="E91" s="0" t="n">
        <v>0.1</v>
      </c>
    </row>
    <row r="92" customFormat="false" ht="15" hidden="false" customHeight="false" outlineLevel="0" collapsed="false">
      <c r="A92" s="0" t="s">
        <v>376</v>
      </c>
      <c r="B92" s="0" t="n">
        <v>0</v>
      </c>
      <c r="C92" s="0" t="n">
        <v>168</v>
      </c>
      <c r="D92" s="304" t="n">
        <v>0</v>
      </c>
      <c r="E92" s="0" t="n">
        <v>0.1</v>
      </c>
    </row>
    <row r="93" customFormat="false" ht="15" hidden="false" customHeight="false" outlineLevel="0" collapsed="false">
      <c r="A93" s="0" t="s">
        <v>377</v>
      </c>
      <c r="B93" s="0" t="n">
        <v>991</v>
      </c>
      <c r="C93" s="0" t="n">
        <v>263</v>
      </c>
      <c r="D93" s="304" t="n">
        <v>0.015</v>
      </c>
      <c r="E93" s="0" t="n">
        <v>0.4</v>
      </c>
    </row>
    <row r="94" customFormat="false" ht="15" hidden="false" customHeight="false" outlineLevel="0" collapsed="false">
      <c r="A94" s="0" t="s">
        <v>378</v>
      </c>
      <c r="B94" s="0" t="n">
        <v>157</v>
      </c>
      <c r="C94" s="0" t="n">
        <v>85</v>
      </c>
      <c r="D94" s="304" t="n">
        <v>0.002</v>
      </c>
      <c r="E94" s="0" t="n">
        <v>0.1</v>
      </c>
    </row>
    <row r="95" customFormat="false" ht="15" hidden="false" customHeight="false" outlineLevel="0" collapsed="false">
      <c r="A95" s="0" t="s">
        <v>379</v>
      </c>
      <c r="B95" s="0" t="n">
        <v>305</v>
      </c>
      <c r="C95" s="0" t="n">
        <v>149</v>
      </c>
      <c r="D95" s="304" t="n">
        <v>0.004</v>
      </c>
      <c r="E95" s="0" t="n">
        <v>0.2</v>
      </c>
    </row>
    <row r="96" customFormat="false" ht="15" hidden="false" customHeight="false" outlineLevel="0" collapsed="false">
      <c r="A96" s="0" t="s">
        <v>380</v>
      </c>
      <c r="B96" s="0" t="n">
        <v>464</v>
      </c>
      <c r="C96" s="0" t="n">
        <v>264</v>
      </c>
      <c r="D96" s="304" t="n">
        <v>0.007</v>
      </c>
      <c r="E96" s="0" t="n">
        <v>0.4</v>
      </c>
    </row>
    <row r="97" customFormat="false" ht="15" hidden="false" customHeight="false" outlineLevel="0" collapsed="false">
      <c r="A97" s="0" t="s">
        <v>310</v>
      </c>
    </row>
    <row r="98" customFormat="false" ht="15" hidden="false" customHeight="false" outlineLevel="0" collapsed="false">
      <c r="A98" s="0" t="s">
        <v>381</v>
      </c>
    </row>
    <row r="99" customFormat="false" ht="15" hidden="false" customHeight="false" outlineLevel="0" collapsed="false">
      <c r="A99" s="0" t="s">
        <v>308</v>
      </c>
      <c r="B99" s="303" t="n">
        <v>67971</v>
      </c>
      <c r="C99" s="303" t="n">
        <v>1393</v>
      </c>
      <c r="D99" s="303" t="n">
        <v>67971</v>
      </c>
      <c r="E99" s="0" t="s">
        <v>307</v>
      </c>
    </row>
    <row r="100" customFormat="false" ht="15" hidden="false" customHeight="false" outlineLevel="0" collapsed="false">
      <c r="A100" s="0" t="s">
        <v>382</v>
      </c>
      <c r="B100" s="0" t="n">
        <v>336</v>
      </c>
      <c r="C100" s="0" t="n">
        <v>198</v>
      </c>
      <c r="D100" s="304" t="n">
        <v>0.005</v>
      </c>
      <c r="E100" s="0" t="n">
        <v>0.3</v>
      </c>
    </row>
    <row r="101" customFormat="false" ht="15" hidden="false" customHeight="false" outlineLevel="0" collapsed="false">
      <c r="A101" s="0" t="s">
        <v>383</v>
      </c>
      <c r="B101" s="0" t="n">
        <v>441</v>
      </c>
      <c r="C101" s="0" t="n">
        <v>217</v>
      </c>
      <c r="D101" s="304" t="n">
        <v>0.006</v>
      </c>
      <c r="E101" s="0" t="n">
        <v>0.3</v>
      </c>
    </row>
    <row r="102" customFormat="false" ht="15" hidden="false" customHeight="false" outlineLevel="0" collapsed="false">
      <c r="A102" s="0" t="s">
        <v>384</v>
      </c>
      <c r="B102" s="303" t="n">
        <v>2865</v>
      </c>
      <c r="C102" s="0" t="n">
        <v>620</v>
      </c>
      <c r="D102" s="304" t="n">
        <v>0.042</v>
      </c>
      <c r="E102" s="0" t="n">
        <v>0.9</v>
      </c>
    </row>
    <row r="103" customFormat="false" ht="15" hidden="false" customHeight="false" outlineLevel="0" collapsed="false">
      <c r="A103" s="0" t="s">
        <v>310</v>
      </c>
    </row>
    <row r="104" customFormat="false" ht="15" hidden="false" customHeight="false" outlineLevel="0" collapsed="false">
      <c r="A104" s="0" t="s">
        <v>385</v>
      </c>
    </row>
    <row r="105" customFormat="false" ht="15" hidden="false" customHeight="false" outlineLevel="0" collapsed="false">
      <c r="A105" s="0" t="s">
        <v>308</v>
      </c>
      <c r="B105" s="303" t="n">
        <v>67971</v>
      </c>
      <c r="C105" s="303" t="n">
        <v>1393</v>
      </c>
      <c r="D105" s="303" t="n">
        <v>67971</v>
      </c>
      <c r="E105" s="0" t="s">
        <v>307</v>
      </c>
    </row>
    <row r="106" customFormat="false" ht="15" hidden="false" customHeight="false" outlineLevel="0" collapsed="false">
      <c r="A106" s="0" t="s">
        <v>386</v>
      </c>
      <c r="B106" s="303" t="n">
        <v>64781</v>
      </c>
      <c r="C106" s="303" t="n">
        <v>1348</v>
      </c>
      <c r="D106" s="304" t="n">
        <v>0.953</v>
      </c>
      <c r="E106" s="0" t="n">
        <v>0.7</v>
      </c>
    </row>
    <row r="107" customFormat="false" ht="15" hidden="false" customHeight="false" outlineLevel="0" collapsed="false">
      <c r="A107" s="0" t="s">
        <v>387</v>
      </c>
      <c r="B107" s="303" t="n">
        <v>2392</v>
      </c>
      <c r="C107" s="0" t="n">
        <v>493</v>
      </c>
      <c r="D107" s="304" t="n">
        <v>0.035</v>
      </c>
      <c r="E107" s="0" t="n">
        <v>0.7</v>
      </c>
    </row>
    <row r="108" customFormat="false" ht="15" hidden="false" customHeight="false" outlineLevel="0" collapsed="false">
      <c r="A108" s="0" t="s">
        <v>388</v>
      </c>
      <c r="B108" s="0" t="n">
        <v>798</v>
      </c>
      <c r="C108" s="0" t="n">
        <v>312</v>
      </c>
      <c r="D108" s="304" t="n">
        <v>0.012</v>
      </c>
      <c r="E108" s="0" t="n">
        <v>0.5</v>
      </c>
    </row>
    <row r="109" customFormat="false" ht="15" hidden="false" customHeight="false" outlineLevel="0" collapsed="false">
      <c r="A109" s="0" t="s">
        <v>310</v>
      </c>
    </row>
    <row r="110" customFormat="false" ht="15" hidden="false" customHeight="false" outlineLevel="0" collapsed="false">
      <c r="A110" s="0" t="s">
        <v>389</v>
      </c>
    </row>
    <row r="111" customFormat="false" ht="15" hidden="false" customHeight="false" outlineLevel="0" collapsed="false">
      <c r="A111" s="0" t="s">
        <v>390</v>
      </c>
      <c r="B111" s="303" t="n">
        <v>36828</v>
      </c>
      <c r="C111" s="0" t="n">
        <v>966</v>
      </c>
      <c r="D111" s="303" t="n">
        <v>36828</v>
      </c>
      <c r="E111" s="0" t="s">
        <v>307</v>
      </c>
    </row>
    <row r="112" customFormat="false" ht="15" hidden="false" customHeight="false" outlineLevel="0" collapsed="false">
      <c r="A112" s="0" t="s">
        <v>391</v>
      </c>
      <c r="B112" s="303" t="n">
        <v>1467</v>
      </c>
      <c r="C112" s="0" t="n">
        <v>371</v>
      </c>
      <c r="D112" s="304" t="n">
        <v>0.04</v>
      </c>
      <c r="E112" s="0" t="n">
        <v>1</v>
      </c>
    </row>
    <row r="113" customFormat="false" ht="15" hidden="false" customHeight="false" outlineLevel="0" collapsed="false">
      <c r="A113" s="0" t="s">
        <v>392</v>
      </c>
      <c r="B113" s="0" t="n">
        <v>941</v>
      </c>
      <c r="C113" s="0" t="n">
        <v>235</v>
      </c>
      <c r="D113" s="304" t="n">
        <v>0.026</v>
      </c>
      <c r="E113" s="0" t="n">
        <v>0.6</v>
      </c>
    </row>
    <row r="114" customFormat="false" ht="15" hidden="false" customHeight="false" outlineLevel="0" collapsed="false">
      <c r="A114" s="0" t="s">
        <v>393</v>
      </c>
      <c r="B114" s="0" t="n">
        <v>573</v>
      </c>
      <c r="C114" s="0" t="n">
        <v>170</v>
      </c>
      <c r="D114" s="304" t="n">
        <v>0.016</v>
      </c>
      <c r="E114" s="0" t="n">
        <v>0.5</v>
      </c>
    </row>
    <row r="115" customFormat="false" ht="15" hidden="false" customHeight="false" outlineLevel="0" collapsed="false">
      <c r="A115" s="0" t="s">
        <v>394</v>
      </c>
      <c r="B115" s="0" t="n">
        <v>767</v>
      </c>
      <c r="C115" s="0" t="n">
        <v>245</v>
      </c>
      <c r="D115" s="304" t="n">
        <v>0.021</v>
      </c>
      <c r="E115" s="0" t="n">
        <v>0.7</v>
      </c>
    </row>
    <row r="116" customFormat="false" ht="15" hidden="false" customHeight="false" outlineLevel="0" collapsed="false">
      <c r="A116" s="0" t="s">
        <v>395</v>
      </c>
      <c r="B116" s="303" t="n">
        <v>4662</v>
      </c>
      <c r="C116" s="0" t="n">
        <v>558</v>
      </c>
      <c r="D116" s="304" t="n">
        <v>0.127</v>
      </c>
      <c r="E116" s="0" t="n">
        <v>1.5</v>
      </c>
    </row>
    <row r="117" customFormat="false" ht="15" hidden="false" customHeight="false" outlineLevel="0" collapsed="false">
      <c r="A117" s="0" t="s">
        <v>396</v>
      </c>
      <c r="B117" s="303" t="n">
        <v>14673</v>
      </c>
      <c r="C117" s="0" t="n">
        <v>800</v>
      </c>
      <c r="D117" s="304" t="n">
        <v>0.398</v>
      </c>
      <c r="E117" s="0" t="n">
        <v>1.9</v>
      </c>
    </row>
    <row r="118" customFormat="false" ht="15" hidden="false" customHeight="false" outlineLevel="0" collapsed="false">
      <c r="A118" s="0" t="s">
        <v>397</v>
      </c>
      <c r="B118" s="303" t="n">
        <v>12193</v>
      </c>
      <c r="C118" s="0" t="n">
        <v>738</v>
      </c>
      <c r="D118" s="304" t="n">
        <v>0.331</v>
      </c>
      <c r="E118" s="0" t="n">
        <v>1.9</v>
      </c>
    </row>
    <row r="119" customFormat="false" ht="15" hidden="false" customHeight="false" outlineLevel="0" collapsed="false">
      <c r="A119" s="0" t="s">
        <v>398</v>
      </c>
      <c r="B119" s="303" t="n">
        <v>1552</v>
      </c>
      <c r="C119" s="0" t="n">
        <v>276</v>
      </c>
      <c r="D119" s="304" t="n">
        <v>0.042</v>
      </c>
      <c r="E119" s="0" t="n">
        <v>0.7</v>
      </c>
    </row>
    <row r="120" customFormat="false" ht="15" hidden="false" customHeight="false" outlineLevel="0" collapsed="false">
      <c r="A120" s="0" t="s">
        <v>399</v>
      </c>
      <c r="B120" s="303" t="n">
        <v>430800</v>
      </c>
      <c r="C120" s="303" t="n">
        <v>9624</v>
      </c>
      <c r="D120" s="0" t="s">
        <v>307</v>
      </c>
      <c r="E120" s="0" t="s">
        <v>307</v>
      </c>
    </row>
    <row r="121" customFormat="false" ht="15" hidden="false" customHeight="false" outlineLevel="0" collapsed="false">
      <c r="A121" s="0" t="s">
        <v>310</v>
      </c>
    </row>
    <row r="122" customFormat="false" ht="15" hidden="false" customHeight="false" outlineLevel="0" collapsed="false">
      <c r="A122" s="0" t="s">
        <v>400</v>
      </c>
    </row>
    <row r="123" customFormat="false" ht="15" hidden="false" customHeight="false" outlineLevel="0" collapsed="false">
      <c r="A123" s="0" t="s">
        <v>390</v>
      </c>
      <c r="B123" s="303" t="n">
        <v>36828</v>
      </c>
      <c r="C123" s="0" t="n">
        <v>966</v>
      </c>
      <c r="D123" s="303" t="n">
        <v>36828</v>
      </c>
      <c r="E123" s="0" t="s">
        <v>307</v>
      </c>
    </row>
    <row r="124" customFormat="false" ht="15" hidden="false" customHeight="false" outlineLevel="0" collapsed="false">
      <c r="A124" s="0" t="s">
        <v>401</v>
      </c>
      <c r="B124" s="303" t="n">
        <v>27856</v>
      </c>
      <c r="C124" s="0" t="n">
        <v>867</v>
      </c>
      <c r="D124" s="304" t="n">
        <v>0.756</v>
      </c>
      <c r="E124" s="0" t="n">
        <v>1.7</v>
      </c>
    </row>
    <row r="125" customFormat="false" ht="15" hidden="false" customHeight="false" outlineLevel="0" collapsed="false">
      <c r="A125" s="0" t="s">
        <v>402</v>
      </c>
      <c r="B125" s="303" t="n">
        <v>8972</v>
      </c>
      <c r="C125" s="0" t="n">
        <v>729</v>
      </c>
      <c r="D125" s="304" t="n">
        <v>0.244</v>
      </c>
      <c r="E125" s="0" t="n">
        <v>1.7</v>
      </c>
    </row>
    <row r="126" customFormat="false" ht="15" hidden="false" customHeight="false" outlineLevel="0" collapsed="false">
      <c r="A126" s="0" t="s">
        <v>310</v>
      </c>
    </row>
    <row r="127" customFormat="false" ht="15" hidden="false" customHeight="false" outlineLevel="0" collapsed="false">
      <c r="A127" s="0" t="s">
        <v>403</v>
      </c>
    </row>
    <row r="128" customFormat="false" ht="15" hidden="false" customHeight="false" outlineLevel="0" collapsed="false">
      <c r="A128" s="0" t="s">
        <v>401</v>
      </c>
      <c r="B128" s="303" t="n">
        <v>27856</v>
      </c>
      <c r="C128" s="0" t="n">
        <v>867</v>
      </c>
      <c r="D128" s="303" t="n">
        <v>27856</v>
      </c>
      <c r="E128" s="0" t="s">
        <v>307</v>
      </c>
    </row>
    <row r="129" customFormat="false" ht="15" hidden="false" customHeight="false" outlineLevel="0" collapsed="false">
      <c r="A129" s="0" t="s">
        <v>404</v>
      </c>
      <c r="B129" s="0" t="n">
        <v>43</v>
      </c>
      <c r="C129" s="0" t="n">
        <v>71</v>
      </c>
      <c r="D129" s="304" t="n">
        <v>0.002</v>
      </c>
      <c r="E129" s="0" t="n">
        <v>0.3</v>
      </c>
    </row>
    <row r="130" customFormat="false" ht="15" hidden="false" customHeight="false" outlineLevel="0" collapsed="false">
      <c r="A130" s="0" t="s">
        <v>405</v>
      </c>
      <c r="B130" s="0" t="n">
        <v>143</v>
      </c>
      <c r="C130" s="0" t="n">
        <v>86</v>
      </c>
      <c r="D130" s="304" t="n">
        <v>0.005</v>
      </c>
      <c r="E130" s="0" t="n">
        <v>0.3</v>
      </c>
    </row>
    <row r="131" customFormat="false" ht="15" hidden="false" customHeight="false" outlineLevel="0" collapsed="false">
      <c r="A131" s="0" t="s">
        <v>406</v>
      </c>
      <c r="B131" s="0" t="n">
        <v>420</v>
      </c>
      <c r="C131" s="0" t="n">
        <v>164</v>
      </c>
      <c r="D131" s="304" t="n">
        <v>0.015</v>
      </c>
      <c r="E131" s="0" t="n">
        <v>0.6</v>
      </c>
    </row>
    <row r="132" customFormat="false" ht="15" hidden="false" customHeight="false" outlineLevel="0" collapsed="false">
      <c r="A132" s="0" t="s">
        <v>407</v>
      </c>
      <c r="B132" s="303" t="n">
        <v>1675</v>
      </c>
      <c r="C132" s="0" t="n">
        <v>338</v>
      </c>
      <c r="D132" s="304" t="n">
        <v>0.06</v>
      </c>
      <c r="E132" s="0" t="n">
        <v>1.2</v>
      </c>
    </row>
    <row r="133" customFormat="false" ht="15" hidden="false" customHeight="false" outlineLevel="0" collapsed="false">
      <c r="A133" s="0" t="s">
        <v>408</v>
      </c>
      <c r="B133" s="303" t="n">
        <v>4204</v>
      </c>
      <c r="C133" s="0" t="n">
        <v>531</v>
      </c>
      <c r="D133" s="304" t="n">
        <v>0.151</v>
      </c>
      <c r="E133" s="0" t="n">
        <v>1.8</v>
      </c>
    </row>
    <row r="134" customFormat="false" ht="15" hidden="false" customHeight="false" outlineLevel="0" collapsed="false">
      <c r="A134" s="0" t="s">
        <v>409</v>
      </c>
      <c r="B134" s="303" t="n">
        <v>5167</v>
      </c>
      <c r="C134" s="0" t="n">
        <v>560</v>
      </c>
      <c r="D134" s="304" t="n">
        <v>0.185</v>
      </c>
      <c r="E134" s="0" t="n">
        <v>2</v>
      </c>
    </row>
    <row r="135" customFormat="false" ht="15" hidden="false" customHeight="false" outlineLevel="0" collapsed="false">
      <c r="A135" s="0" t="s">
        <v>410</v>
      </c>
      <c r="B135" s="303" t="n">
        <v>16204</v>
      </c>
      <c r="C135" s="0" t="n">
        <v>735</v>
      </c>
      <c r="D135" s="304" t="n">
        <v>0.582</v>
      </c>
      <c r="E135" s="0" t="n">
        <v>2.2</v>
      </c>
    </row>
    <row r="136" customFormat="false" ht="15" hidden="false" customHeight="false" outlineLevel="0" collapsed="false">
      <c r="A136" s="0" t="s">
        <v>399</v>
      </c>
      <c r="B136" s="303" t="n">
        <v>2214</v>
      </c>
      <c r="C136" s="0" t="n">
        <v>56</v>
      </c>
      <c r="D136" s="0" t="s">
        <v>307</v>
      </c>
      <c r="E136" s="0" t="s">
        <v>307</v>
      </c>
    </row>
    <row r="137" customFormat="false" ht="15" hidden="false" customHeight="false" outlineLevel="0" collapsed="false">
      <c r="A137" s="0" t="s">
        <v>310</v>
      </c>
    </row>
    <row r="138" customFormat="false" ht="15" hidden="false" customHeight="false" outlineLevel="0" collapsed="false">
      <c r="A138" s="0" t="s">
        <v>402</v>
      </c>
      <c r="B138" s="303" t="n">
        <v>8972</v>
      </c>
      <c r="C138" s="0" t="n">
        <v>729</v>
      </c>
      <c r="D138" s="303" t="n">
        <v>8972</v>
      </c>
      <c r="E138" s="0" t="s">
        <v>307</v>
      </c>
    </row>
    <row r="139" customFormat="false" ht="15" hidden="false" customHeight="false" outlineLevel="0" collapsed="false">
      <c r="A139" s="0" t="s">
        <v>411</v>
      </c>
      <c r="B139" s="0" t="n">
        <v>178</v>
      </c>
      <c r="C139" s="0" t="n">
        <v>119</v>
      </c>
      <c r="D139" s="304" t="n">
        <v>0.02</v>
      </c>
      <c r="E139" s="0" t="n">
        <v>1.3</v>
      </c>
    </row>
    <row r="140" customFormat="false" ht="15" hidden="false" customHeight="false" outlineLevel="0" collapsed="false">
      <c r="A140" s="0" t="s">
        <v>412</v>
      </c>
      <c r="B140" s="0" t="n">
        <v>770</v>
      </c>
      <c r="C140" s="0" t="n">
        <v>267</v>
      </c>
      <c r="D140" s="304" t="n">
        <v>0.086</v>
      </c>
      <c r="E140" s="0" t="n">
        <v>2.8</v>
      </c>
    </row>
    <row r="141" customFormat="false" ht="15" hidden="false" customHeight="false" outlineLevel="0" collapsed="false">
      <c r="A141" s="0" t="s">
        <v>413</v>
      </c>
      <c r="B141" s="303" t="n">
        <v>1285</v>
      </c>
      <c r="C141" s="0" t="n">
        <v>309</v>
      </c>
      <c r="D141" s="304" t="n">
        <v>0.143</v>
      </c>
      <c r="E141" s="0" t="n">
        <v>3.4</v>
      </c>
    </row>
    <row r="142" customFormat="false" ht="15" hidden="false" customHeight="false" outlineLevel="0" collapsed="false">
      <c r="A142" s="0" t="s">
        <v>414</v>
      </c>
      <c r="B142" s="303" t="n">
        <v>1924</v>
      </c>
      <c r="C142" s="0" t="n">
        <v>372</v>
      </c>
      <c r="D142" s="304" t="n">
        <v>0.214</v>
      </c>
      <c r="E142" s="0" t="n">
        <v>4</v>
      </c>
    </row>
    <row r="143" customFormat="false" ht="15" hidden="false" customHeight="false" outlineLevel="0" collapsed="false">
      <c r="A143" s="0" t="s">
        <v>415</v>
      </c>
      <c r="B143" s="303" t="n">
        <v>4815</v>
      </c>
      <c r="C143" s="0" t="n">
        <v>606</v>
      </c>
      <c r="D143" s="304" t="n">
        <v>0.537</v>
      </c>
      <c r="E143" s="0" t="n">
        <v>4.4</v>
      </c>
    </row>
    <row r="144" customFormat="false" ht="15" hidden="false" customHeight="false" outlineLevel="0" collapsed="false">
      <c r="A144" s="0" t="s">
        <v>399</v>
      </c>
      <c r="B144" s="0" t="n">
        <v>421</v>
      </c>
      <c r="C144" s="0" t="n">
        <v>24</v>
      </c>
      <c r="D144" s="0" t="s">
        <v>307</v>
      </c>
      <c r="E144" s="0" t="s">
        <v>307</v>
      </c>
    </row>
    <row r="145" customFormat="false" ht="15" hidden="false" customHeight="false" outlineLevel="0" collapsed="false">
      <c r="A145" s="0" t="s">
        <v>310</v>
      </c>
    </row>
    <row r="146" customFormat="false" ht="15" hidden="false" customHeight="false" outlineLevel="0" collapsed="false">
      <c r="A146" s="0" t="s">
        <v>416</v>
      </c>
    </row>
    <row r="147" customFormat="false" ht="15" hidden="false" customHeight="false" outlineLevel="0" collapsed="false">
      <c r="A147" s="0" t="s">
        <v>417</v>
      </c>
      <c r="B147" s="303" t="n">
        <v>27817</v>
      </c>
      <c r="C147" s="0" t="n">
        <v>867</v>
      </c>
      <c r="D147" s="303" t="n">
        <v>27817</v>
      </c>
      <c r="E147" s="0" t="s">
        <v>307</v>
      </c>
    </row>
    <row r="148" customFormat="false" ht="15" hidden="false" customHeight="false" outlineLevel="0" collapsed="false">
      <c r="A148" s="0" t="s">
        <v>418</v>
      </c>
      <c r="B148" s="303" t="n">
        <v>7026</v>
      </c>
      <c r="C148" s="0" t="n">
        <v>614</v>
      </c>
      <c r="D148" s="304" t="n">
        <v>0.253</v>
      </c>
      <c r="E148" s="0" t="n">
        <v>2</v>
      </c>
    </row>
    <row r="149" customFormat="false" ht="15" hidden="false" customHeight="false" outlineLevel="0" collapsed="false">
      <c r="A149" s="0" t="s">
        <v>419</v>
      </c>
      <c r="B149" s="303" t="n">
        <v>3740</v>
      </c>
      <c r="C149" s="0" t="n">
        <v>514</v>
      </c>
      <c r="D149" s="304" t="n">
        <v>0.134</v>
      </c>
      <c r="E149" s="0" t="n">
        <v>1.8</v>
      </c>
    </row>
    <row r="150" customFormat="false" ht="15" hidden="false" customHeight="false" outlineLevel="0" collapsed="false">
      <c r="A150" s="0" t="s">
        <v>420</v>
      </c>
      <c r="B150" s="303" t="n">
        <v>3925</v>
      </c>
      <c r="C150" s="0" t="n">
        <v>432</v>
      </c>
      <c r="D150" s="304" t="n">
        <v>0.141</v>
      </c>
      <c r="E150" s="0" t="n">
        <v>1.6</v>
      </c>
    </row>
    <row r="151" customFormat="false" ht="15" hidden="false" customHeight="false" outlineLevel="0" collapsed="false">
      <c r="A151" s="0" t="s">
        <v>421</v>
      </c>
      <c r="B151" s="303" t="n">
        <v>3045</v>
      </c>
      <c r="C151" s="0" t="n">
        <v>521</v>
      </c>
      <c r="D151" s="304" t="n">
        <v>0.109</v>
      </c>
      <c r="E151" s="0" t="n">
        <v>1.9</v>
      </c>
    </row>
    <row r="152" customFormat="false" ht="15" hidden="false" customHeight="false" outlineLevel="0" collapsed="false">
      <c r="A152" s="0" t="s">
        <v>422</v>
      </c>
      <c r="B152" s="303" t="n">
        <v>10081</v>
      </c>
      <c r="C152" s="0" t="n">
        <v>692</v>
      </c>
      <c r="D152" s="304" t="n">
        <v>0.362</v>
      </c>
      <c r="E152" s="0" t="n">
        <v>2.2</v>
      </c>
    </row>
    <row r="153" customFormat="false" ht="15" hidden="false" customHeight="false" outlineLevel="0" collapsed="false">
      <c r="A153" s="0" t="s">
        <v>310</v>
      </c>
    </row>
    <row r="154" customFormat="false" ht="15" hidden="false" customHeight="false" outlineLevel="0" collapsed="false">
      <c r="A154" s="0" t="s">
        <v>423</v>
      </c>
      <c r="B154" s="0" t="n">
        <v>39</v>
      </c>
      <c r="C154" s="0" t="n">
        <v>50</v>
      </c>
      <c r="D154" s="0" t="s">
        <v>307</v>
      </c>
      <c r="E154" s="0" t="s">
        <v>307</v>
      </c>
    </row>
    <row r="155" customFormat="false" ht="15" hidden="false" customHeight="false" outlineLevel="0" collapsed="false">
      <c r="A155" s="0" t="s">
        <v>310</v>
      </c>
    </row>
    <row r="156" customFormat="false" ht="15" hidden="false" customHeight="false" outlineLevel="0" collapsed="false">
      <c r="A156" s="0" t="s">
        <v>424</v>
      </c>
      <c r="B156" s="303" t="n">
        <v>8933</v>
      </c>
      <c r="C156" s="0" t="n">
        <v>727</v>
      </c>
      <c r="D156" s="303" t="n">
        <v>8933</v>
      </c>
      <c r="E156" s="0" t="s">
        <v>307</v>
      </c>
    </row>
    <row r="157" customFormat="false" ht="15" hidden="false" customHeight="false" outlineLevel="0" collapsed="false">
      <c r="A157" s="0" t="s">
        <v>425</v>
      </c>
      <c r="B157" s="303" t="n">
        <v>4869</v>
      </c>
      <c r="C157" s="0" t="n">
        <v>511</v>
      </c>
      <c r="D157" s="304" t="n">
        <v>0.545</v>
      </c>
      <c r="E157" s="0" t="n">
        <v>4.2</v>
      </c>
    </row>
    <row r="158" customFormat="false" ht="15" hidden="false" customHeight="false" outlineLevel="0" collapsed="false">
      <c r="A158" s="0" t="s">
        <v>426</v>
      </c>
      <c r="B158" s="303" t="n">
        <v>1516</v>
      </c>
      <c r="C158" s="0" t="n">
        <v>312</v>
      </c>
      <c r="D158" s="304" t="n">
        <v>0.17</v>
      </c>
      <c r="E158" s="0" t="n">
        <v>3.2</v>
      </c>
    </row>
    <row r="159" customFormat="false" ht="15" hidden="false" customHeight="false" outlineLevel="0" collapsed="false">
      <c r="A159" s="0" t="s">
        <v>427</v>
      </c>
      <c r="B159" s="0" t="n">
        <v>886</v>
      </c>
      <c r="C159" s="0" t="n">
        <v>210</v>
      </c>
      <c r="D159" s="304" t="n">
        <v>0.099</v>
      </c>
      <c r="E159" s="0" t="n">
        <v>2.3</v>
      </c>
    </row>
    <row r="160" customFormat="false" ht="15" hidden="false" customHeight="false" outlineLevel="0" collapsed="false">
      <c r="A160" s="0" t="s">
        <v>419</v>
      </c>
      <c r="B160" s="0" t="n">
        <v>407</v>
      </c>
      <c r="C160" s="0" t="n">
        <v>156</v>
      </c>
      <c r="D160" s="304" t="n">
        <v>0.046</v>
      </c>
      <c r="E160" s="0" t="n">
        <v>1.7</v>
      </c>
    </row>
    <row r="161" customFormat="false" ht="15" hidden="false" customHeight="false" outlineLevel="0" collapsed="false">
      <c r="A161" s="0" t="s">
        <v>420</v>
      </c>
      <c r="B161" s="0" t="n">
        <v>216</v>
      </c>
      <c r="C161" s="0" t="n">
        <v>110</v>
      </c>
      <c r="D161" s="304" t="n">
        <v>0.024</v>
      </c>
      <c r="E161" s="0" t="n">
        <v>1.2</v>
      </c>
    </row>
    <row r="162" customFormat="false" ht="15" hidden="false" customHeight="false" outlineLevel="0" collapsed="false">
      <c r="A162" s="0" t="s">
        <v>421</v>
      </c>
      <c r="B162" s="0" t="n">
        <v>232</v>
      </c>
      <c r="C162" s="0" t="n">
        <v>119</v>
      </c>
      <c r="D162" s="304" t="n">
        <v>0.026</v>
      </c>
      <c r="E162" s="0" t="n">
        <v>1.3</v>
      </c>
    </row>
    <row r="163" customFormat="false" ht="15" hidden="false" customHeight="false" outlineLevel="0" collapsed="false">
      <c r="A163" s="0" t="s">
        <v>422</v>
      </c>
      <c r="B163" s="0" t="n">
        <v>807</v>
      </c>
      <c r="C163" s="0" t="n">
        <v>268</v>
      </c>
      <c r="D163" s="304" t="n">
        <v>0.09</v>
      </c>
      <c r="E163" s="0" t="n">
        <v>2.7</v>
      </c>
    </row>
    <row r="164" customFormat="false" ht="15" hidden="false" customHeight="false" outlineLevel="0" collapsed="false">
      <c r="A164" s="0" t="s">
        <v>310</v>
      </c>
    </row>
    <row r="165" customFormat="false" ht="15" hidden="false" customHeight="false" outlineLevel="0" collapsed="false">
      <c r="A165" s="0" t="s">
        <v>423</v>
      </c>
      <c r="B165" s="0" t="n">
        <v>39</v>
      </c>
      <c r="C165" s="0" t="n">
        <v>49</v>
      </c>
      <c r="D165" s="0" t="s">
        <v>307</v>
      </c>
      <c r="E165" s="0" t="s">
        <v>307</v>
      </c>
    </row>
    <row r="166" customFormat="false" ht="15" hidden="false" customHeight="false" outlineLevel="0" collapsed="false">
      <c r="A166" s="0" t="s">
        <v>310</v>
      </c>
    </row>
    <row r="167" customFormat="false" ht="15" hidden="false" customHeight="false" outlineLevel="0" collapsed="false">
      <c r="A167" s="0" t="s">
        <v>428</v>
      </c>
    </row>
    <row r="168" customFormat="false" ht="15" hidden="false" customHeight="false" outlineLevel="0" collapsed="false">
      <c r="A168" s="0" t="s">
        <v>429</v>
      </c>
      <c r="B168" s="303" t="n">
        <v>30012</v>
      </c>
      <c r="C168" s="303" t="n">
        <v>1556</v>
      </c>
      <c r="D168" s="303" t="n">
        <v>30012</v>
      </c>
      <c r="E168" s="0" t="s">
        <v>307</v>
      </c>
    </row>
    <row r="169" customFormat="false" ht="15" hidden="false" customHeight="false" outlineLevel="0" collapsed="false">
      <c r="A169" s="0" t="s">
        <v>430</v>
      </c>
      <c r="B169" s="0" t="n">
        <v>103</v>
      </c>
      <c r="C169" s="0" t="n">
        <v>72</v>
      </c>
      <c r="D169" s="304" t="n">
        <v>0.003</v>
      </c>
      <c r="E169" s="0" t="n">
        <v>0.2</v>
      </c>
    </row>
    <row r="170" customFormat="false" ht="15" hidden="false" customHeight="false" outlineLevel="0" collapsed="false">
      <c r="A170" s="0" t="s">
        <v>413</v>
      </c>
      <c r="B170" s="0" t="n">
        <v>494</v>
      </c>
      <c r="C170" s="0" t="n">
        <v>205</v>
      </c>
      <c r="D170" s="304" t="n">
        <v>0.016</v>
      </c>
      <c r="E170" s="0" t="n">
        <v>0.7</v>
      </c>
    </row>
    <row r="171" customFormat="false" ht="15" hidden="false" customHeight="false" outlineLevel="0" collapsed="false">
      <c r="A171" s="0" t="s">
        <v>405</v>
      </c>
      <c r="B171" s="303" t="n">
        <v>1542</v>
      </c>
      <c r="C171" s="0" t="n">
        <v>365</v>
      </c>
      <c r="D171" s="304" t="n">
        <v>0.051</v>
      </c>
      <c r="E171" s="0" t="n">
        <v>1.2</v>
      </c>
    </row>
    <row r="172" customFormat="false" ht="15" hidden="false" customHeight="false" outlineLevel="0" collapsed="false">
      <c r="A172" s="0" t="s">
        <v>431</v>
      </c>
      <c r="B172" s="303" t="n">
        <v>4906</v>
      </c>
      <c r="C172" s="0" t="n">
        <v>634</v>
      </c>
      <c r="D172" s="304" t="n">
        <v>0.163</v>
      </c>
      <c r="E172" s="0" t="n">
        <v>2.1</v>
      </c>
    </row>
    <row r="173" customFormat="false" ht="15" hidden="false" customHeight="false" outlineLevel="0" collapsed="false">
      <c r="A173" s="0" t="s">
        <v>432</v>
      </c>
      <c r="B173" s="303" t="n">
        <v>7887</v>
      </c>
      <c r="C173" s="0" t="n">
        <v>944</v>
      </c>
      <c r="D173" s="304" t="n">
        <v>0.263</v>
      </c>
      <c r="E173" s="0" t="n">
        <v>2.7</v>
      </c>
    </row>
    <row r="174" customFormat="false" ht="15" hidden="false" customHeight="false" outlineLevel="0" collapsed="false">
      <c r="A174" s="0" t="s">
        <v>408</v>
      </c>
      <c r="B174" s="303" t="n">
        <v>9034</v>
      </c>
      <c r="C174" s="303" t="n">
        <v>1025</v>
      </c>
      <c r="D174" s="304" t="n">
        <v>0.301</v>
      </c>
      <c r="E174" s="0" t="n">
        <v>2.9</v>
      </c>
    </row>
    <row r="175" customFormat="false" ht="15" hidden="false" customHeight="false" outlineLevel="0" collapsed="false">
      <c r="A175" s="0" t="s">
        <v>433</v>
      </c>
      <c r="B175" s="303" t="n">
        <v>6046</v>
      </c>
      <c r="C175" s="0" t="n">
        <v>669</v>
      </c>
      <c r="D175" s="304" t="n">
        <v>0.201</v>
      </c>
      <c r="E175" s="0" t="n">
        <v>1.9</v>
      </c>
    </row>
    <row r="176" customFormat="false" ht="15" hidden="false" customHeight="false" outlineLevel="0" collapsed="false">
      <c r="A176" s="0" t="s">
        <v>399</v>
      </c>
      <c r="B176" s="303" t="n">
        <v>1004</v>
      </c>
      <c r="C176" s="0" t="n">
        <v>34</v>
      </c>
      <c r="D176" s="0" t="s">
        <v>307</v>
      </c>
      <c r="E176" s="0" t="s">
        <v>307</v>
      </c>
    </row>
    <row r="177" customFormat="false" ht="15" hidden="false" customHeight="false" outlineLevel="0" collapsed="false">
      <c r="A177" s="0" t="s">
        <v>310</v>
      </c>
    </row>
    <row r="178" customFormat="false" ht="15" hidden="false" customHeight="false" outlineLevel="0" collapsed="false">
      <c r="A178" s="0" t="s">
        <v>434</v>
      </c>
      <c r="B178" s="303" t="n">
        <v>1131</v>
      </c>
      <c r="C178" s="0" t="n">
        <v>277</v>
      </c>
      <c r="D178" s="0" t="s">
        <v>307</v>
      </c>
      <c r="E178" s="0" t="s">
        <v>307</v>
      </c>
    </row>
    <row r="179" customFormat="false" ht="15" hidden="false" customHeight="false" outlineLevel="0" collapsed="false">
      <c r="A179" s="0" t="s">
        <v>310</v>
      </c>
    </row>
    <row r="180" customFormat="false" ht="15" hidden="false" customHeight="false" outlineLevel="0" collapsed="false">
      <c r="A180" s="0" t="s">
        <v>435</v>
      </c>
    </row>
    <row r="181" customFormat="false" ht="15" hidden="false" customHeight="false" outlineLevel="0" collapsed="false">
      <c r="A181" s="0" t="s">
        <v>436</v>
      </c>
      <c r="B181" s="303" t="n">
        <v>29671</v>
      </c>
      <c r="C181" s="303" t="n">
        <v>1539</v>
      </c>
      <c r="D181" s="303" t="n">
        <v>29671</v>
      </c>
      <c r="E181" s="0" t="s">
        <v>307</v>
      </c>
    </row>
    <row r="182" customFormat="false" ht="15" hidden="false" customHeight="false" outlineLevel="0" collapsed="false">
      <c r="A182" s="0" t="s">
        <v>437</v>
      </c>
      <c r="B182" s="303" t="n">
        <v>2771</v>
      </c>
      <c r="C182" s="0" t="n">
        <v>622</v>
      </c>
      <c r="D182" s="304" t="n">
        <v>0.093</v>
      </c>
      <c r="E182" s="0" t="n">
        <v>1.9</v>
      </c>
    </row>
    <row r="183" customFormat="false" ht="15" hidden="false" customHeight="false" outlineLevel="0" collapsed="false">
      <c r="A183" s="0" t="s">
        <v>427</v>
      </c>
      <c r="B183" s="303" t="n">
        <v>3144</v>
      </c>
      <c r="C183" s="0" t="n">
        <v>469</v>
      </c>
      <c r="D183" s="304" t="n">
        <v>0.106</v>
      </c>
      <c r="E183" s="0" t="n">
        <v>1.6</v>
      </c>
    </row>
    <row r="184" customFormat="false" ht="15" hidden="false" customHeight="false" outlineLevel="0" collapsed="false">
      <c r="A184" s="0" t="s">
        <v>419</v>
      </c>
      <c r="B184" s="303" t="n">
        <v>4022</v>
      </c>
      <c r="C184" s="0" t="n">
        <v>644</v>
      </c>
      <c r="D184" s="304" t="n">
        <v>0.136</v>
      </c>
      <c r="E184" s="0" t="n">
        <v>2.1</v>
      </c>
    </row>
    <row r="185" customFormat="false" ht="15" hidden="false" customHeight="false" outlineLevel="0" collapsed="false">
      <c r="A185" s="0" t="s">
        <v>420</v>
      </c>
      <c r="B185" s="303" t="n">
        <v>3562</v>
      </c>
      <c r="C185" s="0" t="n">
        <v>596</v>
      </c>
      <c r="D185" s="304" t="n">
        <v>0.12</v>
      </c>
      <c r="E185" s="0" t="n">
        <v>2</v>
      </c>
    </row>
    <row r="186" customFormat="false" ht="15" hidden="false" customHeight="false" outlineLevel="0" collapsed="false">
      <c r="A186" s="0" t="s">
        <v>421</v>
      </c>
      <c r="B186" s="303" t="n">
        <v>2776</v>
      </c>
      <c r="C186" s="0" t="n">
        <v>582</v>
      </c>
      <c r="D186" s="304" t="n">
        <v>0.094</v>
      </c>
      <c r="E186" s="0" t="n">
        <v>1.9</v>
      </c>
    </row>
    <row r="187" customFormat="false" ht="15" hidden="false" customHeight="false" outlineLevel="0" collapsed="false">
      <c r="A187" s="0" t="s">
        <v>422</v>
      </c>
      <c r="B187" s="303" t="n">
        <v>13396</v>
      </c>
      <c r="C187" s="303" t="n">
        <v>1117</v>
      </c>
      <c r="D187" s="304" t="n">
        <v>0.451</v>
      </c>
      <c r="E187" s="0" t="n">
        <v>2.8</v>
      </c>
    </row>
    <row r="188" customFormat="false" ht="15" hidden="false" customHeight="false" outlineLevel="0" collapsed="false">
      <c r="A188" s="0" t="s">
        <v>310</v>
      </c>
    </row>
    <row r="189" customFormat="false" ht="15" hidden="false" customHeight="false" outlineLevel="0" collapsed="false">
      <c r="A189" s="0" t="s">
        <v>423</v>
      </c>
      <c r="B189" s="303" t="n">
        <v>1472</v>
      </c>
      <c r="C189" s="0" t="n">
        <v>316</v>
      </c>
      <c r="D189" s="0" t="s">
        <v>307</v>
      </c>
      <c r="E189" s="0" t="s">
        <v>307</v>
      </c>
    </row>
    <row r="190" customFormat="false" ht="409.5" hidden="false" customHeight="true" outlineLevel="0" collapsed="false">
      <c r="A190" s="312" t="s">
        <v>438</v>
      </c>
      <c r="B190" s="312"/>
      <c r="C190" s="312"/>
      <c r="D190" s="312"/>
      <c r="E190" s="312"/>
      <c r="F190" s="312"/>
      <c r="G190" s="312"/>
      <c r="H190" s="312"/>
      <c r="I190" s="312"/>
      <c r="J190" s="312"/>
      <c r="K190" s="312"/>
      <c r="L190" s="312"/>
      <c r="M190" s="312"/>
    </row>
    <row r="191" customFormat="false" ht="43.5" hidden="false" customHeight="true" outlineLevel="0" collapsed="false">
      <c r="A191" s="312"/>
      <c r="B191" s="312"/>
      <c r="C191" s="312"/>
      <c r="D191" s="312"/>
      <c r="E191" s="312"/>
      <c r="F191" s="312"/>
      <c r="G191" s="312"/>
      <c r="H191" s="312"/>
      <c r="I191" s="312"/>
      <c r="J191" s="312"/>
      <c r="K191" s="312"/>
      <c r="L191" s="312"/>
      <c r="M191" s="312"/>
    </row>
    <row r="192" customFormat="false" ht="69.75" hidden="false" customHeight="true" outlineLevel="0" collapsed="false">
      <c r="A192" s="312"/>
      <c r="B192" s="312"/>
      <c r="C192" s="312"/>
      <c r="D192" s="312"/>
      <c r="E192" s="312"/>
      <c r="F192" s="312"/>
      <c r="G192" s="312"/>
      <c r="H192" s="312"/>
      <c r="I192" s="312"/>
      <c r="J192" s="312"/>
      <c r="K192" s="312"/>
      <c r="L192" s="312"/>
      <c r="M192" s="312"/>
    </row>
    <row r="193" customFormat="false" ht="288" hidden="false" customHeight="true" outlineLevel="0" collapsed="false">
      <c r="A193" s="312"/>
      <c r="B193" s="312"/>
      <c r="C193" s="312"/>
      <c r="D193" s="312"/>
      <c r="E193" s="312"/>
      <c r="F193" s="312"/>
      <c r="G193" s="312"/>
      <c r="H193" s="312"/>
      <c r="I193" s="312"/>
      <c r="J193" s="312"/>
      <c r="K193" s="312"/>
      <c r="L193" s="312"/>
      <c r="M193" s="312"/>
    </row>
    <row r="194" customFormat="false" ht="15" hidden="false" customHeight="false" outlineLevel="0" collapsed="false">
      <c r="A194" s="312"/>
      <c r="B194" s="312"/>
      <c r="C194" s="312"/>
      <c r="D194" s="312"/>
      <c r="E194" s="312"/>
      <c r="F194" s="312"/>
      <c r="G194" s="312"/>
      <c r="H194" s="312"/>
      <c r="I194" s="312"/>
      <c r="J194" s="312"/>
      <c r="K194" s="312"/>
      <c r="L194" s="312"/>
      <c r="M194" s="312"/>
    </row>
  </sheetData>
  <mergeCells count="2">
    <mergeCell ref="B5:G5"/>
    <mergeCell ref="A190:M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11.56"/>
    <col collapsed="false" customWidth="true" hidden="false" outlineLevel="0" max="3" min="3" style="0" width="16.84"/>
    <col collapsed="false" customWidth="true" hidden="false" outlineLevel="0" max="6" min="4" style="0" width="10.56"/>
    <col collapsed="false" customWidth="true" hidden="false" outlineLevel="0" max="7" min="7" style="0" width="56.85"/>
  </cols>
  <sheetData>
    <row r="1" customFormat="false" ht="15" hidden="false" customHeight="false" outlineLevel="0" collapsed="false">
      <c r="A1" s="255"/>
      <c r="B1" s="313" t="n">
        <v>2008</v>
      </c>
      <c r="C1" s="313" t="n">
        <v>2020</v>
      </c>
      <c r="D1" s="313" t="n">
        <v>2030</v>
      </c>
      <c r="E1" s="313" t="n">
        <v>2040</v>
      </c>
      <c r="F1" s="313" t="n">
        <v>2050</v>
      </c>
      <c r="G1" s="313" t="s">
        <v>439</v>
      </c>
    </row>
    <row r="2" customFormat="false" ht="15" hidden="false" customHeight="false" outlineLevel="0" collapsed="false">
      <c r="A2" s="255" t="s">
        <v>440</v>
      </c>
      <c r="B2" s="314" t="n">
        <v>23191</v>
      </c>
      <c r="C2" s="314" t="n">
        <v>37182.4545454545</v>
      </c>
      <c r="D2" s="314" t="n">
        <v>48842</v>
      </c>
      <c r="E2" s="314" t="n">
        <v>53555.5651801278</v>
      </c>
      <c r="F2" s="314" t="n">
        <v>58175.8310720511</v>
      </c>
      <c r="G2" s="255" t="s">
        <v>441</v>
      </c>
    </row>
    <row r="3" customFormat="false" ht="15" hidden="false" customHeight="false" outlineLevel="0" collapsed="false">
      <c r="A3" s="255" t="s">
        <v>442</v>
      </c>
      <c r="B3" s="314" t="n">
        <v>44009</v>
      </c>
      <c r="C3" s="314"/>
      <c r="D3" s="314"/>
      <c r="E3" s="314"/>
      <c r="F3" s="314"/>
      <c r="G3" s="255"/>
    </row>
    <row r="4" customFormat="false" ht="15" hidden="false" customHeight="false" outlineLevel="0" collapsed="false">
      <c r="A4" s="255" t="s">
        <v>443</v>
      </c>
      <c r="B4" s="314" t="n">
        <v>7263</v>
      </c>
      <c r="C4" s="314"/>
      <c r="D4" s="314"/>
      <c r="E4" s="314"/>
      <c r="F4" s="314"/>
      <c r="G4" s="255" t="s">
        <v>444</v>
      </c>
    </row>
    <row r="5" customFormat="false" ht="15" hidden="false" customHeight="false" outlineLevel="0" collapsed="false">
      <c r="A5" s="255" t="s">
        <v>445</v>
      </c>
      <c r="B5" s="314" t="n">
        <f aca="false">C8</f>
        <v>10776967.7058824</v>
      </c>
      <c r="C5" s="314"/>
      <c r="D5" s="314"/>
      <c r="E5" s="314"/>
      <c r="F5" s="314"/>
      <c r="G5" s="255"/>
    </row>
    <row r="7" customFormat="false" ht="15" hidden="false" customHeight="false" outlineLevel="0" collapsed="false">
      <c r="A7" s="255" t="s">
        <v>446</v>
      </c>
      <c r="B7" s="255" t="n">
        <v>70247386</v>
      </c>
    </row>
    <row r="8" customFormat="false" ht="15" hidden="false" customHeight="false" outlineLevel="0" collapsed="false">
      <c r="A8" s="255" t="s">
        <v>447</v>
      </c>
      <c r="B8" s="255" t="n">
        <v>181546040</v>
      </c>
      <c r="C8" s="311" t="n">
        <f aca="false">SUM(B8:B9)/C36</f>
        <v>10776967.7058824</v>
      </c>
      <c r="F8" s="0" t="s">
        <v>257</v>
      </c>
      <c r="G8" s="315" t="n">
        <f aca="false">B5/(B3-B2)</f>
        <v>517.675459020192</v>
      </c>
    </row>
    <row r="9" customFormat="false" ht="15" hidden="false" customHeight="false" outlineLevel="0" collapsed="false">
      <c r="A9" s="255" t="s">
        <v>448</v>
      </c>
      <c r="B9" s="255" t="n">
        <v>1662411</v>
      </c>
      <c r="F9" s="0" t="s">
        <v>449</v>
      </c>
      <c r="G9" s="305" t="n">
        <f aca="false">B2/B4</f>
        <v>3.19303318188077</v>
      </c>
    </row>
    <row r="10" customFormat="false" ht="15" hidden="false" customHeight="false" outlineLevel="0" collapsed="false">
      <c r="A10" s="255" t="s">
        <v>450</v>
      </c>
      <c r="B10" s="255" t="n">
        <v>1635175</v>
      </c>
    </row>
    <row r="11" customFormat="false" ht="15" hidden="false" customHeight="false" outlineLevel="0" collapsed="false">
      <c r="A11" s="255" t="s">
        <v>451</v>
      </c>
      <c r="B11" s="255" t="n">
        <v>14964352</v>
      </c>
      <c r="C11" s="311" t="n">
        <f aca="false">SUM(B11)/D42</f>
        <v>55423525.9259259</v>
      </c>
    </row>
    <row r="12" customFormat="false" ht="15" hidden="false" customHeight="false" outlineLevel="0" collapsed="false">
      <c r="A12" s="316" t="s">
        <v>452</v>
      </c>
      <c r="B12" s="316" t="n">
        <v>275119419</v>
      </c>
      <c r="C12" s="266" t="s">
        <v>453</v>
      </c>
    </row>
    <row r="14" customFormat="false" ht="15" hidden="false" customHeight="false" outlineLevel="0" collapsed="false">
      <c r="A14" s="255" t="s">
        <v>454</v>
      </c>
      <c r="B14" s="286" t="n">
        <f aca="false">B7/B4</f>
        <v>9671.95181054661</v>
      </c>
      <c r="G14" s="311"/>
    </row>
    <row r="15" customFormat="false" ht="15" hidden="false" customHeight="false" outlineLevel="0" collapsed="false">
      <c r="A15" s="256" t="s">
        <v>455</v>
      </c>
      <c r="B15" s="286" t="n">
        <f aca="false">B14/1839</f>
        <v>5.25935389371757</v>
      </c>
    </row>
    <row r="17" customFormat="false" ht="15" hidden="false" customHeight="false" outlineLevel="0" collapsed="false">
      <c r="A17" s="255" t="s">
        <v>456</v>
      </c>
      <c r="B17" s="317" t="n">
        <f aca="false">B10/B4</f>
        <v>225.137684152554</v>
      </c>
    </row>
    <row r="18" customFormat="false" ht="15" hidden="false" customHeight="false" outlineLevel="0" collapsed="false">
      <c r="A18" s="256" t="s">
        <v>457</v>
      </c>
      <c r="B18" s="255" t="n">
        <f aca="false">B17/1839</f>
        <v>0.122423971806718</v>
      </c>
    </row>
    <row r="22" customFormat="false" ht="15" hidden="false" customHeight="false" outlineLevel="0" collapsed="false">
      <c r="A22" s="318" t="s">
        <v>458</v>
      </c>
      <c r="B22" s="319"/>
      <c r="C22" s="319"/>
      <c r="D22" s="319"/>
      <c r="E22" s="319"/>
      <c r="F22" s="319"/>
      <c r="G22" s="319"/>
    </row>
    <row r="23" customFormat="false" ht="15" hidden="false" customHeight="true" outlineLevel="0" collapsed="false">
      <c r="A23" s="320" t="s">
        <v>459</v>
      </c>
      <c r="B23" s="320"/>
      <c r="C23" s="320"/>
      <c r="D23" s="320"/>
      <c r="E23" s="320"/>
      <c r="F23" s="320"/>
      <c r="G23" s="320"/>
    </row>
    <row r="24" customFormat="false" ht="28.5" hidden="false" customHeight="true" outlineLevel="0" collapsed="false">
      <c r="A24" s="321" t="s">
        <v>460</v>
      </c>
      <c r="B24" s="321" t="s">
        <v>461</v>
      </c>
      <c r="C24" s="320" t="s">
        <v>462</v>
      </c>
      <c r="D24" s="320"/>
      <c r="E24" s="320"/>
      <c r="F24" s="320"/>
      <c r="G24" s="320"/>
    </row>
    <row r="25" customFormat="false" ht="30" hidden="false" customHeight="true" outlineLevel="0" collapsed="false">
      <c r="A25" s="322" t="s">
        <v>285</v>
      </c>
      <c r="B25" s="322" t="s">
        <v>463</v>
      </c>
      <c r="C25" s="323" t="s">
        <v>463</v>
      </c>
      <c r="D25" s="323"/>
      <c r="E25" s="323"/>
      <c r="F25" s="323"/>
      <c r="G25" s="323"/>
    </row>
    <row r="26" customFormat="false" ht="15" hidden="false" customHeight="true" outlineLevel="0" collapsed="false">
      <c r="A26" s="322" t="s">
        <v>464</v>
      </c>
      <c r="B26" s="322" t="n">
        <v>95612</v>
      </c>
      <c r="C26" s="323" t="s">
        <v>465</v>
      </c>
      <c r="D26" s="323"/>
      <c r="E26" s="323"/>
      <c r="F26" s="323"/>
      <c r="G26" s="323"/>
    </row>
    <row r="27" customFormat="false" ht="18" hidden="false" customHeight="false" outlineLevel="0" collapsed="false">
      <c r="A27" s="322" t="s">
        <v>466</v>
      </c>
      <c r="B27" s="322" t="s">
        <v>467</v>
      </c>
      <c r="C27" s="319"/>
      <c r="D27" s="319"/>
      <c r="E27" s="319"/>
      <c r="F27" s="319"/>
      <c r="G27" s="319"/>
    </row>
    <row r="28" customFormat="false" ht="15" hidden="false" customHeight="true" outlineLevel="0" collapsed="false">
      <c r="A28" s="322" t="s">
        <v>468</v>
      </c>
      <c r="B28" s="322" t="s">
        <v>469</v>
      </c>
      <c r="C28" s="323" t="s">
        <v>470</v>
      </c>
      <c r="D28" s="323"/>
      <c r="E28" s="323"/>
      <c r="F28" s="323"/>
      <c r="G28" s="323"/>
    </row>
    <row r="29" customFormat="false" ht="15" hidden="false" customHeight="true" outlineLevel="0" collapsed="false">
      <c r="A29" s="322" t="s">
        <v>471</v>
      </c>
      <c r="B29" s="322" t="s">
        <v>472</v>
      </c>
      <c r="C29" s="323" t="s">
        <v>473</v>
      </c>
      <c r="D29" s="323"/>
      <c r="E29" s="323"/>
      <c r="F29" s="323"/>
      <c r="G29" s="323"/>
    </row>
    <row r="30" customFormat="false" ht="15" hidden="false" customHeight="true" outlineLevel="0" collapsed="false">
      <c r="A30" s="324" t="s">
        <v>474</v>
      </c>
      <c r="B30" s="324"/>
      <c r="C30" s="325" t="s">
        <v>475</v>
      </c>
      <c r="D30" s="325" t="s">
        <v>476</v>
      </c>
      <c r="E30" s="325" t="s">
        <v>477</v>
      </c>
      <c r="F30" s="319"/>
      <c r="G30" s="319"/>
    </row>
    <row r="31" customFormat="false" ht="15" hidden="false" customHeight="false" outlineLevel="0" collapsed="false">
      <c r="A31" s="324"/>
      <c r="B31" s="324"/>
      <c r="C31" s="326" t="n">
        <v>221</v>
      </c>
      <c r="D31" s="326" t="n">
        <v>283</v>
      </c>
      <c r="E31" s="326" t="n">
        <v>178</v>
      </c>
      <c r="F31" s="319"/>
      <c r="G31" s="319"/>
    </row>
    <row r="32" customFormat="false" ht="15" hidden="false" customHeight="false" outlineLevel="0" collapsed="false">
      <c r="A32" s="319"/>
      <c r="B32" s="319"/>
      <c r="C32" s="319"/>
      <c r="D32" s="319"/>
      <c r="E32" s="319"/>
      <c r="F32" s="319"/>
      <c r="G32" s="319"/>
    </row>
    <row r="33" customFormat="false" ht="15" hidden="false" customHeight="false" outlineLevel="0" collapsed="false">
      <c r="A33" s="319"/>
      <c r="B33" s="327" t="s">
        <v>197</v>
      </c>
      <c r="C33" s="269"/>
      <c r="D33" s="319"/>
      <c r="E33" s="319"/>
      <c r="F33" s="319"/>
      <c r="G33" s="319"/>
    </row>
    <row r="34" customFormat="false" ht="15" hidden="false" customHeight="false" outlineLevel="0" collapsed="false">
      <c r="A34" s="319"/>
      <c r="B34" s="327" t="s">
        <v>478</v>
      </c>
      <c r="C34" s="269" t="s">
        <v>479</v>
      </c>
      <c r="D34" s="319"/>
      <c r="E34" s="319"/>
      <c r="F34" s="319"/>
      <c r="G34" s="319"/>
    </row>
    <row r="35" customFormat="false" ht="15" hidden="false" customHeight="false" outlineLevel="0" collapsed="false">
      <c r="A35" s="319"/>
      <c r="B35" s="269" t="n">
        <v>25</v>
      </c>
      <c r="C35" s="269" t="n">
        <v>9</v>
      </c>
      <c r="D35" s="319"/>
      <c r="E35" s="319"/>
      <c r="F35" s="319"/>
      <c r="G35" s="319"/>
    </row>
    <row r="36" customFormat="false" ht="15" hidden="false" customHeight="false" outlineLevel="0" collapsed="false">
      <c r="A36" s="319"/>
      <c r="B36" s="269" t="n">
        <v>50</v>
      </c>
      <c r="C36" s="269" t="n">
        <v>17</v>
      </c>
      <c r="D36" s="319"/>
      <c r="E36" s="319"/>
      <c r="F36" s="319"/>
      <c r="G36" s="319"/>
    </row>
    <row r="37" customFormat="false" ht="15" hidden="false" customHeight="false" outlineLevel="0" collapsed="false">
      <c r="A37" s="319"/>
      <c r="B37" s="269" t="n">
        <v>75</v>
      </c>
      <c r="C37" s="269" t="n">
        <v>40</v>
      </c>
      <c r="D37" s="319"/>
      <c r="E37" s="319"/>
      <c r="F37" s="319"/>
      <c r="G37" s="319"/>
    </row>
    <row r="38" customFormat="false" ht="15" hidden="false" customHeight="false" outlineLevel="0" collapsed="false">
      <c r="A38" s="319"/>
      <c r="B38" s="319"/>
      <c r="C38" s="319"/>
      <c r="D38" s="319"/>
      <c r="E38" s="319"/>
      <c r="F38" s="319"/>
      <c r="G38" s="319"/>
    </row>
    <row r="39" customFormat="false" ht="15" hidden="false" customHeight="false" outlineLevel="0" collapsed="false">
      <c r="A39" s="319"/>
      <c r="B39" s="327" t="s">
        <v>480</v>
      </c>
      <c r="C39" s="269"/>
      <c r="D39" s="269"/>
      <c r="E39" s="319"/>
      <c r="F39" s="319"/>
      <c r="G39" s="319"/>
    </row>
    <row r="40" customFormat="false" ht="15" hidden="false" customHeight="false" outlineLevel="0" collapsed="false">
      <c r="A40" s="319"/>
      <c r="B40" s="327" t="s">
        <v>478</v>
      </c>
      <c r="C40" s="269" t="s">
        <v>481</v>
      </c>
      <c r="D40" s="269" t="s">
        <v>482</v>
      </c>
      <c r="E40" s="319"/>
      <c r="F40" s="319"/>
      <c r="G40" s="319"/>
    </row>
    <row r="41" customFormat="false" ht="15" hidden="false" customHeight="false" outlineLevel="0" collapsed="false">
      <c r="A41" s="319"/>
      <c r="B41" s="269" t="n">
        <v>25</v>
      </c>
      <c r="C41" s="269" t="n">
        <v>9</v>
      </c>
      <c r="D41" s="269" t="n">
        <f aca="false">C41*0.01</f>
        <v>0.09</v>
      </c>
      <c r="E41" s="319"/>
      <c r="F41" s="319"/>
      <c r="G41" s="319"/>
    </row>
    <row r="42" customFormat="false" ht="15" hidden="false" customHeight="false" outlineLevel="0" collapsed="false">
      <c r="A42" s="319"/>
      <c r="B42" s="269" t="n">
        <v>50</v>
      </c>
      <c r="C42" s="269" t="n">
        <v>27</v>
      </c>
      <c r="D42" s="269" t="n">
        <f aca="false">C42*0.01</f>
        <v>0.27</v>
      </c>
      <c r="E42" s="319"/>
      <c r="F42" s="319"/>
      <c r="G42" s="319"/>
    </row>
    <row r="43" customFormat="false" ht="15" hidden="false" customHeight="false" outlineLevel="0" collapsed="false">
      <c r="A43" s="319"/>
      <c r="B43" s="269" t="n">
        <v>75</v>
      </c>
      <c r="C43" s="269" t="n">
        <v>67</v>
      </c>
      <c r="D43" s="269" t="n">
        <f aca="false">C43*0.01</f>
        <v>0.67</v>
      </c>
      <c r="E43" s="319"/>
      <c r="F43" s="319"/>
      <c r="G43" s="319"/>
    </row>
    <row r="44" customFormat="false" ht="15" hidden="false" customHeight="false" outlineLevel="0" collapsed="false">
      <c r="A44" s="319"/>
      <c r="B44" s="319"/>
      <c r="C44" s="319"/>
      <c r="D44" s="319"/>
      <c r="E44" s="319"/>
      <c r="F44" s="319"/>
      <c r="G44" s="319"/>
    </row>
    <row r="45" customFormat="false" ht="15" hidden="false" customHeight="false" outlineLevel="0" collapsed="false">
      <c r="A45" s="319"/>
      <c r="B45" s="319"/>
      <c r="C45" s="319"/>
      <c r="D45" s="319"/>
      <c r="E45" s="319"/>
      <c r="F45" s="319"/>
      <c r="G45" s="319"/>
    </row>
    <row r="46" customFormat="false" ht="15" hidden="false" customHeight="false" outlineLevel="0" collapsed="false">
      <c r="A46" s="318" t="s">
        <v>483</v>
      </c>
      <c r="B46" s="319"/>
      <c r="C46" s="319"/>
      <c r="D46" s="319"/>
      <c r="E46" s="319"/>
      <c r="F46" s="319"/>
      <c r="G46" s="319"/>
    </row>
    <row r="47" customFormat="false" ht="15" hidden="false" customHeight="true" outlineLevel="0" collapsed="false">
      <c r="A47" s="320" t="s">
        <v>459</v>
      </c>
      <c r="B47" s="320"/>
      <c r="C47" s="320"/>
      <c r="D47" s="320"/>
      <c r="E47" s="320"/>
      <c r="F47" s="320"/>
      <c r="G47" s="320"/>
    </row>
    <row r="48" customFormat="false" ht="28.5" hidden="false" customHeight="true" outlineLevel="0" collapsed="false">
      <c r="A48" s="321" t="s">
        <v>460</v>
      </c>
      <c r="B48" s="321" t="s">
        <v>461</v>
      </c>
      <c r="C48" s="320" t="s">
        <v>462</v>
      </c>
      <c r="D48" s="320"/>
      <c r="E48" s="320"/>
      <c r="F48" s="320"/>
      <c r="G48" s="320"/>
    </row>
    <row r="49" customFormat="false" ht="30" hidden="false" customHeight="true" outlineLevel="0" collapsed="false">
      <c r="A49" s="322" t="s">
        <v>285</v>
      </c>
      <c r="B49" s="322" t="s">
        <v>484</v>
      </c>
      <c r="C49" s="323" t="s">
        <v>484</v>
      </c>
      <c r="D49" s="323"/>
      <c r="E49" s="323"/>
      <c r="F49" s="323"/>
      <c r="G49" s="323"/>
    </row>
    <row r="50" customFormat="false" ht="15" hidden="false" customHeight="true" outlineLevel="0" collapsed="false">
      <c r="A50" s="322" t="s">
        <v>464</v>
      </c>
      <c r="B50" s="322" t="s">
        <v>485</v>
      </c>
      <c r="C50" s="323" t="s">
        <v>486</v>
      </c>
      <c r="D50" s="323"/>
      <c r="E50" s="323"/>
      <c r="F50" s="323"/>
      <c r="G50" s="323"/>
    </row>
    <row r="51" customFormat="false" ht="15" hidden="false" customHeight="false" outlineLevel="0" collapsed="false">
      <c r="A51" s="322" t="s">
        <v>466</v>
      </c>
      <c r="B51" s="322" t="s">
        <v>485</v>
      </c>
      <c r="C51" s="319"/>
      <c r="D51" s="319"/>
      <c r="E51" s="319"/>
      <c r="F51" s="319"/>
      <c r="G51" s="319"/>
    </row>
    <row r="52" customFormat="false" ht="15" hidden="false" customHeight="true" outlineLevel="0" collapsed="false">
      <c r="A52" s="322" t="s">
        <v>468</v>
      </c>
      <c r="B52" s="322" t="s">
        <v>469</v>
      </c>
      <c r="C52" s="323" t="s">
        <v>470</v>
      </c>
      <c r="D52" s="323"/>
      <c r="E52" s="323"/>
      <c r="F52" s="323"/>
      <c r="G52" s="323"/>
    </row>
    <row r="53" customFormat="false" ht="15" hidden="false" customHeight="true" outlineLevel="0" collapsed="false">
      <c r="A53" s="322" t="s">
        <v>471</v>
      </c>
      <c r="B53" s="322" t="s">
        <v>472</v>
      </c>
      <c r="C53" s="323" t="s">
        <v>473</v>
      </c>
      <c r="D53" s="323"/>
      <c r="E53" s="323"/>
      <c r="F53" s="323"/>
      <c r="G53" s="323"/>
    </row>
    <row r="54" customFormat="false" ht="15" hidden="false" customHeight="true" outlineLevel="0" collapsed="false">
      <c r="A54" s="324" t="s">
        <v>474</v>
      </c>
      <c r="B54" s="324"/>
      <c r="C54" s="325" t="s">
        <v>475</v>
      </c>
      <c r="D54" s="325" t="s">
        <v>476</v>
      </c>
      <c r="E54" s="325" t="s">
        <v>477</v>
      </c>
      <c r="F54" s="319"/>
      <c r="G54" s="319"/>
    </row>
    <row r="55" customFormat="false" ht="15" hidden="false" customHeight="false" outlineLevel="0" collapsed="false">
      <c r="A55" s="324"/>
      <c r="B55" s="324"/>
      <c r="C55" s="326" t="n">
        <v>20</v>
      </c>
      <c r="D55" s="326" t="n">
        <v>36</v>
      </c>
      <c r="E55" s="326" t="n">
        <v>13</v>
      </c>
      <c r="F55" s="319"/>
      <c r="G55" s="319"/>
    </row>
    <row r="56" customFormat="false" ht="15" hidden="false" customHeight="false" outlineLevel="0" collapsed="false">
      <c r="A56" s="319"/>
      <c r="B56" s="319"/>
      <c r="C56" s="319"/>
      <c r="D56" s="319"/>
      <c r="E56" s="319"/>
      <c r="F56" s="319"/>
      <c r="G56" s="319"/>
    </row>
    <row r="57" customFormat="false" ht="15" hidden="false" customHeight="false" outlineLevel="0" collapsed="false">
      <c r="A57" s="319"/>
      <c r="B57" s="319"/>
      <c r="C57" s="319"/>
      <c r="D57" s="319"/>
      <c r="E57" s="319"/>
      <c r="F57" s="319"/>
      <c r="G57" s="319"/>
    </row>
    <row r="58" customFormat="false" ht="15" hidden="false" customHeight="false" outlineLevel="0" collapsed="false">
      <c r="A58" s="319"/>
      <c r="B58" s="327" t="s">
        <v>197</v>
      </c>
      <c r="C58" s="269"/>
      <c r="D58" s="319"/>
      <c r="E58" s="319"/>
      <c r="F58" s="319"/>
      <c r="G58" s="319"/>
    </row>
    <row r="59" customFormat="false" ht="15" hidden="false" customHeight="false" outlineLevel="0" collapsed="false">
      <c r="A59" s="319"/>
      <c r="B59" s="327" t="s">
        <v>478</v>
      </c>
      <c r="C59" s="269" t="s">
        <v>479</v>
      </c>
      <c r="D59" s="319"/>
      <c r="E59" s="319"/>
      <c r="F59" s="319"/>
      <c r="G59" s="319"/>
    </row>
    <row r="60" customFormat="false" ht="15" hidden="false" customHeight="false" outlineLevel="0" collapsed="false">
      <c r="A60" s="319"/>
      <c r="B60" s="269" t="n">
        <v>25</v>
      </c>
      <c r="C60" s="269" t="n">
        <v>4</v>
      </c>
      <c r="D60" s="319"/>
      <c r="E60" s="319"/>
      <c r="F60" s="319"/>
      <c r="G60" s="319"/>
    </row>
    <row r="61" customFormat="false" ht="15" hidden="false" customHeight="false" outlineLevel="0" collapsed="false">
      <c r="A61" s="319"/>
      <c r="B61" s="269" t="n">
        <v>50</v>
      </c>
      <c r="C61" s="269" t="n">
        <v>9</v>
      </c>
      <c r="D61" s="319"/>
      <c r="E61" s="319"/>
      <c r="F61" s="319"/>
      <c r="G61" s="319"/>
    </row>
    <row r="62" customFormat="false" ht="15" hidden="false" customHeight="false" outlineLevel="0" collapsed="false">
      <c r="A62" s="319"/>
      <c r="B62" s="269" t="n">
        <v>75</v>
      </c>
      <c r="C62" s="269" t="n">
        <v>33</v>
      </c>
      <c r="D62" s="319"/>
      <c r="E62" s="319"/>
      <c r="F62" s="319"/>
      <c r="G62" s="319"/>
    </row>
    <row r="63" customFormat="false" ht="15" hidden="false" customHeight="false" outlineLevel="0" collapsed="false">
      <c r="A63" s="319"/>
      <c r="B63" s="319"/>
      <c r="C63" s="319"/>
      <c r="D63" s="319"/>
      <c r="E63" s="319"/>
      <c r="F63" s="319"/>
      <c r="G63" s="319"/>
    </row>
    <row r="64" customFormat="false" ht="15" hidden="false" customHeight="false" outlineLevel="0" collapsed="false">
      <c r="A64" s="319"/>
      <c r="B64" s="327" t="s">
        <v>480</v>
      </c>
      <c r="C64" s="269"/>
      <c r="D64" s="269"/>
      <c r="E64" s="319"/>
      <c r="F64" s="319"/>
      <c r="G64" s="319"/>
    </row>
    <row r="65" customFormat="false" ht="15" hidden="false" customHeight="false" outlineLevel="0" collapsed="false">
      <c r="A65" s="319"/>
      <c r="B65" s="327" t="s">
        <v>478</v>
      </c>
      <c r="C65" s="269" t="s">
        <v>481</v>
      </c>
      <c r="D65" s="269" t="s">
        <v>482</v>
      </c>
      <c r="E65" s="319"/>
      <c r="F65" s="319"/>
      <c r="G65" s="319"/>
    </row>
    <row r="66" customFormat="false" ht="15" hidden="false" customHeight="false" outlineLevel="0" collapsed="false">
      <c r="A66" s="319"/>
      <c r="B66" s="269" t="n">
        <v>25</v>
      </c>
      <c r="C66" s="269" t="n">
        <v>5</v>
      </c>
      <c r="D66" s="269" t="n">
        <f aca="false">C66*0.01</f>
        <v>0.05</v>
      </c>
      <c r="E66" s="319"/>
      <c r="F66" s="319"/>
      <c r="G66" s="319"/>
    </row>
    <row r="67" customFormat="false" ht="15" hidden="false" customHeight="false" outlineLevel="0" collapsed="false">
      <c r="A67" s="319"/>
      <c r="B67" s="269" t="n">
        <v>50</v>
      </c>
      <c r="C67" s="269" t="n">
        <v>29</v>
      </c>
      <c r="D67" s="269" t="n">
        <f aca="false">C67*0.01</f>
        <v>0.29</v>
      </c>
      <c r="E67" s="319"/>
      <c r="F67" s="319"/>
      <c r="G67" s="319"/>
    </row>
    <row r="68" customFormat="false" ht="15" hidden="false" customHeight="false" outlineLevel="0" collapsed="false">
      <c r="A68" s="319"/>
      <c r="B68" s="269" t="n">
        <v>75</v>
      </c>
      <c r="C68" s="269" t="n">
        <v>248</v>
      </c>
      <c r="D68" s="269" t="n">
        <f aca="false">C68*0.01</f>
        <v>2.48</v>
      </c>
      <c r="E68" s="319"/>
      <c r="F68" s="319"/>
      <c r="G68" s="319"/>
    </row>
    <row r="69" customFormat="false" ht="15" hidden="false" customHeight="false" outlineLevel="0" collapsed="false">
      <c r="A69" s="319"/>
      <c r="B69" s="319"/>
      <c r="C69" s="319"/>
      <c r="D69" s="319"/>
      <c r="E69" s="319"/>
      <c r="F69" s="319"/>
      <c r="G69" s="319"/>
    </row>
  </sheetData>
  <mergeCells count="14">
    <mergeCell ref="A23:G23"/>
    <mergeCell ref="C24:G24"/>
    <mergeCell ref="C25:G25"/>
    <mergeCell ref="C26:G26"/>
    <mergeCell ref="C28:G28"/>
    <mergeCell ref="C29:G29"/>
    <mergeCell ref="A30:B31"/>
    <mergeCell ref="A47:G47"/>
    <mergeCell ref="C48:G48"/>
    <mergeCell ref="C49:G49"/>
    <mergeCell ref="C50:G50"/>
    <mergeCell ref="C52:G52"/>
    <mergeCell ref="C53:G53"/>
    <mergeCell ref="A54:B55"/>
  </mergeCells>
  <hyperlinks>
    <hyperlink ref="C25" r:id="rId2" location="bldg" display="All Building Types"/>
    <hyperlink ref="C26" r:id="rId3" location="zone" display="Central Valley"/>
    <hyperlink ref="C28" r:id="rId4" location="area" display="Buildings of all sizes are shown"/>
    <hyperlink ref="C29" r:id="rId5" location="site" display="Results are displayed as site energy use"/>
    <hyperlink ref="C49" r:id="rId6" location="bldg" display="Industrial/Manufacturing"/>
    <hyperlink ref="C50" r:id="rId7" location="zone" display="All climate zones are shown"/>
    <hyperlink ref="C52" r:id="rId8" location="area" display="Buildings of all sizes are shown"/>
    <hyperlink ref="C53" r:id="rId9" location="site" display="Results are displayed as site energy us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4" min="3" style="0" width="11.56"/>
    <col collapsed="false" customWidth="true" hidden="false" outlineLevel="0" max="9" min="9" style="0" width="10.56"/>
    <col collapsed="false" customWidth="true" hidden="false" outlineLevel="0" max="10" min="10" style="0" width="9.56"/>
  </cols>
  <sheetData>
    <row r="1" customFormat="false" ht="15" hidden="false" customHeight="false" outlineLevel="0" collapsed="false">
      <c r="A1" s="0" t="s">
        <v>487</v>
      </c>
    </row>
    <row r="2" customFormat="false" ht="15" hidden="false" customHeight="false" outlineLevel="0" collapsed="false">
      <c r="A2" s="0" t="s">
        <v>488</v>
      </c>
    </row>
    <row r="3" customFormat="false" ht="15" hidden="false" customHeight="false" outlineLevel="0" collapsed="false">
      <c r="A3" s="255"/>
      <c r="B3" s="255" t="n">
        <v>1990</v>
      </c>
      <c r="C3" s="255" t="n">
        <v>2008</v>
      </c>
      <c r="D3" s="255" t="n">
        <v>2020</v>
      </c>
      <c r="E3" s="255" t="n">
        <v>2030</v>
      </c>
      <c r="F3" s="255" t="n">
        <v>2040</v>
      </c>
      <c r="G3" s="255" t="n">
        <v>2050</v>
      </c>
    </row>
    <row r="4" customFormat="false" ht="15" hidden="false" customHeight="false" outlineLevel="0" collapsed="false">
      <c r="A4" s="255" t="s">
        <v>88</v>
      </c>
      <c r="B4" s="255" t="n">
        <v>292032</v>
      </c>
      <c r="C4" s="255" t="n">
        <v>297341</v>
      </c>
      <c r="D4" s="255" t="n">
        <v>289482</v>
      </c>
      <c r="E4" s="255" t="n">
        <v>281624</v>
      </c>
      <c r="F4" s="255" t="n">
        <v>281624</v>
      </c>
      <c r="G4" s="255" t="n">
        <v>281624</v>
      </c>
    </row>
    <row r="5" customFormat="false" ht="15" hidden="false" customHeight="false" outlineLevel="0" collapsed="false">
      <c r="A5" s="255" t="s">
        <v>89</v>
      </c>
      <c r="B5" s="255" t="n">
        <v>155577</v>
      </c>
      <c r="C5" s="286" t="n">
        <v>105253</v>
      </c>
      <c r="D5" s="255" t="n">
        <v>285492</v>
      </c>
      <c r="E5" s="255" t="n">
        <v>465731</v>
      </c>
      <c r="F5" s="255" t="n">
        <v>510677</v>
      </c>
      <c r="G5" s="255" t="n">
        <v>554733</v>
      </c>
      <c r="I5" s="273"/>
      <c r="J5" s="273"/>
    </row>
    <row r="6" customFormat="false" ht="15" hidden="false" customHeight="false" outlineLevel="0" collapsed="false">
      <c r="A6" s="255" t="s">
        <v>90</v>
      </c>
      <c r="B6" s="255" t="n">
        <v>131652</v>
      </c>
      <c r="C6" s="255" t="n">
        <v>181447</v>
      </c>
      <c r="D6" s="255" t="n">
        <v>404929</v>
      </c>
      <c r="E6" s="255" t="n">
        <v>628444</v>
      </c>
      <c r="F6" s="255" t="n">
        <v>689093</v>
      </c>
      <c r="G6" s="255" t="n">
        <v>748757</v>
      </c>
    </row>
    <row r="7" customFormat="false" ht="15" hidden="false" customHeight="false" outlineLevel="0" collapsed="false">
      <c r="A7" s="255" t="s">
        <v>91</v>
      </c>
      <c r="B7" s="255" t="n">
        <v>1654</v>
      </c>
      <c r="C7" s="255" t="n">
        <v>6871</v>
      </c>
      <c r="D7" s="255" t="n">
        <v>12660</v>
      </c>
      <c r="E7" s="255" t="n">
        <v>18449</v>
      </c>
      <c r="F7" s="255" t="n">
        <v>20230</v>
      </c>
      <c r="G7" s="255" t="n">
        <v>21975</v>
      </c>
    </row>
    <row r="8" customFormat="false" ht="15" hidden="false" customHeight="false" outlineLevel="0" collapsed="false">
      <c r="A8" s="255" t="s">
        <v>92</v>
      </c>
      <c r="B8" s="255" t="n">
        <v>256</v>
      </c>
      <c r="C8" s="255" t="n">
        <v>974</v>
      </c>
      <c r="D8" s="255" t="n">
        <v>974</v>
      </c>
      <c r="E8" s="255" t="n">
        <v>709</v>
      </c>
      <c r="F8" s="255" t="n">
        <v>709</v>
      </c>
      <c r="G8" s="255" t="n">
        <v>709</v>
      </c>
    </row>
    <row r="9" customFormat="false" ht="15" hidden="false" customHeight="false" outlineLevel="0" collapsed="false">
      <c r="A9" s="255" t="s">
        <v>489</v>
      </c>
      <c r="B9" s="255" t="n">
        <v>17526</v>
      </c>
      <c r="C9" s="255" t="n">
        <v>30583</v>
      </c>
      <c r="D9" s="255"/>
      <c r="E9" s="255"/>
      <c r="F9" s="255"/>
      <c r="G9" s="255"/>
    </row>
    <row r="10" customFormat="false" ht="15" hidden="false" customHeight="false" outlineLevel="0" collapsed="false">
      <c r="A10" s="255" t="s">
        <v>490</v>
      </c>
      <c r="B10" s="255" t="n">
        <v>14954</v>
      </c>
      <c r="C10" s="255" t="n">
        <v>29271</v>
      </c>
      <c r="D10" s="255"/>
      <c r="E10" s="255"/>
      <c r="F10" s="255"/>
      <c r="G10" s="255"/>
    </row>
    <row r="11" customFormat="false" ht="15" hidden="false" customHeight="false" outlineLevel="0" collapsed="false">
      <c r="A11" s="255" t="s">
        <v>93</v>
      </c>
      <c r="B11" s="255" t="n">
        <v>613651</v>
      </c>
      <c r="C11" s="255" t="n">
        <v>651740</v>
      </c>
      <c r="D11" s="255" t="n">
        <v>993538</v>
      </c>
      <c r="E11" s="255" t="n">
        <v>1394957</v>
      </c>
      <c r="F11" s="255" t="n">
        <v>1502332</v>
      </c>
      <c r="G11" s="255" t="n">
        <v>1607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2" min="1" style="0" width="32.7"/>
    <col collapsed="false" customWidth="true" hidden="false" outlineLevel="0" max="3" min="3" style="0" width="41.56"/>
  </cols>
  <sheetData>
    <row r="1" customFormat="false" ht="15" hidden="false" customHeight="false" outlineLevel="0" collapsed="false">
      <c r="A1" s="0" t="s">
        <v>491</v>
      </c>
    </row>
    <row r="2" customFormat="false" ht="15" hidden="false" customHeight="false" outlineLevel="0" collapsed="false">
      <c r="A2" s="0" t="s">
        <v>227</v>
      </c>
      <c r="B2" s="0" t="s">
        <v>492</v>
      </c>
      <c r="C2" s="0" t="s">
        <v>493</v>
      </c>
    </row>
    <row r="3" customFormat="false" ht="15" hidden="false" customHeight="false" outlineLevel="0" collapsed="false">
      <c r="A3" s="0" t="s">
        <v>494</v>
      </c>
      <c r="B3" s="328" t="n">
        <v>4232</v>
      </c>
      <c r="C3" s="0" t="n">
        <v>10294</v>
      </c>
    </row>
    <row r="4" customFormat="false" ht="15" hidden="false" customHeight="false" outlineLevel="0" collapsed="false">
      <c r="A4" s="0" t="s">
        <v>495</v>
      </c>
      <c r="B4" s="328" t="n">
        <v>1142</v>
      </c>
      <c r="C4" s="0" t="n">
        <v>2903</v>
      </c>
    </row>
    <row r="5" customFormat="false" ht="15" hidden="false" customHeight="false" outlineLevel="0" collapsed="false">
      <c r="A5" s="0" t="s">
        <v>496</v>
      </c>
      <c r="B5" s="328" t="n">
        <v>17461</v>
      </c>
      <c r="C5" s="0" t="n">
        <v>36603</v>
      </c>
    </row>
    <row r="6" customFormat="false" ht="15" hidden="false" customHeight="false" outlineLevel="0" collapsed="false">
      <c r="A6" s="0" t="s">
        <v>497</v>
      </c>
      <c r="B6" s="328" t="n">
        <v>12370</v>
      </c>
      <c r="C6" s="0" t="n">
        <v>12035</v>
      </c>
    </row>
    <row r="7" customFormat="false" ht="15" hidden="false" customHeight="false" outlineLevel="0" collapsed="false">
      <c r="A7" s="0" t="s">
        <v>498</v>
      </c>
      <c r="B7" s="328" t="n">
        <v>36</v>
      </c>
      <c r="C7" s="0" t="n">
        <v>36</v>
      </c>
    </row>
    <row r="8" customFormat="false" ht="15" hidden="false" customHeight="false" outlineLevel="0" collapsed="false">
      <c r="A8" s="0" t="s">
        <v>499</v>
      </c>
      <c r="B8" s="328" t="n">
        <v>2527</v>
      </c>
      <c r="C8" s="0" t="n">
        <v>60033</v>
      </c>
    </row>
    <row r="9" customFormat="false" ht="15" hidden="false" customHeight="false" outlineLevel="0" collapsed="false">
      <c r="A9" s="305" t="s">
        <v>89</v>
      </c>
      <c r="B9" s="329" t="n">
        <v>42018</v>
      </c>
      <c r="C9" s="305" t="n">
        <v>84035</v>
      </c>
    </row>
    <row r="10" customFormat="false" ht="15" hidden="false" customHeight="false" outlineLevel="0" collapsed="false">
      <c r="A10" s="305" t="s">
        <v>500</v>
      </c>
      <c r="B10" s="329" t="n">
        <v>117285</v>
      </c>
      <c r="C10" s="305" t="n">
        <v>145884</v>
      </c>
    </row>
    <row r="11" customFormat="false" ht="15" hidden="false" customHeight="false" outlineLevel="0" collapsed="false">
      <c r="A11" s="244" t="s">
        <v>501</v>
      </c>
      <c r="B11" s="328" t="n">
        <v>3948</v>
      </c>
      <c r="C11" s="0" t="n">
        <v>12322</v>
      </c>
    </row>
    <row r="12" customFormat="false" ht="15" hidden="false" customHeight="false" outlineLevel="0" collapsed="false">
      <c r="A12" s="305" t="s">
        <v>502</v>
      </c>
      <c r="B12" s="329" t="n">
        <v>34981</v>
      </c>
      <c r="C12" s="305" t="n">
        <v>69976</v>
      </c>
    </row>
    <row r="13" customFormat="false" ht="15" hidden="false" customHeight="false" outlineLevel="0" collapsed="false">
      <c r="A13" s="305" t="s">
        <v>503</v>
      </c>
      <c r="B13" s="329" t="n">
        <v>27307</v>
      </c>
      <c r="C13" s="305" t="n">
        <v>54192</v>
      </c>
    </row>
    <row r="14" customFormat="false" ht="15" hidden="false" customHeight="false" outlineLevel="0" collapsed="false">
      <c r="A14" s="0" t="s">
        <v>504</v>
      </c>
      <c r="B14" s="328" t="n">
        <v>316</v>
      </c>
      <c r="C14" s="0" t="n">
        <v>632</v>
      </c>
    </row>
    <row r="15" customFormat="false" ht="15" hidden="false" customHeight="false" outlineLevel="0" collapsed="false">
      <c r="A15" s="244" t="s">
        <v>505</v>
      </c>
      <c r="B15" s="328" t="n">
        <v>2103</v>
      </c>
      <c r="C15" s="0" t="n">
        <v>4100</v>
      </c>
    </row>
    <row r="16" customFormat="false" ht="15" hidden="false" customHeight="false" outlineLevel="0" collapsed="false">
      <c r="A16" s="305" t="s">
        <v>506</v>
      </c>
      <c r="B16" s="329" t="n">
        <v>51</v>
      </c>
      <c r="C16" s="305" t="n">
        <v>862</v>
      </c>
    </row>
    <row r="17" customFormat="false" ht="15" hidden="false" customHeight="false" outlineLevel="0" collapsed="false">
      <c r="A17" s="0" t="s">
        <v>507</v>
      </c>
      <c r="B17" s="328" t="n">
        <v>9366</v>
      </c>
      <c r="C17" s="0" t="n">
        <v>13649</v>
      </c>
    </row>
    <row r="18" customFormat="false" ht="15" hidden="false" customHeight="false" outlineLevel="0" collapsed="false">
      <c r="A18" s="244" t="s">
        <v>292</v>
      </c>
      <c r="B18" s="328" t="n">
        <v>275143</v>
      </c>
      <c r="C18" s="0" t="n">
        <v>507554</v>
      </c>
    </row>
    <row r="19" customFormat="false" ht="15" hidden="false" customHeight="false" outlineLevel="0" collapsed="false">
      <c r="A19" s="244" t="s">
        <v>508</v>
      </c>
      <c r="B19" s="328" t="n">
        <f aca="false">SUM(B9:B10,B12:B13,B16)</f>
        <v>221642</v>
      </c>
      <c r="C19" s="328" t="n">
        <f aca="false">SUM(C9:C10,C12:C13,C16)</f>
        <v>354949</v>
      </c>
    </row>
    <row r="20" customFormat="false" ht="15" hidden="false" customHeight="false" outlineLevel="0" collapsed="false">
      <c r="A20" s="0" t="s">
        <v>509</v>
      </c>
      <c r="B20" s="0" t="n">
        <v>1394957</v>
      </c>
    </row>
    <row r="21" customFormat="false" ht="15" hidden="false" customHeight="false" outlineLevel="0" collapsed="false">
      <c r="A21" s="0" t="s">
        <v>510</v>
      </c>
      <c r="B21" s="330" t="n">
        <f aca="false">C19/B20</f>
        <v>0.254451570908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E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35.7"/>
    <col collapsed="false" customWidth="true" hidden="false" outlineLevel="0" max="9" min="4" style="1" width="15.7"/>
    <col collapsed="false" customWidth="true" hidden="false" outlineLevel="0" max="10" min="10" style="1" width="18.7"/>
    <col collapsed="false" customWidth="false" hidden="false" outlineLevel="0" max="16" min="11" style="1" width="9.14"/>
    <col collapsed="false" customWidth="true" hidden="false" outlineLevel="0" max="17" min="17" style="1" width="23.7"/>
    <col collapsed="false" customWidth="true" hidden="false" outlineLevel="0" max="18" min="18" style="1" width="10.71"/>
    <col collapsed="false" customWidth="false" hidden="false" outlineLevel="0" max="32" min="19" style="1" width="9.14"/>
    <col collapsed="false" customWidth="false" hidden="false" outlineLevel="0" max="257" min="33" style="19" width="9.14"/>
  </cols>
  <sheetData>
    <row r="1" customFormat="false" ht="24.75" hidden="false" customHeight="true" outlineLevel="0" collapsed="false"/>
    <row r="2" customFormat="false" ht="78" hidden="false" customHeight="true" outlineLevel="0" collapsed="false">
      <c r="B2" s="20" t="s">
        <v>24</v>
      </c>
      <c r="C2" s="20"/>
      <c r="D2" s="20"/>
      <c r="E2" s="20"/>
      <c r="F2" s="20"/>
      <c r="G2" s="20"/>
      <c r="H2" s="20"/>
      <c r="I2" s="20"/>
    </row>
    <row r="3" customFormat="false" ht="15.75" hidden="false" customHeight="false" outlineLevel="0" collapsed="false"/>
    <row r="4" customFormat="false" ht="27" hidden="false" customHeight="true" outlineLevel="0" collapsed="false">
      <c r="B4" s="21" t="s">
        <v>25</v>
      </c>
      <c r="C4" s="21"/>
      <c r="D4" s="21"/>
      <c r="E4" s="21"/>
      <c r="F4" s="21"/>
      <c r="G4" s="21"/>
      <c r="H4" s="21"/>
      <c r="I4" s="21"/>
    </row>
    <row r="5" customFormat="false" ht="27.95" hidden="false" customHeight="true" outlineLevel="0" collapsed="false">
      <c r="B5" s="22" t="s">
        <v>26</v>
      </c>
      <c r="C5" s="23" t="s">
        <v>27</v>
      </c>
      <c r="D5" s="24" t="s">
        <v>28</v>
      </c>
      <c r="E5" s="25" t="s">
        <v>28</v>
      </c>
      <c r="F5" s="25" t="s">
        <v>28</v>
      </c>
      <c r="G5" s="25" t="s">
        <v>28</v>
      </c>
      <c r="H5" s="25" t="s">
        <v>28</v>
      </c>
      <c r="I5" s="25" t="s">
        <v>28</v>
      </c>
      <c r="J5" s="26"/>
    </row>
    <row r="6" customFormat="false" ht="18" hidden="false" customHeight="true" outlineLevel="0" collapsed="false">
      <c r="B6" s="22"/>
      <c r="C6" s="27" t="s">
        <v>29</v>
      </c>
      <c r="D6" s="28"/>
      <c r="E6" s="28"/>
      <c r="F6" s="28"/>
      <c r="G6" s="28"/>
      <c r="H6" s="28"/>
      <c r="I6" s="29"/>
      <c r="J6" s="30"/>
    </row>
    <row r="7" customFormat="false" ht="18" hidden="false" customHeight="true" outlineLevel="0" collapsed="false">
      <c r="B7" s="22"/>
      <c r="C7" s="31" t="s">
        <v>30</v>
      </c>
      <c r="D7" s="28"/>
      <c r="E7" s="28"/>
      <c r="F7" s="28"/>
      <c r="G7" s="28"/>
      <c r="H7" s="28"/>
      <c r="I7" s="29"/>
      <c r="J7" s="30"/>
    </row>
    <row r="8" customFormat="false" ht="18" hidden="false" customHeight="true" outlineLevel="0" collapsed="false">
      <c r="B8" s="32"/>
      <c r="C8" s="33"/>
      <c r="D8" s="34"/>
      <c r="E8" s="34"/>
      <c r="F8" s="34"/>
      <c r="G8" s="34"/>
      <c r="H8" s="34"/>
      <c r="I8" s="34"/>
    </row>
    <row r="9" customFormat="false" ht="30" hidden="false" customHeight="true" outlineLevel="0" collapsed="false">
      <c r="B9" s="35" t="s">
        <v>31</v>
      </c>
      <c r="C9" s="36" t="s">
        <v>32</v>
      </c>
      <c r="D9" s="24" t="s">
        <v>28</v>
      </c>
      <c r="E9" s="24" t="s">
        <v>28</v>
      </c>
      <c r="F9" s="24" t="s">
        <v>28</v>
      </c>
      <c r="G9" s="24" t="s">
        <v>28</v>
      </c>
      <c r="H9" s="24" t="s">
        <v>28</v>
      </c>
      <c r="I9" s="24" t="s">
        <v>28</v>
      </c>
      <c r="J9" s="30"/>
    </row>
    <row r="10" customFormat="false" ht="36" hidden="false" customHeight="true" outlineLevel="0" collapsed="false">
      <c r="B10" s="35"/>
      <c r="C10" s="37" t="s">
        <v>33</v>
      </c>
      <c r="D10" s="28"/>
      <c r="E10" s="28"/>
      <c r="F10" s="28"/>
      <c r="G10" s="28"/>
      <c r="H10" s="28"/>
      <c r="I10" s="29"/>
      <c r="J10" s="30"/>
    </row>
    <row r="11" customFormat="false" ht="19.5" hidden="false" customHeight="true" outlineLevel="0" collapsed="false">
      <c r="B11" s="38"/>
      <c r="C11" s="15"/>
      <c r="D11" s="39"/>
      <c r="E11" s="39"/>
      <c r="F11" s="39"/>
      <c r="G11" s="39"/>
      <c r="H11" s="39"/>
      <c r="I11" s="39"/>
    </row>
    <row r="12" customFormat="false" ht="32.25" hidden="false" customHeight="true" outlineLevel="0" collapsed="false">
      <c r="B12" s="35" t="s">
        <v>34</v>
      </c>
      <c r="C12" s="40" t="s">
        <v>35</v>
      </c>
      <c r="D12" s="41"/>
      <c r="E12" s="41"/>
      <c r="F12" s="41"/>
      <c r="G12" s="41"/>
      <c r="H12" s="41"/>
      <c r="I12" s="41"/>
      <c r="J12" s="26"/>
    </row>
    <row r="13" customFormat="false" ht="35.25" hidden="false" customHeight="true" outlineLevel="0" collapsed="false">
      <c r="B13" s="35"/>
      <c r="C13" s="42" t="s">
        <v>33</v>
      </c>
      <c r="D13" s="28"/>
      <c r="E13" s="28"/>
      <c r="F13" s="28"/>
      <c r="G13" s="28"/>
      <c r="H13" s="28"/>
      <c r="I13" s="43"/>
    </row>
    <row r="14" customFormat="false" ht="19.5" hidden="false" customHeight="true" outlineLevel="0" collapsed="false">
      <c r="B14" s="44"/>
      <c r="C14" s="45"/>
      <c r="D14" s="39"/>
      <c r="E14" s="39"/>
      <c r="F14" s="39"/>
      <c r="G14" s="39"/>
      <c r="H14" s="39"/>
      <c r="I14" s="39"/>
    </row>
    <row r="15" customFormat="false" ht="42.75" hidden="false" customHeight="true" outlineLevel="0" collapsed="false">
      <c r="B15" s="46" t="s">
        <v>36</v>
      </c>
      <c r="C15" s="47" t="s">
        <v>37</v>
      </c>
      <c r="D15" s="48" t="s">
        <v>38</v>
      </c>
      <c r="E15" s="49" t="s">
        <v>38</v>
      </c>
      <c r="F15" s="50" t="s">
        <v>38</v>
      </c>
      <c r="G15" s="49" t="s">
        <v>38</v>
      </c>
      <c r="H15" s="50" t="s">
        <v>38</v>
      </c>
      <c r="I15" s="51" t="s">
        <v>38</v>
      </c>
      <c r="J15" s="30"/>
    </row>
    <row r="16" customFormat="false" ht="25.5" hidden="false" customHeight="true" outlineLevel="0" collapsed="false">
      <c r="B16" s="46"/>
      <c r="C16" s="27" t="s">
        <v>39</v>
      </c>
      <c r="D16" s="52"/>
      <c r="E16" s="53"/>
      <c r="F16" s="53"/>
      <c r="G16" s="53"/>
      <c r="H16" s="53"/>
      <c r="I16" s="54"/>
      <c r="J16" s="30"/>
    </row>
    <row r="17" customFormat="false" ht="15.75" hidden="false" customHeight="false" outlineLevel="0" collapsed="false">
      <c r="B17" s="44"/>
      <c r="C17" s="45"/>
      <c r="D17" s="55"/>
      <c r="E17" s="55"/>
      <c r="F17" s="55"/>
      <c r="G17" s="55"/>
      <c r="H17" s="55"/>
      <c r="I17" s="55"/>
    </row>
    <row r="18" customFormat="false" ht="71.25" hidden="false" customHeight="true" outlineLevel="0" collapsed="false">
      <c r="B18" s="46" t="s">
        <v>40</v>
      </c>
      <c r="C18" s="56" t="s">
        <v>41</v>
      </c>
      <c r="D18" s="57"/>
      <c r="E18" s="57"/>
      <c r="F18" s="58"/>
      <c r="G18" s="59"/>
      <c r="H18" s="59"/>
      <c r="I18" s="59"/>
    </row>
    <row r="19" customFormat="false" ht="19.5" hidden="false" customHeight="true" outlineLevel="0" collapsed="false">
      <c r="B19" s="32"/>
      <c r="C19" s="60"/>
      <c r="D19" s="55"/>
      <c r="E19" s="55"/>
      <c r="F19" s="55"/>
      <c r="G19" s="55"/>
      <c r="H19" s="55"/>
      <c r="I19" s="55"/>
    </row>
    <row r="20" customFormat="false" ht="36" hidden="false" customHeight="true" outlineLevel="0" collapsed="false">
      <c r="C20" s="61"/>
      <c r="D20" s="61"/>
      <c r="E20" s="61"/>
      <c r="F20" s="61"/>
      <c r="G20" s="61"/>
      <c r="H20" s="61"/>
      <c r="I20" s="61"/>
      <c r="J20" s="61"/>
    </row>
    <row r="21" customFormat="false" ht="39" hidden="false" customHeight="true" outlineLevel="0" collapsed="false"/>
    <row r="22" customFormat="false" ht="39" hidden="false" customHeight="true" outlineLevel="0" collapsed="false"/>
    <row r="23" customFormat="false" ht="40.5" hidden="false" customHeight="true" outlineLevel="0" collapsed="false">
      <c r="C23" s="62"/>
    </row>
    <row r="24" customFormat="false" ht="15" hidden="false" customHeight="false" outlineLevel="0" collapsed="false">
      <c r="C24" s="62"/>
    </row>
    <row r="25" customFormat="false" ht="15" hidden="false" customHeight="false" outlineLevel="0" collapsed="false">
      <c r="AC25" s="62"/>
      <c r="AD25" s="62"/>
      <c r="AE25" s="62"/>
    </row>
    <row r="26" customFormat="false" ht="15" hidden="false" customHeight="false" outlineLevel="0" collapsed="false">
      <c r="Z26" s="63"/>
    </row>
    <row r="27" customFormat="false" ht="15" hidden="false" customHeight="false" outlineLevel="0" collapsed="false">
      <c r="Z27" s="63"/>
    </row>
    <row r="28" customFormat="false" ht="15" hidden="false" customHeight="false" outlineLevel="0" collapsed="false">
      <c r="Z28" s="63"/>
    </row>
    <row r="29" customFormat="false" ht="15" hidden="false" customHeight="false" outlineLevel="0" collapsed="false">
      <c r="Z29" s="63"/>
    </row>
    <row r="30" customFormat="false" ht="15" hidden="false" customHeight="false" outlineLevel="0" collapsed="false">
      <c r="Z30" s="63"/>
    </row>
    <row r="31" customFormat="false" ht="15" hidden="false" customHeight="false" outlineLevel="0" collapsed="false">
      <c r="Z31" s="63"/>
    </row>
    <row r="32" customFormat="false" ht="15" hidden="false" customHeight="false" outlineLevel="0" collapsed="false">
      <c r="Z32" s="63"/>
    </row>
    <row r="33" customFormat="false" ht="15" hidden="false" customHeight="false" outlineLevel="0" collapsed="false">
      <c r="Z33" s="63"/>
    </row>
    <row r="34" customFormat="false" ht="15" hidden="false" customHeight="false" outlineLevel="0" collapsed="false">
      <c r="Z34" s="63"/>
    </row>
    <row r="35" customFormat="false" ht="15" hidden="false" customHeight="false" outlineLevel="0" collapsed="false">
      <c r="Z35" s="63"/>
    </row>
    <row r="36" customFormat="false" ht="15" hidden="false" customHeight="false" outlineLevel="0" collapsed="false">
      <c r="Z36" s="63"/>
    </row>
    <row r="37" customFormat="false" ht="15" hidden="false" customHeight="false" outlineLevel="0" collapsed="false">
      <c r="Z37" s="63"/>
    </row>
    <row r="38" customFormat="false" ht="15" hidden="false" customHeight="false" outlineLevel="0" collapsed="false">
      <c r="Z38" s="63"/>
    </row>
    <row r="39" customFormat="false" ht="15" hidden="false" customHeight="false" outlineLevel="0" collapsed="false">
      <c r="Z39" s="63"/>
    </row>
    <row r="40" customFormat="false" ht="15" hidden="false" customHeight="false" outlineLevel="0" collapsed="false">
      <c r="Z40" s="63"/>
    </row>
    <row r="41" customFormat="false" ht="15" hidden="false" customHeight="false" outlineLevel="0" collapsed="false">
      <c r="Z41" s="63"/>
    </row>
    <row r="42" customFormat="false" ht="15" hidden="false" customHeight="false" outlineLevel="0" collapsed="false">
      <c r="Z42" s="63"/>
    </row>
    <row r="43" customFormat="false" ht="15" hidden="false" customHeight="false" outlineLevel="0" collapsed="false">
      <c r="Q43" s="64"/>
    </row>
    <row r="47" customFormat="false" ht="15" hidden="false" customHeight="false" outlineLevel="0" collapsed="false">
      <c r="Q47" s="64"/>
    </row>
    <row r="48" customFormat="false" ht="15" hidden="false" customHeight="false" outlineLevel="0" collapsed="false">
      <c r="Q48" s="64"/>
    </row>
    <row r="49" customFormat="false" ht="15" hidden="false" customHeight="false" outlineLevel="0" collapsed="false">
      <c r="S49" s="63"/>
    </row>
    <row r="50" customFormat="false" ht="15" hidden="false" customHeight="false" outlineLevel="0" collapsed="false">
      <c r="S50" s="63"/>
    </row>
    <row r="51" customFormat="false" ht="15" hidden="false" customHeight="false" outlineLevel="0" collapsed="false">
      <c r="S51" s="63"/>
      <c r="Z51" s="64"/>
      <c r="AD51" s="64"/>
    </row>
    <row r="52" customFormat="false" ht="15" hidden="false" customHeight="false" outlineLevel="0" collapsed="false">
      <c r="S52" s="63"/>
      <c r="Z52" s="63"/>
      <c r="AD52" s="63"/>
    </row>
    <row r="53" customFormat="false" ht="15" hidden="false" customHeight="false" outlineLevel="0" collapsed="false">
      <c r="Q53" s="64"/>
      <c r="Z53" s="63"/>
      <c r="AD53" s="63"/>
    </row>
    <row r="54" customFormat="false" ht="15" hidden="false" customHeight="false" outlineLevel="0" collapsed="false">
      <c r="S54" s="63"/>
      <c r="Z54" s="63"/>
      <c r="AD54" s="63"/>
    </row>
    <row r="55" customFormat="false" ht="15" hidden="false" customHeight="false" outlineLevel="0" collapsed="false">
      <c r="S55" s="63"/>
      <c r="Z55" s="63"/>
      <c r="AD55" s="63"/>
    </row>
    <row r="56" customFormat="false" ht="15" hidden="false" customHeight="false" outlineLevel="0" collapsed="false">
      <c r="S56" s="63"/>
      <c r="Z56" s="63"/>
    </row>
    <row r="57" customFormat="false" ht="15" hidden="false" customHeight="false" outlineLevel="0" collapsed="false">
      <c r="S57" s="63"/>
      <c r="Z57" s="63"/>
    </row>
    <row r="58" customFormat="false" ht="15" hidden="false" customHeight="false" outlineLevel="0" collapsed="false">
      <c r="S58" s="63"/>
      <c r="Z58" s="63"/>
    </row>
    <row r="59" customFormat="false" ht="15" hidden="false" customHeight="false" outlineLevel="0" collapsed="false">
      <c r="S59" s="63"/>
      <c r="Z59" s="63"/>
    </row>
    <row r="60" customFormat="false" ht="15" hidden="false" customHeight="false" outlineLevel="0" collapsed="false">
      <c r="S60" s="63"/>
      <c r="Z60" s="63"/>
    </row>
    <row r="61" customFormat="false" ht="15" hidden="false" customHeight="false" outlineLevel="0" collapsed="false">
      <c r="S61" s="63"/>
      <c r="Z61" s="63"/>
    </row>
    <row r="62" customFormat="false" ht="15" hidden="false" customHeight="false" outlineLevel="0" collapsed="false">
      <c r="S62" s="63"/>
      <c r="Z62" s="63"/>
    </row>
    <row r="63" customFormat="false" ht="15" hidden="false" customHeight="false" outlineLevel="0" collapsed="false">
      <c r="S63" s="63"/>
      <c r="Z63" s="63"/>
    </row>
    <row r="64" customFormat="false" ht="15" hidden="false" customHeight="false" outlineLevel="0" collapsed="false">
      <c r="S64" s="63"/>
      <c r="Z64" s="63"/>
    </row>
    <row r="65" customFormat="false" ht="15" hidden="false" customHeight="false" outlineLevel="0" collapsed="false">
      <c r="S65" s="63"/>
      <c r="Z65" s="63"/>
    </row>
    <row r="66" customFormat="false" ht="15" hidden="false" customHeight="false" outlineLevel="0" collapsed="false">
      <c r="S66" s="63"/>
      <c r="Z66" s="63"/>
    </row>
    <row r="67" customFormat="false" ht="15" hidden="false" customHeight="false" outlineLevel="0" collapsed="false">
      <c r="S67" s="63"/>
      <c r="Z67" s="63"/>
    </row>
    <row r="68" customFormat="false" ht="15" hidden="false" customHeight="false" outlineLevel="0" collapsed="false">
      <c r="S68" s="63"/>
      <c r="Z68" s="63"/>
    </row>
    <row r="69" customFormat="false" ht="15" hidden="false" customHeight="false" outlineLevel="0" collapsed="false">
      <c r="S69" s="63"/>
      <c r="Z69" s="63"/>
    </row>
    <row r="70" customFormat="false" ht="15" hidden="false" customHeight="false" outlineLevel="0" collapsed="false">
      <c r="S70" s="63"/>
      <c r="Z70" s="63"/>
    </row>
    <row r="71" customFormat="false" ht="15" hidden="false" customHeight="false" outlineLevel="0" collapsed="false">
      <c r="S71" s="63"/>
      <c r="Z71" s="63"/>
    </row>
    <row r="72" customFormat="false" ht="15" hidden="false" customHeight="false" outlineLevel="0" collapsed="false">
      <c r="S72" s="63"/>
      <c r="Z72" s="63"/>
    </row>
    <row r="73" customFormat="false" ht="15" hidden="false" customHeight="false" outlineLevel="0" collapsed="false">
      <c r="S73" s="63"/>
      <c r="Z73" s="63"/>
    </row>
    <row r="74" customFormat="false" ht="15" hidden="false" customHeight="false" outlineLevel="0" collapsed="false">
      <c r="S74" s="63"/>
    </row>
    <row r="75" customFormat="false" ht="15" hidden="false" customHeight="false" outlineLevel="0" collapsed="false">
      <c r="S75" s="63"/>
    </row>
    <row r="76" customFormat="false" ht="15" hidden="false" customHeight="false" outlineLevel="0" collapsed="false">
      <c r="O76" s="62"/>
      <c r="P76" s="62"/>
      <c r="Q76" s="65"/>
      <c r="R76" s="62"/>
    </row>
    <row r="77" customFormat="false" ht="15" hidden="false" customHeight="false" outlineLevel="0" collapsed="false">
      <c r="O77" s="62"/>
      <c r="P77" s="62"/>
      <c r="Q77" s="65"/>
      <c r="R77" s="62"/>
    </row>
    <row r="78" customFormat="false" ht="15" hidden="false" customHeight="false" outlineLevel="0" collapsed="false">
      <c r="O78" s="62"/>
      <c r="P78" s="62"/>
      <c r="Q78" s="62"/>
      <c r="R78" s="62"/>
    </row>
    <row r="79" customFormat="false" ht="15" hidden="false" customHeight="false" outlineLevel="0" collapsed="false">
      <c r="O79" s="62"/>
      <c r="P79" s="62"/>
      <c r="Q79" s="62"/>
      <c r="R79" s="62"/>
    </row>
    <row r="80" customFormat="false" ht="15" hidden="false" customHeight="false" outlineLevel="0" collapsed="false">
      <c r="O80" s="62"/>
      <c r="P80" s="62"/>
      <c r="Q80" s="65"/>
      <c r="R80" s="62"/>
    </row>
    <row r="81" customFormat="false" ht="15" hidden="false" customHeight="false" outlineLevel="0" collapsed="false">
      <c r="O81" s="62"/>
      <c r="P81" s="62"/>
      <c r="Q81" s="65"/>
      <c r="R81" s="62"/>
    </row>
    <row r="82" customFormat="false" ht="15" hidden="false" customHeight="false" outlineLevel="0" collapsed="false">
      <c r="O82" s="62"/>
      <c r="P82" s="62"/>
      <c r="Q82" s="65"/>
      <c r="R82" s="62"/>
    </row>
    <row r="83" customFormat="false" ht="15" hidden="false" customHeight="false" outlineLevel="0" collapsed="false">
      <c r="O83" s="62"/>
      <c r="P83" s="62"/>
      <c r="Q83" s="62"/>
      <c r="R83" s="62"/>
    </row>
    <row r="84" customFormat="false" ht="15" hidden="false" customHeight="false" outlineLevel="0" collapsed="false">
      <c r="O84" s="62"/>
      <c r="P84" s="62"/>
      <c r="Q84" s="62"/>
      <c r="R84" s="62"/>
    </row>
    <row r="85" customFormat="false" ht="15" hidden="false" customHeight="false" outlineLevel="0" collapsed="false">
      <c r="O85" s="62"/>
      <c r="P85" s="62"/>
      <c r="Q85" s="62"/>
      <c r="R85" s="62"/>
    </row>
    <row r="86" customFormat="false" ht="15" hidden="false" customHeight="false" outlineLevel="0" collapsed="false">
      <c r="O86" s="62"/>
      <c r="P86" s="62"/>
      <c r="Q86" s="62"/>
      <c r="R86" s="62"/>
    </row>
    <row r="87" customFormat="false" ht="15" hidden="false" customHeight="false" outlineLevel="0" collapsed="false">
      <c r="O87" s="62"/>
      <c r="P87" s="62"/>
      <c r="Q87" s="62"/>
      <c r="R87" s="62"/>
    </row>
  </sheetData>
  <sheetProtection sheet="true" password="acbc" selectLockedCells="true"/>
  <mergeCells count="8">
    <mergeCell ref="B2:I2"/>
    <mergeCell ref="B4:I4"/>
    <mergeCell ref="B5:B7"/>
    <mergeCell ref="B9:B10"/>
    <mergeCell ref="B12:B13"/>
    <mergeCell ref="B15:B16"/>
    <mergeCell ref="D18:E18"/>
    <mergeCell ref="C20:J20"/>
  </mergeCells>
  <dataValidations count="9">
    <dataValidation allowBlank="true" errorStyle="stop" operator="between" prompt="Select water source" showDropDown="false" showErrorMessage="true" showInputMessage="false" sqref="D8 D11 D14 D19" type="none">
      <formula1>0</formula1>
      <formula2>0</formula2>
    </dataValidation>
    <dataValidation allowBlank="true" errorStyle="stop" operator="between" showDropDown="false" showErrorMessage="true" showInputMessage="false" sqref="D17" type="none">
      <formula1>0</formula1>
      <formula2>0</formula2>
    </dataValidation>
    <dataValidation allowBlank="true" errorStyle="stop" operator="between" prompt="Select crop type from the dropdown list" showDropDown="false" showErrorMessage="true" showInputMessage="true" sqref="D15:I15" type="list">
      <formula1>CropType</formula1>
      <formula2>0</formula2>
    </dataValidation>
    <dataValidation allowBlank="true" errorStyle="stop" operator="between" showDropDown="false" showErrorMessage="true" showInputMessage="false" sqref="D18:E18" type="decimal">
      <formula1>0</formula1>
      <formula2>1E+100</formula2>
    </dataValidation>
    <dataValidation allowBlank="false" errorStyle="stop" operator="between" prompt="Select Subsector&#10;" showDropDown="false" showErrorMessage="true" showInputMessage="false" sqref="D6:I7 D10:G10 D13:I13 D16:I16" type="decimal">
      <formula1>0</formula1>
      <formula2>1E+100</formula2>
    </dataValidation>
    <dataValidation allowBlank="true" errorStyle="stop" operator="between" prompt="Select residential space type from the dropdown list" showDropDown="false" showErrorMessage="true" showInputMessage="true" sqref="D5:I5" type="list">
      <formula1>ResTypes</formula1>
      <formula2>0</formula2>
    </dataValidation>
    <dataValidation allowBlank="false" errorStyle="stop" operator="between" prompt="Select Subsector&#10;" showDropDown="false" showErrorMessage="true" showInputMessage="false" sqref="H10:I10" type="decimal">
      <formula1>0</formula1>
      <formula2>1E+039</formula2>
    </dataValidation>
    <dataValidation allowBlank="true" errorStyle="stop" operator="between" prompt="Select nonresidential space type from the dropdown list" showDropDown="false" showErrorMessage="true" showInputMessage="true" sqref="D9:I9" type="list">
      <formula1>NonRes</formula1>
      <formula2>0</formula2>
    </dataValidation>
    <dataValidation allowBlank="true" errorStyle="stop" operator="between" prompt="Fill in the agricultural processing space type" showDropDown="false" showErrorMessage="true" showInputMessage="true" sqref="D12:I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G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37.99"/>
    <col collapsed="false" customWidth="true" hidden="false" outlineLevel="0" max="9" min="4" style="1" width="15.7"/>
    <col collapsed="false" customWidth="true" hidden="false" outlineLevel="0" max="10" min="10" style="1" width="18.7"/>
    <col collapsed="false" customWidth="false" hidden="false" outlineLevel="0" max="16" min="11" style="1" width="9.14"/>
    <col collapsed="false" customWidth="true" hidden="false" outlineLevel="0" max="17" min="17" style="1" width="23.7"/>
    <col collapsed="false" customWidth="true" hidden="false" outlineLevel="0" max="18" min="18" style="1" width="10.71"/>
    <col collapsed="false" customWidth="false" hidden="false" outlineLevel="0" max="257" min="19" style="1" width="9.14"/>
  </cols>
  <sheetData>
    <row r="1" customFormat="false" ht="18" hidden="false" customHeight="true" outlineLevel="0" collapsed="false"/>
    <row r="2" customFormat="false" ht="24" hidden="false" customHeight="true" outlineLevel="0" collapsed="false">
      <c r="B2" s="20" t="s">
        <v>42</v>
      </c>
      <c r="C2" s="20"/>
      <c r="D2" s="20"/>
      <c r="E2" s="20"/>
      <c r="F2" s="20"/>
      <c r="G2" s="20"/>
      <c r="H2" s="20"/>
      <c r="I2" s="20"/>
    </row>
    <row r="3" customFormat="false" ht="15.75" hidden="false" customHeight="false" outlineLevel="0" collapsed="false"/>
    <row r="4" s="19" customFormat="true" ht="27" hidden="false" customHeight="true" outlineLevel="0" collapsed="false">
      <c r="A4" s="1"/>
      <c r="B4" s="21" t="s">
        <v>43</v>
      </c>
      <c r="C4" s="21"/>
      <c r="D4" s="21"/>
      <c r="E4" s="21"/>
      <c r="F4" s="21"/>
      <c r="G4" s="21"/>
      <c r="H4" s="21"/>
      <c r="I4" s="21"/>
      <c r="J4" s="1"/>
      <c r="K4" s="1"/>
      <c r="L4" s="1"/>
      <c r="M4" s="1"/>
      <c r="N4" s="1"/>
      <c r="O4" s="1"/>
      <c r="P4" s="1"/>
      <c r="Q4" s="1"/>
      <c r="R4" s="1"/>
      <c r="S4" s="1"/>
      <c r="T4" s="1"/>
      <c r="U4" s="1"/>
      <c r="V4" s="1"/>
      <c r="W4" s="1"/>
      <c r="X4" s="1"/>
      <c r="Y4" s="1"/>
      <c r="Z4" s="1"/>
      <c r="AA4" s="1"/>
      <c r="AB4" s="1"/>
      <c r="AC4" s="1"/>
      <c r="AD4" s="1"/>
      <c r="AE4" s="1"/>
      <c r="AF4" s="1"/>
      <c r="AG4" s="1"/>
    </row>
    <row r="5" s="19" customFormat="true" ht="18" hidden="false" customHeight="true" outlineLevel="0" collapsed="false">
      <c r="A5" s="1"/>
      <c r="B5" s="66" t="s">
        <v>44</v>
      </c>
      <c r="C5" s="40" t="s">
        <v>45</v>
      </c>
      <c r="D5" s="67"/>
      <c r="E5" s="67"/>
      <c r="F5" s="67"/>
      <c r="G5" s="67"/>
      <c r="H5" s="67"/>
      <c r="I5" s="67"/>
      <c r="J5" s="1"/>
      <c r="K5" s="1"/>
      <c r="L5" s="1"/>
      <c r="M5" s="1"/>
      <c r="N5" s="1"/>
      <c r="O5" s="1"/>
      <c r="P5" s="1"/>
      <c r="Q5" s="1"/>
      <c r="R5" s="1"/>
      <c r="S5" s="1"/>
      <c r="T5" s="1"/>
      <c r="U5" s="1"/>
      <c r="V5" s="1"/>
      <c r="W5" s="1"/>
      <c r="X5" s="1"/>
      <c r="Y5" s="1"/>
      <c r="Z5" s="1"/>
      <c r="AA5" s="1"/>
      <c r="AB5" s="1"/>
      <c r="AC5" s="1"/>
      <c r="AD5" s="1"/>
      <c r="AE5" s="1"/>
      <c r="AF5" s="1"/>
      <c r="AG5" s="1"/>
    </row>
    <row r="6" s="19" customFormat="true" ht="18" hidden="false" customHeight="true" outlineLevel="0" collapsed="false">
      <c r="A6" s="1"/>
      <c r="B6" s="66"/>
      <c r="C6" s="68" t="s">
        <v>46</v>
      </c>
      <c r="D6" s="69"/>
      <c r="E6" s="69"/>
      <c r="F6" s="69"/>
      <c r="G6" s="69"/>
      <c r="H6" s="69"/>
      <c r="I6" s="69"/>
      <c r="J6" s="18"/>
      <c r="K6" s="1"/>
      <c r="L6" s="1"/>
      <c r="M6" s="1"/>
      <c r="N6" s="1"/>
      <c r="O6" s="1"/>
      <c r="P6" s="1"/>
      <c r="Q6" s="1"/>
      <c r="R6" s="1"/>
      <c r="S6" s="1"/>
      <c r="T6" s="1"/>
      <c r="U6" s="1"/>
      <c r="V6" s="1"/>
      <c r="W6" s="1"/>
      <c r="X6" s="1"/>
      <c r="Y6" s="1"/>
      <c r="Z6" s="1"/>
      <c r="AA6" s="1"/>
      <c r="AB6" s="1"/>
      <c r="AC6" s="1"/>
      <c r="AD6" s="1"/>
      <c r="AE6" s="1"/>
      <c r="AF6" s="1"/>
      <c r="AG6" s="1"/>
    </row>
    <row r="7" s="19" customFormat="true" ht="18" hidden="false" customHeight="true" outlineLevel="0" collapsed="false">
      <c r="A7" s="1"/>
      <c r="B7" s="66"/>
      <c r="C7" s="68" t="s">
        <v>47</v>
      </c>
      <c r="D7" s="69"/>
      <c r="E7" s="69"/>
      <c r="F7" s="69"/>
      <c r="G7" s="69"/>
      <c r="H7" s="69"/>
      <c r="I7" s="69"/>
      <c r="J7" s="18"/>
      <c r="K7" s="1"/>
      <c r="L7" s="1"/>
      <c r="M7" s="1"/>
      <c r="N7" s="1"/>
      <c r="O7" s="1"/>
      <c r="P7" s="1"/>
      <c r="Q7" s="1"/>
      <c r="R7" s="1"/>
      <c r="S7" s="1"/>
      <c r="T7" s="1"/>
      <c r="U7" s="1"/>
      <c r="V7" s="1"/>
      <c r="W7" s="1"/>
      <c r="X7" s="1"/>
      <c r="Y7" s="1"/>
      <c r="Z7" s="1"/>
      <c r="AA7" s="1"/>
      <c r="AB7" s="1"/>
      <c r="AC7" s="1"/>
      <c r="AD7" s="1"/>
      <c r="AE7" s="1"/>
      <c r="AF7" s="1"/>
      <c r="AG7" s="1"/>
    </row>
    <row r="8" s="19" customFormat="true" ht="18" hidden="false" customHeight="true" outlineLevel="0" collapsed="false">
      <c r="A8" s="1"/>
      <c r="B8" s="66"/>
      <c r="C8" s="31" t="s">
        <v>48</v>
      </c>
      <c r="D8" s="70" t="s">
        <v>49</v>
      </c>
      <c r="E8" s="70"/>
      <c r="F8" s="70"/>
      <c r="G8" s="70"/>
      <c r="H8" s="70"/>
      <c r="I8" s="70"/>
      <c r="J8" s="18"/>
      <c r="K8" s="1"/>
      <c r="L8" s="1"/>
      <c r="M8" s="1"/>
      <c r="N8" s="1"/>
      <c r="O8" s="1"/>
      <c r="P8" s="1"/>
      <c r="Q8" s="1"/>
      <c r="R8" s="1"/>
      <c r="S8" s="1"/>
      <c r="T8" s="1"/>
      <c r="U8" s="1"/>
      <c r="V8" s="1"/>
      <c r="W8" s="1"/>
      <c r="X8" s="1"/>
      <c r="Y8" s="1"/>
      <c r="Z8" s="1"/>
      <c r="AA8" s="1"/>
      <c r="AB8" s="1"/>
      <c r="AC8" s="1"/>
      <c r="AD8" s="1"/>
      <c r="AE8" s="1"/>
      <c r="AF8" s="1"/>
      <c r="AG8" s="1"/>
    </row>
    <row r="9" customFormat="false" ht="6" hidden="false" customHeight="true" outlineLevel="0" collapsed="false">
      <c r="B9" s="71"/>
      <c r="C9" s="33"/>
      <c r="D9" s="34"/>
      <c r="E9" s="34"/>
      <c r="F9" s="34"/>
      <c r="G9" s="34"/>
      <c r="H9" s="34"/>
      <c r="I9" s="34"/>
    </row>
    <row r="10" s="19" customFormat="true" ht="27.95" hidden="false" customHeight="true" outlineLevel="0" collapsed="false">
      <c r="A10" s="1"/>
      <c r="B10" s="46" t="s">
        <v>26</v>
      </c>
      <c r="C10" s="36" t="s">
        <v>50</v>
      </c>
      <c r="D10" s="25" t="s">
        <v>28</v>
      </c>
      <c r="E10" s="25" t="s">
        <v>28</v>
      </c>
      <c r="F10" s="25" t="s">
        <v>28</v>
      </c>
      <c r="G10" s="25" t="s">
        <v>28</v>
      </c>
      <c r="H10" s="25" t="s">
        <v>28</v>
      </c>
      <c r="I10" s="72" t="s">
        <v>28</v>
      </c>
      <c r="J10" s="26"/>
      <c r="K10" s="1"/>
      <c r="L10" s="1"/>
      <c r="M10" s="1"/>
      <c r="N10" s="1"/>
      <c r="O10" s="1"/>
      <c r="P10" s="1"/>
      <c r="Q10" s="1"/>
      <c r="R10" s="1"/>
      <c r="S10" s="1"/>
      <c r="T10" s="1"/>
      <c r="U10" s="1"/>
      <c r="V10" s="1"/>
      <c r="W10" s="1"/>
      <c r="X10" s="1"/>
      <c r="Y10" s="1"/>
      <c r="Z10" s="1"/>
      <c r="AA10" s="1"/>
      <c r="AB10" s="1"/>
      <c r="AC10" s="1"/>
      <c r="AD10" s="1"/>
      <c r="AE10" s="1"/>
      <c r="AF10" s="1"/>
      <c r="AG10" s="1"/>
    </row>
    <row r="11" s="19" customFormat="true" ht="18" hidden="false" customHeight="true" outlineLevel="0" collapsed="false">
      <c r="A11" s="1"/>
      <c r="B11" s="46"/>
      <c r="C11" s="27" t="s">
        <v>51</v>
      </c>
      <c r="D11" s="28"/>
      <c r="E11" s="28"/>
      <c r="F11" s="28"/>
      <c r="G11" s="28"/>
      <c r="H11" s="28"/>
      <c r="I11" s="73"/>
      <c r="J11" s="1"/>
      <c r="K11" s="1"/>
      <c r="L11" s="1"/>
      <c r="M11" s="1"/>
      <c r="N11" s="1"/>
      <c r="O11" s="1"/>
      <c r="P11" s="1"/>
      <c r="Q11" s="1"/>
      <c r="R11" s="1"/>
      <c r="S11" s="1"/>
      <c r="T11" s="1"/>
      <c r="U11" s="1"/>
      <c r="V11" s="1"/>
      <c r="W11" s="1"/>
      <c r="X11" s="1"/>
      <c r="Y11" s="1"/>
      <c r="Z11" s="1"/>
      <c r="AA11" s="1"/>
      <c r="AB11" s="1"/>
      <c r="AC11" s="1"/>
      <c r="AD11" s="1"/>
      <c r="AE11" s="1"/>
      <c r="AF11" s="1"/>
      <c r="AG11" s="1"/>
    </row>
    <row r="12" s="19" customFormat="true" ht="18" hidden="false" customHeight="true" outlineLevel="0" collapsed="false">
      <c r="A12" s="1"/>
      <c r="B12" s="46"/>
      <c r="C12" s="74" t="s">
        <v>30</v>
      </c>
      <c r="D12" s="28"/>
      <c r="E12" s="28"/>
      <c r="F12" s="28"/>
      <c r="G12" s="28"/>
      <c r="H12" s="28"/>
      <c r="I12" s="43"/>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6" hidden="false" customHeight="true" outlineLevel="0" collapsed="false">
      <c r="B13" s="75"/>
      <c r="C13" s="45"/>
      <c r="D13" s="34"/>
      <c r="E13" s="34"/>
      <c r="F13" s="34"/>
      <c r="G13" s="34"/>
      <c r="H13" s="34"/>
      <c r="I13" s="34"/>
    </row>
    <row r="14" s="19" customFormat="true" ht="30" hidden="false" customHeight="true" outlineLevel="0" collapsed="false">
      <c r="A14" s="1"/>
      <c r="B14" s="76" t="s">
        <v>31</v>
      </c>
      <c r="C14" s="36" t="s">
        <v>52</v>
      </c>
      <c r="D14" s="24" t="s">
        <v>28</v>
      </c>
      <c r="E14" s="24" t="s">
        <v>28</v>
      </c>
      <c r="F14" s="24" t="s">
        <v>28</v>
      </c>
      <c r="G14" s="24" t="s">
        <v>28</v>
      </c>
      <c r="H14" s="24" t="s">
        <v>28</v>
      </c>
      <c r="I14" s="24" t="s">
        <v>28</v>
      </c>
      <c r="J14" s="30"/>
      <c r="K14" s="1"/>
      <c r="L14" s="1"/>
      <c r="M14" s="1"/>
      <c r="N14" s="1"/>
      <c r="O14" s="1"/>
      <c r="P14" s="1"/>
      <c r="Q14" s="1"/>
      <c r="R14" s="1"/>
      <c r="S14" s="1"/>
      <c r="T14" s="1"/>
      <c r="U14" s="1"/>
      <c r="V14" s="1"/>
      <c r="W14" s="1"/>
      <c r="X14" s="1"/>
      <c r="Y14" s="1"/>
      <c r="Z14" s="1"/>
      <c r="AA14" s="1"/>
      <c r="AB14" s="1"/>
      <c r="AC14" s="1"/>
      <c r="AD14" s="1"/>
      <c r="AE14" s="1"/>
      <c r="AF14" s="1"/>
      <c r="AG14" s="1"/>
    </row>
    <row r="15" s="19" customFormat="true" ht="31.5" hidden="false" customHeight="true" outlineLevel="0" collapsed="false">
      <c r="A15" s="1"/>
      <c r="B15" s="76"/>
      <c r="C15" s="74" t="s">
        <v>33</v>
      </c>
      <c r="D15" s="28"/>
      <c r="E15" s="28"/>
      <c r="F15" s="28"/>
      <c r="G15" s="28"/>
      <c r="H15" s="28"/>
      <c r="I15" s="29"/>
      <c r="J15" s="30"/>
      <c r="K15" s="1"/>
      <c r="L15" s="1"/>
      <c r="M15" s="1"/>
      <c r="N15" s="1"/>
      <c r="O15" s="1"/>
      <c r="P15" s="1"/>
      <c r="Q15" s="1"/>
      <c r="R15" s="1"/>
      <c r="S15" s="1"/>
      <c r="T15" s="1"/>
      <c r="U15" s="1"/>
      <c r="V15" s="1"/>
      <c r="W15" s="1"/>
      <c r="X15" s="1"/>
      <c r="Y15" s="1"/>
      <c r="Z15" s="1"/>
      <c r="AA15" s="1"/>
      <c r="AB15" s="1"/>
      <c r="AC15" s="1"/>
      <c r="AD15" s="1"/>
      <c r="AE15" s="1"/>
      <c r="AF15" s="1"/>
      <c r="AG15" s="1"/>
    </row>
    <row r="16" customFormat="false" ht="7.5" hidden="false" customHeight="true" outlineLevel="0" collapsed="false">
      <c r="B16" s="77"/>
      <c r="C16" s="45"/>
      <c r="D16" s="39"/>
      <c r="E16" s="39"/>
      <c r="F16" s="39"/>
      <c r="G16" s="39"/>
      <c r="H16" s="39"/>
      <c r="I16" s="39"/>
    </row>
    <row r="17" s="19" customFormat="true" ht="32.25" hidden="false" customHeight="true" outlineLevel="0" collapsed="false">
      <c r="A17" s="78"/>
      <c r="B17" s="35" t="s">
        <v>34</v>
      </c>
      <c r="C17" s="36" t="s">
        <v>53</v>
      </c>
      <c r="D17" s="79"/>
      <c r="E17" s="79"/>
      <c r="F17" s="79"/>
      <c r="G17" s="79"/>
      <c r="H17" s="79"/>
      <c r="I17" s="80"/>
      <c r="J17" s="62"/>
      <c r="K17" s="1"/>
      <c r="L17" s="1"/>
      <c r="M17" s="1"/>
      <c r="N17" s="1"/>
      <c r="O17" s="1"/>
      <c r="P17" s="1"/>
      <c r="Q17" s="1"/>
      <c r="R17" s="1"/>
      <c r="S17" s="1"/>
      <c r="T17" s="1"/>
      <c r="U17" s="1"/>
      <c r="V17" s="1"/>
      <c r="W17" s="1"/>
      <c r="X17" s="1"/>
      <c r="Y17" s="1"/>
      <c r="Z17" s="1"/>
      <c r="AA17" s="1"/>
      <c r="AB17" s="1"/>
      <c r="AC17" s="1"/>
      <c r="AD17" s="1"/>
      <c r="AE17" s="1"/>
      <c r="AF17" s="1"/>
      <c r="AG17" s="1"/>
    </row>
    <row r="18" s="19" customFormat="true" ht="35.1" hidden="false" customHeight="true" outlineLevel="0" collapsed="false">
      <c r="A18" s="78"/>
      <c r="B18" s="35"/>
      <c r="C18" s="31" t="s">
        <v>33</v>
      </c>
      <c r="D18" s="53"/>
      <c r="E18" s="53"/>
      <c r="F18" s="53"/>
      <c r="G18" s="53"/>
      <c r="H18" s="53"/>
      <c r="I18" s="43"/>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33" hidden="false" customHeight="true" outlineLevel="0" collapsed="false"/>
    <row r="20" s="19" customFormat="true" ht="30" hidden="false" customHeight="true" outlineLevel="0" collapsed="false">
      <c r="A20" s="1"/>
      <c r="B20" s="62"/>
      <c r="C20" s="62"/>
      <c r="D20" s="62"/>
      <c r="E20" s="62"/>
      <c r="F20" s="62"/>
      <c r="G20" s="62"/>
      <c r="H20" s="62"/>
      <c r="I20" s="62"/>
      <c r="J20" s="62"/>
      <c r="K20" s="1"/>
      <c r="L20" s="1"/>
      <c r="M20" s="1"/>
      <c r="N20" s="1"/>
      <c r="O20" s="1"/>
      <c r="P20" s="1"/>
      <c r="Q20" s="1"/>
      <c r="R20" s="1"/>
      <c r="S20" s="1"/>
      <c r="T20" s="1"/>
      <c r="U20" s="1"/>
      <c r="V20" s="1"/>
      <c r="W20" s="1"/>
      <c r="X20" s="1"/>
      <c r="Y20" s="1"/>
      <c r="Z20" s="1"/>
      <c r="AA20" s="1"/>
      <c r="AB20" s="1"/>
      <c r="AC20" s="1"/>
      <c r="AD20" s="1"/>
      <c r="AE20" s="1"/>
      <c r="AF20" s="1"/>
      <c r="AG20" s="1"/>
    </row>
    <row r="21" s="19" customFormat="true" ht="30" hidden="false" customHeight="true" outlineLevel="0" collapsed="false">
      <c r="A21" s="1"/>
      <c r="B21" s="62"/>
      <c r="C21" s="62"/>
      <c r="D21" s="62"/>
      <c r="E21" s="62"/>
      <c r="F21" s="62"/>
      <c r="G21" s="62"/>
      <c r="H21" s="62"/>
      <c r="I21" s="62"/>
      <c r="J21" s="62"/>
      <c r="K21" s="1"/>
      <c r="L21" s="1"/>
      <c r="M21" s="1"/>
      <c r="N21" s="1"/>
      <c r="O21" s="1"/>
      <c r="P21" s="1"/>
      <c r="Q21" s="1"/>
      <c r="R21" s="1"/>
      <c r="S21" s="1"/>
      <c r="T21" s="1"/>
      <c r="U21" s="1"/>
      <c r="V21" s="1"/>
      <c r="W21" s="1"/>
      <c r="X21" s="1"/>
      <c r="Y21" s="1"/>
      <c r="Z21" s="1"/>
      <c r="AA21" s="1"/>
      <c r="AB21" s="1"/>
      <c r="AC21" s="1"/>
      <c r="AD21" s="1"/>
      <c r="AE21" s="1"/>
      <c r="AF21" s="1"/>
      <c r="AG21" s="1"/>
    </row>
    <row r="22" s="19" customFormat="true" ht="40.5" hidden="false" customHeight="true" outlineLevel="0" collapsed="false">
      <c r="A22" s="1"/>
      <c r="B22" s="62"/>
      <c r="C22" s="62"/>
      <c r="D22" s="62"/>
      <c r="E22" s="62"/>
      <c r="F22" s="62"/>
      <c r="G22" s="62"/>
      <c r="H22" s="62"/>
      <c r="I22" s="62"/>
      <c r="J22" s="62"/>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B23" s="62"/>
    </row>
    <row r="24" customFormat="false" ht="15" hidden="false" customHeight="false" outlineLevel="0" collapsed="false">
      <c r="AC24" s="62"/>
      <c r="AD24" s="62"/>
      <c r="AE24" s="62"/>
    </row>
    <row r="25" customFormat="false" ht="15" hidden="false" customHeight="false" outlineLevel="0" collapsed="false">
      <c r="Z25" s="64"/>
      <c r="AC25" s="62"/>
      <c r="AD25" s="65"/>
      <c r="AE25" s="62"/>
    </row>
    <row r="26" customFormat="false" ht="15" hidden="false" customHeight="false" outlineLevel="0" collapsed="false">
      <c r="AC26" s="62"/>
      <c r="AD26" s="81"/>
      <c r="AE26" s="62"/>
    </row>
    <row r="27" customFormat="false" ht="15" hidden="false" customHeight="false" outlineLevel="0" collapsed="false">
      <c r="Z27" s="63"/>
      <c r="AC27" s="62"/>
      <c r="AD27" s="81"/>
      <c r="AE27" s="62"/>
    </row>
    <row r="28" customFormat="false" ht="15" hidden="false" customHeight="false" outlineLevel="0" collapsed="false">
      <c r="Z28" s="63"/>
      <c r="AC28" s="62"/>
      <c r="AD28" s="81"/>
      <c r="AE28" s="62"/>
    </row>
    <row r="29" customFormat="false" ht="15" hidden="false" customHeight="false" outlineLevel="0" collapsed="false">
      <c r="Z29" s="63"/>
      <c r="AC29" s="62"/>
      <c r="AD29" s="81"/>
      <c r="AE29" s="62"/>
    </row>
    <row r="30" customFormat="false" ht="15" hidden="false" customHeight="false" outlineLevel="0" collapsed="false">
      <c r="Z30" s="63"/>
      <c r="AC30" s="62"/>
      <c r="AD30" s="81"/>
      <c r="AE30" s="62"/>
    </row>
    <row r="31" customFormat="false" ht="15" hidden="false" customHeight="false" outlineLevel="0" collapsed="false">
      <c r="Z31" s="63"/>
      <c r="AC31" s="62"/>
      <c r="AD31" s="81"/>
      <c r="AE31" s="62"/>
    </row>
    <row r="32" customFormat="false" ht="15" hidden="false" customHeight="false" outlineLevel="0" collapsed="false">
      <c r="Z32" s="63"/>
      <c r="AC32" s="62"/>
      <c r="AD32" s="62"/>
      <c r="AE32" s="62"/>
    </row>
    <row r="33" customFormat="false" ht="15" hidden="false" customHeight="false" outlineLevel="0" collapsed="false">
      <c r="Z33" s="63"/>
    </row>
    <row r="34" customFormat="false" ht="15" hidden="false" customHeight="false" outlineLevel="0" collapsed="false">
      <c r="Z34" s="63"/>
    </row>
    <row r="35" customFormat="false" ht="15" hidden="false" customHeight="false" outlineLevel="0" collapsed="false">
      <c r="Z35" s="63"/>
    </row>
    <row r="36" customFormat="false" ht="15" hidden="false" customHeight="false" outlineLevel="0" collapsed="false">
      <c r="Z36" s="63"/>
    </row>
    <row r="37" customFormat="false" ht="15" hidden="false" customHeight="false" outlineLevel="0" collapsed="false">
      <c r="Z37" s="63"/>
    </row>
    <row r="38" customFormat="false" ht="15" hidden="false" customHeight="false" outlineLevel="0" collapsed="false">
      <c r="Z38" s="63"/>
    </row>
    <row r="39" customFormat="false" ht="15" hidden="false" customHeight="false" outlineLevel="0" collapsed="false">
      <c r="Z39" s="63"/>
    </row>
    <row r="40" customFormat="false" ht="15" hidden="false" customHeight="false" outlineLevel="0" collapsed="false">
      <c r="Z40" s="63"/>
    </row>
    <row r="41" customFormat="false" ht="15" hidden="false" customHeight="false" outlineLevel="0" collapsed="false">
      <c r="Z41" s="63"/>
    </row>
    <row r="42" customFormat="false" ht="15" hidden="false" customHeight="false" outlineLevel="0" collapsed="false">
      <c r="Z42" s="63"/>
    </row>
    <row r="43" customFormat="false" ht="15" hidden="false" customHeight="false" outlineLevel="0" collapsed="false">
      <c r="Z43" s="63"/>
    </row>
    <row r="44" customFormat="false" ht="15" hidden="false" customHeight="false" outlineLevel="0" collapsed="false">
      <c r="Z44" s="63"/>
    </row>
    <row r="45" customFormat="false" ht="15" hidden="false" customHeight="false" outlineLevel="0" collapsed="false">
      <c r="Z45" s="63"/>
    </row>
    <row r="46" customFormat="false" ht="15" hidden="false" customHeight="false" outlineLevel="0" collapsed="false">
      <c r="Z46" s="63"/>
    </row>
    <row r="47" customFormat="false" ht="15" hidden="false" customHeight="false" outlineLevel="0" collapsed="false">
      <c r="Z47" s="63"/>
    </row>
    <row r="48" customFormat="false" ht="15" hidden="false" customHeight="false" outlineLevel="0" collapsed="false">
      <c r="Z48" s="63"/>
    </row>
    <row r="49" customFormat="false" ht="15" hidden="false" customHeight="false" outlineLevel="0" collapsed="false">
      <c r="Z49" s="63"/>
    </row>
    <row r="50" customFormat="false" ht="15" hidden="false" customHeight="false" outlineLevel="0" collapsed="false">
      <c r="Q50" s="64"/>
    </row>
    <row r="54" customFormat="false" ht="15" hidden="false" customHeight="false" outlineLevel="0" collapsed="false">
      <c r="Q54" s="64"/>
    </row>
    <row r="55" customFormat="false" ht="15" hidden="false" customHeight="false" outlineLevel="0" collapsed="false">
      <c r="Q55" s="64"/>
    </row>
    <row r="56" customFormat="false" ht="15" hidden="false" customHeight="false" outlineLevel="0" collapsed="false">
      <c r="S56" s="63"/>
    </row>
    <row r="57" customFormat="false" ht="15" hidden="false" customHeight="false" outlineLevel="0" collapsed="false">
      <c r="S57" s="63"/>
    </row>
    <row r="58" customFormat="false" ht="15" hidden="false" customHeight="false" outlineLevel="0" collapsed="false">
      <c r="S58" s="63"/>
      <c r="Z58" s="64"/>
      <c r="AD58" s="64"/>
    </row>
    <row r="59" customFormat="false" ht="15" hidden="false" customHeight="false" outlineLevel="0" collapsed="false">
      <c r="S59" s="63"/>
      <c r="Z59" s="63"/>
      <c r="AD59" s="63"/>
    </row>
    <row r="60" customFormat="false" ht="15" hidden="false" customHeight="false" outlineLevel="0" collapsed="false">
      <c r="Q60" s="64"/>
      <c r="Z60" s="63"/>
      <c r="AD60" s="63"/>
    </row>
    <row r="61" customFormat="false" ht="15" hidden="false" customHeight="false" outlineLevel="0" collapsed="false">
      <c r="S61" s="63"/>
      <c r="Z61" s="63"/>
      <c r="AD61" s="63"/>
    </row>
    <row r="62" customFormat="false" ht="15" hidden="false" customHeight="false" outlineLevel="0" collapsed="false">
      <c r="S62" s="63"/>
      <c r="Z62" s="63"/>
      <c r="AD62" s="63"/>
    </row>
    <row r="63" customFormat="false" ht="15" hidden="false" customHeight="false" outlineLevel="0" collapsed="false">
      <c r="S63" s="63"/>
      <c r="Z63" s="63"/>
    </row>
    <row r="64" customFormat="false" ht="15" hidden="false" customHeight="false" outlineLevel="0" collapsed="false">
      <c r="S64" s="63"/>
      <c r="Z64" s="63"/>
    </row>
    <row r="65" customFormat="false" ht="15" hidden="false" customHeight="false" outlineLevel="0" collapsed="false">
      <c r="S65" s="63"/>
      <c r="Z65" s="63"/>
    </row>
    <row r="66" customFormat="false" ht="15" hidden="false" customHeight="false" outlineLevel="0" collapsed="false">
      <c r="S66" s="63"/>
      <c r="Z66" s="63"/>
    </row>
    <row r="67" customFormat="false" ht="15" hidden="false" customHeight="false" outlineLevel="0" collapsed="false">
      <c r="S67" s="63"/>
      <c r="Z67" s="63"/>
    </row>
    <row r="68" customFormat="false" ht="15" hidden="false" customHeight="false" outlineLevel="0" collapsed="false">
      <c r="S68" s="63"/>
      <c r="Z68" s="63"/>
    </row>
    <row r="69" customFormat="false" ht="15" hidden="false" customHeight="false" outlineLevel="0" collapsed="false">
      <c r="S69" s="63"/>
      <c r="Z69" s="63"/>
    </row>
    <row r="70" customFormat="false" ht="15" hidden="false" customHeight="false" outlineLevel="0" collapsed="false">
      <c r="S70" s="63"/>
      <c r="Z70" s="63"/>
    </row>
    <row r="71" customFormat="false" ht="15" hidden="false" customHeight="false" outlineLevel="0" collapsed="false">
      <c r="S71" s="63"/>
      <c r="Z71" s="63"/>
    </row>
    <row r="72" customFormat="false" ht="15" hidden="false" customHeight="false" outlineLevel="0" collapsed="false">
      <c r="S72" s="63"/>
      <c r="Z72" s="63"/>
    </row>
    <row r="73" customFormat="false" ht="15" hidden="false" customHeight="false" outlineLevel="0" collapsed="false">
      <c r="S73" s="63"/>
      <c r="Z73" s="63"/>
    </row>
    <row r="74" customFormat="false" ht="15" hidden="false" customHeight="false" outlineLevel="0" collapsed="false">
      <c r="S74" s="63"/>
      <c r="Z74" s="63"/>
    </row>
    <row r="75" customFormat="false" ht="15" hidden="false" customHeight="false" outlineLevel="0" collapsed="false">
      <c r="S75" s="63"/>
      <c r="Z75" s="63"/>
    </row>
    <row r="76" customFormat="false" ht="15" hidden="false" customHeight="false" outlineLevel="0" collapsed="false">
      <c r="S76" s="63"/>
      <c r="Z76" s="63"/>
    </row>
    <row r="77" customFormat="false" ht="15" hidden="false" customHeight="false" outlineLevel="0" collapsed="false">
      <c r="S77" s="63"/>
      <c r="Z77" s="63"/>
    </row>
    <row r="78" customFormat="false" ht="15" hidden="false" customHeight="false" outlineLevel="0" collapsed="false">
      <c r="S78" s="63"/>
      <c r="Z78" s="63"/>
    </row>
    <row r="79" customFormat="false" ht="15" hidden="false" customHeight="false" outlineLevel="0" collapsed="false">
      <c r="S79" s="63"/>
      <c r="Z79" s="63"/>
    </row>
    <row r="80" customFormat="false" ht="15" hidden="false" customHeight="false" outlineLevel="0" collapsed="false">
      <c r="S80" s="63"/>
      <c r="Z80" s="63"/>
    </row>
    <row r="81" customFormat="false" ht="15" hidden="false" customHeight="false" outlineLevel="0" collapsed="false">
      <c r="S81" s="63"/>
    </row>
    <row r="82" customFormat="false" ht="15" hidden="false" customHeight="false" outlineLevel="0" collapsed="false">
      <c r="S82" s="63"/>
    </row>
    <row r="83" customFormat="false" ht="15" hidden="false" customHeight="false" outlineLevel="0" collapsed="false">
      <c r="O83" s="62"/>
      <c r="P83" s="62"/>
      <c r="Q83" s="65"/>
      <c r="R83" s="62"/>
    </row>
    <row r="84" customFormat="false" ht="15" hidden="false" customHeight="false" outlineLevel="0" collapsed="false">
      <c r="O84" s="62"/>
      <c r="P84" s="62"/>
      <c r="Q84" s="65"/>
      <c r="R84" s="62"/>
    </row>
    <row r="85" customFormat="false" ht="15" hidden="false" customHeight="false" outlineLevel="0" collapsed="false">
      <c r="O85" s="62"/>
      <c r="P85" s="62"/>
      <c r="Q85" s="62"/>
      <c r="R85" s="62"/>
    </row>
    <row r="86" customFormat="false" ht="15" hidden="false" customHeight="false" outlineLevel="0" collapsed="false">
      <c r="O86" s="62"/>
      <c r="P86" s="62"/>
      <c r="Q86" s="62"/>
      <c r="R86" s="62"/>
    </row>
    <row r="87" customFormat="false" ht="15" hidden="false" customHeight="false" outlineLevel="0" collapsed="false">
      <c r="O87" s="62"/>
      <c r="P87" s="62"/>
      <c r="Q87" s="65"/>
      <c r="R87" s="62"/>
    </row>
    <row r="88" customFormat="false" ht="15" hidden="false" customHeight="false" outlineLevel="0" collapsed="false">
      <c r="O88" s="62"/>
      <c r="P88" s="62"/>
      <c r="Q88" s="65"/>
      <c r="R88" s="62"/>
    </row>
    <row r="89" customFormat="false" ht="15" hidden="false" customHeight="false" outlineLevel="0" collapsed="false">
      <c r="O89" s="62"/>
      <c r="P89" s="62"/>
      <c r="Q89" s="65"/>
      <c r="R89" s="62"/>
    </row>
    <row r="90" customFormat="false" ht="15" hidden="false" customHeight="false" outlineLevel="0" collapsed="false">
      <c r="O90" s="62"/>
      <c r="P90" s="62"/>
      <c r="Q90" s="62"/>
      <c r="R90" s="62"/>
    </row>
    <row r="91" customFormat="false" ht="15" hidden="false" customHeight="false" outlineLevel="0" collapsed="false">
      <c r="O91" s="62"/>
      <c r="P91" s="62"/>
      <c r="Q91" s="62"/>
      <c r="R91" s="62"/>
    </row>
    <row r="92" customFormat="false" ht="15" hidden="false" customHeight="false" outlineLevel="0" collapsed="false">
      <c r="O92" s="62"/>
      <c r="P92" s="62"/>
      <c r="Q92" s="62"/>
      <c r="R92" s="62"/>
    </row>
    <row r="93" customFormat="false" ht="15" hidden="false" customHeight="false" outlineLevel="0" collapsed="false">
      <c r="O93" s="62"/>
      <c r="P93" s="62"/>
      <c r="Q93" s="62"/>
      <c r="R93" s="62"/>
    </row>
    <row r="94" customFormat="false" ht="15" hidden="false" customHeight="false" outlineLevel="0" collapsed="false">
      <c r="O94" s="62"/>
      <c r="P94" s="62"/>
      <c r="Q94" s="62"/>
      <c r="R94" s="62"/>
    </row>
  </sheetData>
  <sheetProtection sheet="true" password="acbc" selectLockedCells="true"/>
  <mergeCells count="10">
    <mergeCell ref="B2:I2"/>
    <mergeCell ref="B4:I4"/>
    <mergeCell ref="B5:B8"/>
    <mergeCell ref="D5:I5"/>
    <mergeCell ref="D6:I6"/>
    <mergeCell ref="D7:I7"/>
    <mergeCell ref="D8:I8"/>
    <mergeCell ref="B10:B12"/>
    <mergeCell ref="B14:B15"/>
    <mergeCell ref="B17:B18"/>
  </mergeCells>
  <dataValidations count="10">
    <dataValidation allowBlank="true" errorStyle="stop" operator="between" prompt="Select water source" showDropDown="false" showErrorMessage="true" showInputMessage="false" sqref="D13" type="none">
      <formula1>0</formula1>
      <formula2>0</formula2>
    </dataValidation>
    <dataValidation allowBlank="false" errorStyle="stop" operator="between" prompt="Select Subsector&#10;" showDropDown="false" showErrorMessage="true" showInputMessage="false" sqref="D11:I12 D15:I15 D18:I18" type="decimal">
      <formula1>0</formula1>
      <formula2>1E+100</formula2>
    </dataValidation>
    <dataValidation allowBlank="true" errorStyle="stop" operator="between" prompt="Fill in the agricultural processing space type" showDropDown="false" showErrorMessage="true" showInputMessage="true" sqref="D17:I17" type="none">
      <formula1>0</formula1>
      <formula2>0</formula2>
    </dataValidation>
    <dataValidation allowBlank="true" errorStyle="stop" operator="between" prompt="Select residential space type from the dropdown list" showDropDown="false" showErrorMessage="true" showInputMessage="true" sqref="D10:I10" type="list">
      <formula1>ResTypes</formula1>
      <formula2>0</formula2>
    </dataValidation>
    <dataValidation allowBlank="true" errorStyle="stop" operator="between" prompt="Select the project's location from the dropdown list" showDropDown="false" showErrorMessage="true" showInputMessage="true" sqref="D8:I8" type="list">
      <formula1>ProjectLocation</formula1>
      <formula2>0</formula2>
    </dataValidation>
    <dataValidation allowBlank="true" errorStyle="stop" operator="between" prompt="Select nonresidential space type from the dropdown list" showDropDown="false" showErrorMessage="true" showInputMessage="true" sqref="D14:I14" type="list">
      <formula1>NonRes</formula1>
      <formula2>0</formula2>
    </dataValidation>
    <dataValidation allowBlank="true" errorStyle="stop" operator="between" prompt="Input name of project, project type, or other general project description" showDropDown="false" showErrorMessage="true" showInputMessage="true" sqref="D5:I5" type="none">
      <formula1>0</formula1>
      <formula2>0</formula2>
    </dataValidation>
    <dataValidation allowBlank="true" errorStyle="stop" operator="between" prompt="Expected project construction start date" showDropDown="false" showErrorMessage="true" showInputMessage="true" sqref="D6:I6" type="none">
      <formula1>0</formula1>
      <formula2>0</formula2>
    </dataValidation>
    <dataValidation allowBlank="true" errorStyle="stop" operator="between" prompt="Expected project completion date" showDropDown="false" showErrorMessage="true" showInputMessage="true" sqref="D7:I7" type="none">
      <formula1>0</formula1>
      <formula2>0</formula2>
    </dataValidation>
    <dataValidation allowBlank="true" errorStyle="stop" operator="between" prompt="Select water source" showDropDown="false" showErrorMessage="true" showInputMessage="true" sqref="D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C1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6" activeCellId="0" sqref="D66"/>
    </sheetView>
  </sheetViews>
  <sheetFormatPr defaultColWidth="9.13671875" defaultRowHeight="15" zeroHeight="false" outlineLevelRow="0" outlineLevelCol="0"/>
  <cols>
    <col collapsed="false" customWidth="false" hidden="true" outlineLevel="0" max="1" min="1" style="62" width="9.14"/>
    <col collapsed="false" customWidth="true" hidden="false" outlineLevel="0" max="2" min="2" style="62" width="5.71"/>
    <col collapsed="false" customWidth="true" hidden="false" outlineLevel="0" max="3" min="3" style="62" width="8.28"/>
    <col collapsed="false" customWidth="true" hidden="false" outlineLevel="0" max="4" min="4" style="62" width="21.7"/>
    <col collapsed="false" customWidth="true" hidden="false" outlineLevel="0" max="5" min="5" style="82" width="15.7"/>
    <col collapsed="false" customWidth="true" hidden="false" outlineLevel="0" max="10" min="6" style="62" width="15.7"/>
    <col collapsed="false" customWidth="true" hidden="false" outlineLevel="0" max="11" min="11" style="62" width="14.28"/>
    <col collapsed="false" customWidth="true" hidden="false" outlineLevel="0" max="12" min="12" style="62" width="60.99"/>
    <col collapsed="false" customWidth="false" hidden="false" outlineLevel="0" max="257" min="13" style="62" width="9.14"/>
  </cols>
  <sheetData>
    <row r="1" customFormat="false" ht="10.5" hidden="false" customHeight="true" outlineLevel="0" collapsed="false"/>
    <row r="2" customFormat="false" ht="108" hidden="false" customHeight="true" outlineLevel="0" collapsed="false">
      <c r="C2" s="20" t="s">
        <v>54</v>
      </c>
      <c r="D2" s="20"/>
      <c r="E2" s="20"/>
      <c r="F2" s="20"/>
      <c r="G2" s="20"/>
      <c r="H2" s="20"/>
      <c r="I2" s="20"/>
      <c r="J2" s="20"/>
      <c r="K2" s="20"/>
    </row>
    <row r="3" customFormat="false" ht="6" hidden="false" customHeight="true" outlineLevel="0" collapsed="false">
      <c r="A3" s="83"/>
      <c r="B3" s="83"/>
      <c r="C3" s="83"/>
    </row>
    <row r="4" s="84" customFormat="true" ht="21" hidden="false" customHeight="true" outlineLevel="0" collapsed="false">
      <c r="B4" s="78"/>
      <c r="C4" s="85" t="s">
        <v>55</v>
      </c>
      <c r="D4" s="85"/>
      <c r="E4" s="85"/>
      <c r="F4" s="85"/>
      <c r="G4" s="85"/>
      <c r="H4" s="85"/>
      <c r="I4" s="85"/>
      <c r="J4" s="85"/>
      <c r="K4" s="85"/>
      <c r="L4" s="62"/>
      <c r="M4" s="62"/>
      <c r="N4" s="62"/>
      <c r="O4" s="62"/>
      <c r="P4" s="62"/>
      <c r="Q4" s="62"/>
      <c r="R4" s="62"/>
      <c r="S4" s="62"/>
      <c r="T4" s="62"/>
      <c r="U4" s="62"/>
      <c r="V4" s="62"/>
      <c r="W4" s="62"/>
      <c r="X4" s="62"/>
      <c r="Y4" s="62"/>
      <c r="Z4" s="62"/>
      <c r="AA4" s="62"/>
      <c r="AB4" s="62"/>
      <c r="AC4" s="62"/>
    </row>
    <row r="5" customFormat="false" ht="39.95" hidden="false" customHeight="true" outlineLevel="0" collapsed="false">
      <c r="A5" s="86" t="b">
        <f aca="false">FALSE()</f>
        <v>0</v>
      </c>
      <c r="B5" s="78"/>
      <c r="K5" s="78"/>
    </row>
    <row r="6" customFormat="false" ht="50.25" hidden="false" customHeight="true" outlineLevel="0" collapsed="false">
      <c r="B6" s="78"/>
      <c r="C6" s="87" t="s">
        <v>56</v>
      </c>
      <c r="D6" s="87"/>
      <c r="E6" s="87"/>
      <c r="F6" s="87"/>
      <c r="G6" s="87"/>
      <c r="H6" s="87"/>
      <c r="I6" s="87"/>
      <c r="J6" s="87"/>
      <c r="K6" s="87"/>
      <c r="L6" s="88"/>
    </row>
    <row r="7" customFormat="false" ht="33" hidden="false" customHeight="true" outlineLevel="0" collapsed="false">
      <c r="B7" s="78"/>
      <c r="C7" s="89"/>
      <c r="D7" s="90" t="s">
        <v>57</v>
      </c>
      <c r="E7" s="90" t="s">
        <v>58</v>
      </c>
      <c r="F7" s="90"/>
      <c r="G7" s="91"/>
      <c r="H7" s="91"/>
      <c r="I7" s="91"/>
      <c r="J7" s="91"/>
      <c r="K7" s="92"/>
      <c r="L7" s="88"/>
    </row>
    <row r="8" customFormat="false" ht="15" hidden="false" customHeight="true" outlineLevel="0" collapsed="false">
      <c r="B8" s="78"/>
      <c r="C8" s="89"/>
      <c r="D8" s="93" t="s">
        <v>59</v>
      </c>
      <c r="E8" s="94" t="n">
        <v>44</v>
      </c>
      <c r="F8" s="94"/>
      <c r="G8" s="91"/>
      <c r="H8" s="91"/>
      <c r="I8" s="91"/>
      <c r="J8" s="91"/>
      <c r="K8" s="92"/>
      <c r="L8" s="88"/>
    </row>
    <row r="9" customFormat="false" ht="15" hidden="false" customHeight="true" outlineLevel="0" collapsed="false">
      <c r="B9" s="78"/>
      <c r="C9" s="89"/>
      <c r="D9" s="93" t="s">
        <v>60</v>
      </c>
      <c r="E9" s="94" t="n">
        <v>70</v>
      </c>
      <c r="F9" s="94"/>
      <c r="G9" s="91"/>
      <c r="H9" s="91"/>
      <c r="I9" s="91"/>
      <c r="J9" s="91"/>
      <c r="K9" s="92"/>
      <c r="L9" s="88"/>
    </row>
    <row r="10" customFormat="false" ht="15" hidden="false" customHeight="true" outlineLevel="0" collapsed="false">
      <c r="B10" s="78"/>
      <c r="C10" s="89"/>
      <c r="D10" s="93" t="s">
        <v>61</v>
      </c>
      <c r="E10" s="94" t="n">
        <v>64</v>
      </c>
      <c r="F10" s="94"/>
      <c r="G10" s="91"/>
      <c r="H10" s="91"/>
      <c r="I10" s="91"/>
      <c r="J10" s="91"/>
      <c r="K10" s="92"/>
      <c r="L10" s="88"/>
    </row>
    <row r="11" customFormat="false" ht="15" hidden="false" customHeight="true" outlineLevel="0" collapsed="false">
      <c r="B11" s="78"/>
      <c r="C11" s="89"/>
      <c r="D11" s="93" t="s">
        <v>62</v>
      </c>
      <c r="E11" s="94" t="n">
        <v>67</v>
      </c>
      <c r="F11" s="94"/>
      <c r="G11" s="91"/>
      <c r="H11" s="91"/>
      <c r="I11" s="91"/>
      <c r="J11" s="91"/>
      <c r="K11" s="92"/>
      <c r="L11" s="88"/>
    </row>
    <row r="12" customFormat="false" ht="15" hidden="false" customHeight="true" outlineLevel="0" collapsed="false">
      <c r="B12" s="78"/>
      <c r="C12" s="89"/>
      <c r="D12" s="93" t="s">
        <v>63</v>
      </c>
      <c r="E12" s="94" t="n">
        <v>73</v>
      </c>
      <c r="F12" s="94"/>
      <c r="G12" s="91"/>
      <c r="H12" s="91"/>
      <c r="I12" s="91"/>
      <c r="J12" s="91"/>
      <c r="K12" s="92"/>
      <c r="L12" s="88"/>
    </row>
    <row r="13" customFormat="false" ht="15" hidden="false" customHeight="true" outlineLevel="0" collapsed="false">
      <c r="B13" s="78"/>
      <c r="C13" s="89"/>
      <c r="D13" s="95" t="s">
        <v>64</v>
      </c>
      <c r="E13" s="96" t="n">
        <v>77</v>
      </c>
      <c r="F13" s="96"/>
      <c r="G13" s="91"/>
      <c r="H13" s="91"/>
      <c r="I13" s="91"/>
      <c r="J13" s="91"/>
      <c r="K13" s="92"/>
      <c r="L13" s="88"/>
    </row>
    <row r="14" customFormat="false" ht="15" hidden="false" customHeight="true" outlineLevel="0" collapsed="false">
      <c r="B14" s="78"/>
      <c r="D14" s="97"/>
      <c r="E14" s="98"/>
      <c r="F14" s="99"/>
      <c r="G14" s="99"/>
      <c r="H14" s="99"/>
      <c r="I14" s="99"/>
      <c r="J14" s="99"/>
      <c r="K14" s="100"/>
    </row>
    <row r="15" customFormat="false" ht="24.75" hidden="false" customHeight="true" outlineLevel="0" collapsed="false">
      <c r="A15" s="86" t="b">
        <f aca="false">FALSE()</f>
        <v>0</v>
      </c>
      <c r="B15" s="78"/>
      <c r="C15" s="101"/>
      <c r="D15" s="102"/>
      <c r="K15" s="78"/>
    </row>
    <row r="16" customFormat="false" ht="36.75" hidden="false" customHeight="true" outlineLevel="0" collapsed="false">
      <c r="B16" s="78"/>
      <c r="C16" s="87" t="s">
        <v>65</v>
      </c>
      <c r="D16" s="87"/>
      <c r="E16" s="87"/>
      <c r="F16" s="87"/>
      <c r="G16" s="87"/>
      <c r="H16" s="87"/>
      <c r="I16" s="87"/>
      <c r="J16" s="87"/>
      <c r="K16" s="87"/>
    </row>
    <row r="17" customFormat="false" ht="25.5" hidden="false" customHeight="true" outlineLevel="0" collapsed="false">
      <c r="B17" s="78"/>
      <c r="C17" s="103" t="s">
        <v>66</v>
      </c>
      <c r="D17" s="103"/>
      <c r="E17" s="103"/>
      <c r="F17" s="103"/>
      <c r="G17" s="103"/>
      <c r="I17" s="91"/>
      <c r="J17" s="91"/>
      <c r="K17" s="92"/>
    </row>
    <row r="18" customFormat="false" ht="30.75" hidden="false" customHeight="true" outlineLevel="0" collapsed="false">
      <c r="B18" s="78"/>
      <c r="C18" s="104" t="s">
        <v>67</v>
      </c>
      <c r="D18" s="104"/>
      <c r="E18" s="105" t="str">
        <f aca="false">IF('Project Details'!D10="Select Project Type","",'Project Details'!D10)</f>
        <v/>
      </c>
      <c r="F18" s="105" t="str">
        <f aca="false">IF('Project Details'!E10="Select Project Type","",'Project Details'!E10)</f>
        <v/>
      </c>
      <c r="G18" s="105" t="str">
        <f aca="false">IF('Project Details'!F10="Select Project Type","",'Project Details'!F10)</f>
        <v/>
      </c>
      <c r="H18" s="105" t="str">
        <f aca="false">IF('Project Details'!G10="Select Project Type","",'Project Details'!G10)</f>
        <v/>
      </c>
      <c r="I18" s="105" t="str">
        <f aca="false">IF('Project Details'!H10="Select Project Type","",'Project Details'!H10)</f>
        <v/>
      </c>
      <c r="J18" s="105" t="str">
        <f aca="false">IF('Project Details'!I10="Select Project Type","",'Project Details'!I10)</f>
        <v/>
      </c>
      <c r="K18" s="106"/>
    </row>
    <row r="19" customFormat="false" ht="17.25" hidden="false" customHeight="true" outlineLevel="0" collapsed="false">
      <c r="B19" s="78"/>
      <c r="C19" s="107"/>
      <c r="D19" s="108"/>
      <c r="E19" s="109"/>
      <c r="F19" s="109"/>
      <c r="G19" s="109"/>
      <c r="H19" s="109"/>
      <c r="I19" s="109"/>
      <c r="J19" s="109"/>
      <c r="K19" s="106"/>
    </row>
    <row r="20" customFormat="false" ht="17.25" hidden="true" customHeight="true" outlineLevel="0" collapsed="false">
      <c r="B20" s="78"/>
      <c r="C20" s="107"/>
      <c r="D20" s="108"/>
      <c r="E20" s="110" t="b">
        <f aca="false">FALSE()</f>
        <v>0</v>
      </c>
      <c r="F20" s="110" t="b">
        <f aca="false">FALSE()</f>
        <v>0</v>
      </c>
      <c r="G20" s="110" t="b">
        <f aca="false">FALSE()</f>
        <v>0</v>
      </c>
      <c r="H20" s="110" t="b">
        <f aca="false">FALSE()</f>
        <v>0</v>
      </c>
      <c r="I20" s="110" t="b">
        <f aca="false">FALSE()</f>
        <v>0</v>
      </c>
      <c r="J20" s="110" t="b">
        <f aca="false">FALSE()</f>
        <v>0</v>
      </c>
      <c r="K20" s="106"/>
    </row>
    <row r="21" customFormat="false" ht="31.5" hidden="false" customHeight="true" outlineLevel="0" collapsed="false">
      <c r="B21" s="78"/>
      <c r="C21" s="104" t="s">
        <v>68</v>
      </c>
      <c r="D21" s="104"/>
      <c r="E21" s="105" t="str">
        <f aca="false">IF('Project Details'!D14="Select Project Type","",'Project Details'!D14)</f>
        <v/>
      </c>
      <c r="F21" s="105" t="str">
        <f aca="false">IF('Project Details'!E14="Select Project Type","",'Project Details'!E14)</f>
        <v/>
      </c>
      <c r="G21" s="105" t="str">
        <f aca="false">IF('Project Details'!F14="Select Project Type","",'Project Details'!F14)</f>
        <v/>
      </c>
      <c r="H21" s="105" t="str">
        <f aca="false">IF('Project Details'!G14="Select Project Type","",'Project Details'!G14)</f>
        <v/>
      </c>
      <c r="I21" s="105" t="str">
        <f aca="false">IF('Project Details'!H14="Select Project Type","",'Project Details'!H14)</f>
        <v/>
      </c>
      <c r="J21" s="105" t="str">
        <f aca="false">IF('Project Details'!I14="Select Project Type","",'Project Details'!I14)</f>
        <v/>
      </c>
      <c r="K21" s="106"/>
    </row>
    <row r="22" customFormat="false" ht="19.5" hidden="false" customHeight="true" outlineLevel="0" collapsed="false">
      <c r="B22" s="78"/>
      <c r="C22" s="107"/>
      <c r="D22" s="108"/>
      <c r="E22" s="109"/>
      <c r="F22" s="109"/>
      <c r="G22" s="109"/>
      <c r="H22" s="109"/>
      <c r="I22" s="109"/>
      <c r="J22" s="109"/>
      <c r="K22" s="106"/>
    </row>
    <row r="23" customFormat="false" ht="15.75" hidden="true" customHeight="true" outlineLevel="0" collapsed="false">
      <c r="B23" s="78"/>
      <c r="C23" s="107"/>
      <c r="D23" s="108"/>
      <c r="E23" s="110" t="b">
        <f aca="false">FALSE()</f>
        <v>0</v>
      </c>
      <c r="F23" s="110" t="b">
        <f aca="false">FALSE()</f>
        <v>0</v>
      </c>
      <c r="G23" s="110" t="b">
        <f aca="false">FALSE()</f>
        <v>0</v>
      </c>
      <c r="H23" s="110" t="b">
        <f aca="false">FALSE()</f>
        <v>0</v>
      </c>
      <c r="I23" s="110" t="b">
        <f aca="false">FALSE()</f>
        <v>0</v>
      </c>
      <c r="J23" s="110" t="b">
        <f aca="false">FALSE()</f>
        <v>0</v>
      </c>
      <c r="K23" s="106"/>
    </row>
    <row r="24" customFormat="false" ht="35.25" hidden="false" customHeight="true" outlineLevel="0" collapsed="false">
      <c r="B24" s="78"/>
      <c r="C24" s="104" t="s">
        <v>69</v>
      </c>
      <c r="D24" s="104"/>
      <c r="E24" s="111" t="str">
        <f aca="false">IF('Project Details'!D17="","",'Project Details'!D17)</f>
        <v/>
      </c>
      <c r="F24" s="111" t="str">
        <f aca="false">IF('Project Details'!E17="","",'Project Details'!E17)</f>
        <v/>
      </c>
      <c r="G24" s="111" t="str">
        <f aca="false">IF('Project Details'!F17="","",'Project Details'!F17)</f>
        <v/>
      </c>
      <c r="H24" s="111" t="str">
        <f aca="false">IF('Project Details'!G17="","",'Project Details'!G17)</f>
        <v/>
      </c>
      <c r="I24" s="111" t="str">
        <f aca="false">IF('Project Details'!H17="","",'Project Details'!H17)</f>
        <v/>
      </c>
      <c r="J24" s="111" t="str">
        <f aca="false">IF('Project Details'!I17="","",'Project Details'!I17)</f>
        <v/>
      </c>
      <c r="K24" s="106"/>
    </row>
    <row r="25" customFormat="false" ht="15.75" hidden="false" customHeight="true" outlineLevel="0" collapsed="false">
      <c r="B25" s="78"/>
      <c r="C25" s="112"/>
      <c r="D25" s="109"/>
      <c r="E25" s="113"/>
      <c r="F25" s="113"/>
      <c r="G25" s="113"/>
      <c r="H25" s="113"/>
      <c r="I25" s="113"/>
      <c r="J25" s="113"/>
      <c r="K25" s="106"/>
    </row>
    <row r="26" customFormat="false" ht="15.75" hidden="true" customHeight="true" outlineLevel="0" collapsed="false">
      <c r="B26" s="78"/>
      <c r="C26" s="112"/>
      <c r="D26" s="109"/>
      <c r="E26" s="114" t="b">
        <f aca="false">FALSE()</f>
        <v>0</v>
      </c>
      <c r="F26" s="114" t="b">
        <f aca="false">FALSE()</f>
        <v>0</v>
      </c>
      <c r="G26" s="114" t="b">
        <f aca="false">FALSE()</f>
        <v>0</v>
      </c>
      <c r="H26" s="114" t="b">
        <f aca="false">FALSE()</f>
        <v>0</v>
      </c>
      <c r="I26" s="114" t="b">
        <f aca="false">FALSE()</f>
        <v>0</v>
      </c>
      <c r="J26" s="114" t="b">
        <f aca="false">FALSE()</f>
        <v>0</v>
      </c>
      <c r="K26" s="106"/>
    </row>
    <row r="27" customFormat="false" ht="13.5" hidden="false" customHeight="true" outlineLevel="0" collapsed="false">
      <c r="B27" s="78"/>
      <c r="C27" s="99"/>
      <c r="D27" s="97"/>
      <c r="E27" s="115"/>
      <c r="F27" s="115"/>
      <c r="G27" s="115"/>
      <c r="H27" s="115"/>
      <c r="I27" s="115"/>
      <c r="J27" s="115"/>
      <c r="K27" s="116"/>
    </row>
    <row r="28" customFormat="false" ht="26.25" hidden="false" customHeight="true" outlineLevel="0" collapsed="false">
      <c r="A28" s="86" t="b">
        <f aca="false">FALSE()</f>
        <v>0</v>
      </c>
      <c r="B28" s="78"/>
      <c r="D28" s="102"/>
      <c r="E28" s="109"/>
      <c r="F28" s="109"/>
      <c r="G28" s="109"/>
      <c r="H28" s="109"/>
      <c r="I28" s="109"/>
      <c r="J28" s="109"/>
      <c r="K28" s="106"/>
    </row>
    <row r="29" customFormat="false" ht="36" hidden="false" customHeight="true" outlineLevel="0" collapsed="false">
      <c r="B29" s="78"/>
      <c r="C29" s="87" t="s">
        <v>70</v>
      </c>
      <c r="D29" s="87"/>
      <c r="E29" s="87"/>
      <c r="F29" s="87"/>
      <c r="G29" s="87"/>
      <c r="H29" s="87"/>
      <c r="I29" s="87"/>
      <c r="J29" s="87"/>
      <c r="K29" s="87"/>
    </row>
    <row r="30" customFormat="false" ht="26.25" hidden="false" customHeight="true" outlineLevel="0" collapsed="false">
      <c r="B30" s="78"/>
      <c r="C30" s="103" t="s">
        <v>66</v>
      </c>
      <c r="D30" s="103"/>
      <c r="E30" s="103"/>
      <c r="F30" s="103"/>
      <c r="G30" s="103"/>
      <c r="I30" s="91"/>
      <c r="J30" s="91"/>
      <c r="K30" s="106"/>
    </row>
    <row r="31" customFormat="false" ht="26.25" hidden="false" customHeight="true" outlineLevel="0" collapsed="false">
      <c r="B31" s="78"/>
      <c r="C31" s="104" t="s">
        <v>67</v>
      </c>
      <c r="D31" s="104"/>
      <c r="E31" s="105" t="str">
        <f aca="false">IF('Project Details'!D10="Select Project Type","",'Project Details'!D10)</f>
        <v/>
      </c>
      <c r="F31" s="105" t="str">
        <f aca="false">IF('Project Details'!E10="Select Project Type","",'Project Details'!E10)</f>
        <v/>
      </c>
      <c r="G31" s="105" t="str">
        <f aca="false">IF('Project Details'!F10="Select Project Type","",'Project Details'!F10)</f>
        <v/>
      </c>
      <c r="H31" s="105" t="str">
        <f aca="false">IF('Project Details'!G10="Select Project Type","",'Project Details'!G10)</f>
        <v/>
      </c>
      <c r="I31" s="105" t="str">
        <f aca="false">IF('Project Details'!H10="Select Project Type","",'Project Details'!H10)</f>
        <v/>
      </c>
      <c r="J31" s="105" t="str">
        <f aca="false">IF('Project Details'!I10="Select Project Type","",'Project Details'!I10)</f>
        <v/>
      </c>
      <c r="K31" s="106"/>
    </row>
    <row r="32" customFormat="false" ht="20.25" hidden="false" customHeight="true" outlineLevel="0" collapsed="false">
      <c r="B32" s="78"/>
      <c r="C32" s="107"/>
      <c r="D32" s="108"/>
      <c r="E32" s="109"/>
      <c r="F32" s="109"/>
      <c r="G32" s="109"/>
      <c r="H32" s="109"/>
      <c r="I32" s="109"/>
      <c r="J32" s="109"/>
      <c r="K32" s="106"/>
    </row>
    <row r="33" customFormat="false" ht="26.25" hidden="true" customHeight="true" outlineLevel="0" collapsed="false">
      <c r="B33" s="78"/>
      <c r="C33" s="107"/>
      <c r="D33" s="108"/>
      <c r="E33" s="110" t="b">
        <f aca="false">FALSE()</f>
        <v>0</v>
      </c>
      <c r="F33" s="110" t="b">
        <f aca="false">FALSE()</f>
        <v>0</v>
      </c>
      <c r="G33" s="110" t="b">
        <f aca="false">FALSE()</f>
        <v>0</v>
      </c>
      <c r="H33" s="110" t="b">
        <f aca="false">FALSE()</f>
        <v>0</v>
      </c>
      <c r="I33" s="110" t="b">
        <f aca="false">FALSE()</f>
        <v>0</v>
      </c>
      <c r="J33" s="110" t="b">
        <f aca="false">FALSE()</f>
        <v>0</v>
      </c>
      <c r="K33" s="106"/>
    </row>
    <row r="34" customFormat="false" ht="31.5" hidden="false" customHeight="true" outlineLevel="0" collapsed="false">
      <c r="B34" s="78"/>
      <c r="C34" s="104" t="s">
        <v>68</v>
      </c>
      <c r="D34" s="104"/>
      <c r="E34" s="105" t="str">
        <f aca="false">IF('Project Details'!D14="Select Project Type","",'Project Details'!D14)</f>
        <v/>
      </c>
      <c r="F34" s="105" t="str">
        <f aca="false">IF('Project Details'!E14="Select Project Type","",'Project Details'!E14)</f>
        <v/>
      </c>
      <c r="G34" s="105" t="str">
        <f aca="false">IF('Project Details'!F14="Select Project Type","",'Project Details'!F14)</f>
        <v/>
      </c>
      <c r="H34" s="105" t="str">
        <f aca="false">IF('Project Details'!G14="Select Project Type","",'Project Details'!G14)</f>
        <v/>
      </c>
      <c r="I34" s="105" t="str">
        <f aca="false">IF('Project Details'!H14="Select Project Type","",'Project Details'!H14)</f>
        <v/>
      </c>
      <c r="J34" s="105" t="str">
        <f aca="false">IF('Project Details'!I14="Select Project Type","",'Project Details'!I14)</f>
        <v/>
      </c>
      <c r="K34" s="106"/>
    </row>
    <row r="35" customFormat="false" ht="19.5" hidden="false" customHeight="true" outlineLevel="0" collapsed="false">
      <c r="B35" s="78"/>
      <c r="C35" s="107"/>
      <c r="D35" s="108"/>
      <c r="E35" s="109"/>
      <c r="F35" s="109"/>
      <c r="G35" s="109"/>
      <c r="H35" s="109"/>
      <c r="I35" s="109"/>
      <c r="J35" s="109"/>
      <c r="K35" s="106"/>
    </row>
    <row r="36" customFormat="false" ht="26.25" hidden="true" customHeight="true" outlineLevel="0" collapsed="false">
      <c r="B36" s="78"/>
      <c r="C36" s="107"/>
      <c r="D36" s="108"/>
      <c r="E36" s="110" t="b">
        <f aca="false">FALSE()</f>
        <v>0</v>
      </c>
      <c r="F36" s="110" t="b">
        <f aca="false">FALSE()</f>
        <v>0</v>
      </c>
      <c r="G36" s="110" t="b">
        <f aca="false">FALSE()</f>
        <v>0</v>
      </c>
      <c r="H36" s="110" t="b">
        <f aca="false">FALSE()</f>
        <v>0</v>
      </c>
      <c r="I36" s="110" t="b">
        <f aca="false">FALSE()</f>
        <v>0</v>
      </c>
      <c r="J36" s="110" t="b">
        <f aca="false">FALSE()</f>
        <v>0</v>
      </c>
      <c r="K36" s="106"/>
    </row>
    <row r="37" customFormat="false" ht="31.5" hidden="false" customHeight="true" outlineLevel="0" collapsed="false">
      <c r="B37" s="78"/>
      <c r="C37" s="104" t="s">
        <v>69</v>
      </c>
      <c r="D37" s="104"/>
      <c r="E37" s="111" t="str">
        <f aca="false">IF('Project Details'!D17="","",'Project Details'!D17)</f>
        <v/>
      </c>
      <c r="F37" s="111" t="str">
        <f aca="false">IF('Project Details'!E17="","",'Project Details'!E17)</f>
        <v/>
      </c>
      <c r="G37" s="111" t="str">
        <f aca="false">IF('Project Details'!F17="","",'Project Details'!F17)</f>
        <v/>
      </c>
      <c r="H37" s="111" t="str">
        <f aca="false">IF('Project Details'!G17="","",'Project Details'!G17)</f>
        <v/>
      </c>
      <c r="I37" s="111" t="str">
        <f aca="false">IF('Project Details'!H17="","",'Project Details'!H17)</f>
        <v/>
      </c>
      <c r="J37" s="111" t="str">
        <f aca="false">IF('Project Details'!I17="","",'Project Details'!I17)</f>
        <v/>
      </c>
      <c r="K37" s="106"/>
    </row>
    <row r="38" customFormat="false" ht="18" hidden="false" customHeight="true" outlineLevel="0" collapsed="false">
      <c r="B38" s="78"/>
      <c r="C38" s="112"/>
      <c r="D38" s="109"/>
      <c r="E38" s="113"/>
      <c r="F38" s="113"/>
      <c r="G38" s="113"/>
      <c r="H38" s="113"/>
      <c r="I38" s="113"/>
      <c r="J38" s="113"/>
      <c r="K38" s="106"/>
    </row>
    <row r="39" customFormat="false" ht="15" hidden="true" customHeight="true" outlineLevel="0" collapsed="false">
      <c r="B39" s="78"/>
      <c r="C39" s="112"/>
      <c r="D39" s="109"/>
      <c r="E39" s="114" t="b">
        <f aca="false">FALSE()</f>
        <v>0</v>
      </c>
      <c r="F39" s="114" t="b">
        <f aca="false">FALSE()</f>
        <v>0</v>
      </c>
      <c r="G39" s="114" t="b">
        <f aca="false">FALSE()</f>
        <v>0</v>
      </c>
      <c r="H39" s="114" t="b">
        <f aca="false">FALSE()</f>
        <v>0</v>
      </c>
      <c r="I39" s="114" t="b">
        <f aca="false">FALSE()</f>
        <v>0</v>
      </c>
      <c r="J39" s="114" t="b">
        <f aca="false">FALSE()</f>
        <v>0</v>
      </c>
      <c r="K39" s="106"/>
    </row>
    <row r="40" customFormat="false" ht="15" hidden="false" customHeight="true" outlineLevel="0" collapsed="false">
      <c r="B40" s="78"/>
      <c r="C40" s="117"/>
      <c r="D40" s="115"/>
      <c r="E40" s="118"/>
      <c r="F40" s="118"/>
      <c r="G40" s="118"/>
      <c r="H40" s="118"/>
      <c r="I40" s="118"/>
      <c r="J40" s="118"/>
      <c r="K40" s="116"/>
    </row>
    <row r="41" customFormat="false" ht="24" hidden="false" customHeight="true" outlineLevel="0" collapsed="false">
      <c r="A41" s="86" t="b">
        <f aca="false">FALSE()</f>
        <v>0</v>
      </c>
      <c r="B41" s="78"/>
      <c r="C41" s="119"/>
      <c r="D41" s="102"/>
      <c r="E41" s="109"/>
      <c r="F41" s="109"/>
      <c r="G41" s="109"/>
      <c r="H41" s="109"/>
      <c r="I41" s="109"/>
      <c r="J41" s="109"/>
      <c r="K41" s="106"/>
    </row>
    <row r="42" customFormat="false" ht="35.25" hidden="false" customHeight="true" outlineLevel="0" collapsed="false">
      <c r="B42" s="78"/>
      <c r="C42" s="120" t="s">
        <v>71</v>
      </c>
      <c r="D42" s="120"/>
      <c r="E42" s="120"/>
      <c r="F42" s="120"/>
      <c r="G42" s="120"/>
      <c r="H42" s="120"/>
      <c r="I42" s="120"/>
      <c r="J42" s="120"/>
      <c r="K42" s="120"/>
    </row>
    <row r="43" customFormat="false" ht="20.1" hidden="false" customHeight="true" outlineLevel="0" collapsed="false">
      <c r="B43" s="78"/>
      <c r="C43" s="103" t="s">
        <v>66</v>
      </c>
      <c r="D43" s="103"/>
      <c r="E43" s="103"/>
      <c r="F43" s="103"/>
      <c r="G43" s="103"/>
      <c r="H43" s="121"/>
      <c r="I43" s="121"/>
      <c r="J43" s="121"/>
      <c r="K43" s="122"/>
    </row>
    <row r="44" customFormat="false" ht="31.5" hidden="false" customHeight="true" outlineLevel="0" collapsed="false">
      <c r="B44" s="78"/>
      <c r="C44" s="104" t="s">
        <v>67</v>
      </c>
      <c r="D44" s="104"/>
      <c r="E44" s="105" t="str">
        <f aca="false">IF('Project Details'!D10="Select Project Type","",'Project Details'!D10)</f>
        <v/>
      </c>
      <c r="F44" s="105" t="str">
        <f aca="false">IF('Project Details'!E10="Select Project Type","",'Project Details'!E10)</f>
        <v/>
      </c>
      <c r="G44" s="105" t="str">
        <f aca="false">IF('Project Details'!F10="Select Project Type","",'Project Details'!F10)</f>
        <v/>
      </c>
      <c r="H44" s="105" t="str">
        <f aca="false">IF('Project Details'!G10="Select Project Type","",'Project Details'!G10)</f>
        <v/>
      </c>
      <c r="I44" s="105" t="str">
        <f aca="false">IF('Project Details'!H10="Select Project Type","",'Project Details'!H10)</f>
        <v/>
      </c>
      <c r="J44" s="105" t="str">
        <f aca="false">IF('Project Details'!I10="Select Project Type","",'Project Details'!I10)</f>
        <v/>
      </c>
      <c r="K44" s="122"/>
    </row>
    <row r="45" customFormat="false" ht="20.1" hidden="false" customHeight="true" outlineLevel="0" collapsed="false">
      <c r="B45" s="78"/>
      <c r="C45" s="107"/>
      <c r="D45" s="108"/>
      <c r="E45" s="109"/>
      <c r="F45" s="109"/>
      <c r="G45" s="109"/>
      <c r="H45" s="109"/>
      <c r="I45" s="109"/>
      <c r="J45" s="109"/>
      <c r="K45" s="122"/>
    </row>
    <row r="46" customFormat="false" ht="20.1" hidden="true" customHeight="true" outlineLevel="0" collapsed="false">
      <c r="B46" s="78"/>
      <c r="C46" s="107"/>
      <c r="D46" s="108"/>
      <c r="E46" s="110" t="b">
        <f aca="false">FALSE()</f>
        <v>0</v>
      </c>
      <c r="F46" s="110" t="b">
        <f aca="false">FALSE()</f>
        <v>0</v>
      </c>
      <c r="G46" s="110" t="b">
        <f aca="false">FALSE()</f>
        <v>0</v>
      </c>
      <c r="H46" s="110" t="b">
        <f aca="false">FALSE()</f>
        <v>0</v>
      </c>
      <c r="I46" s="110" t="b">
        <f aca="false">FALSE()</f>
        <v>0</v>
      </c>
      <c r="J46" s="110" t="b">
        <f aca="false">FALSE()</f>
        <v>0</v>
      </c>
      <c r="K46" s="122"/>
    </row>
    <row r="47" customFormat="false" ht="32.25" hidden="false" customHeight="true" outlineLevel="0" collapsed="false">
      <c r="B47" s="78"/>
      <c r="C47" s="104" t="s">
        <v>68</v>
      </c>
      <c r="D47" s="104"/>
      <c r="E47" s="105" t="str">
        <f aca="false">IF('Project Details'!D14="Select Project Type","",'Project Details'!D14)</f>
        <v/>
      </c>
      <c r="F47" s="105" t="str">
        <f aca="false">IF('Project Details'!E14="Select Project Type","",'Project Details'!E14)</f>
        <v/>
      </c>
      <c r="G47" s="105" t="str">
        <f aca="false">IF('Project Details'!F14="Select Project Type","",'Project Details'!F14)</f>
        <v/>
      </c>
      <c r="H47" s="105" t="str">
        <f aca="false">IF('Project Details'!G14="Select Project Type","",'Project Details'!G14)</f>
        <v/>
      </c>
      <c r="I47" s="105" t="str">
        <f aca="false">IF('Project Details'!H14="Select Project Type","",'Project Details'!H14)</f>
        <v/>
      </c>
      <c r="J47" s="105" t="str">
        <f aca="false">IF('Project Details'!I14="Select Project Type","",'Project Details'!I14)</f>
        <v/>
      </c>
      <c r="K47" s="122"/>
    </row>
    <row r="48" customFormat="false" ht="20.1" hidden="false" customHeight="true" outlineLevel="0" collapsed="false">
      <c r="B48" s="78"/>
      <c r="C48" s="107"/>
      <c r="D48" s="108"/>
      <c r="E48" s="109"/>
      <c r="F48" s="109"/>
      <c r="G48" s="109"/>
      <c r="H48" s="109"/>
      <c r="I48" s="109"/>
      <c r="J48" s="109"/>
      <c r="K48" s="122"/>
    </row>
    <row r="49" customFormat="false" ht="20.1" hidden="true" customHeight="true" outlineLevel="0" collapsed="false">
      <c r="B49" s="78"/>
      <c r="C49" s="107"/>
      <c r="D49" s="108"/>
      <c r="E49" s="110" t="b">
        <f aca="false">FALSE()</f>
        <v>0</v>
      </c>
      <c r="F49" s="110" t="b">
        <f aca="false">FALSE()</f>
        <v>0</v>
      </c>
      <c r="G49" s="110" t="b">
        <f aca="false">FALSE()</f>
        <v>0</v>
      </c>
      <c r="H49" s="110" t="b">
        <f aca="false">FALSE()</f>
        <v>0</v>
      </c>
      <c r="I49" s="110" t="b">
        <f aca="false">FALSE()</f>
        <v>0</v>
      </c>
      <c r="J49" s="110" t="b">
        <f aca="false">FALSE()</f>
        <v>0</v>
      </c>
      <c r="K49" s="122"/>
    </row>
    <row r="50" customFormat="false" ht="31.5" hidden="false" customHeight="true" outlineLevel="0" collapsed="false">
      <c r="B50" s="78"/>
      <c r="C50" s="104" t="s">
        <v>69</v>
      </c>
      <c r="D50" s="104"/>
      <c r="E50" s="111" t="str">
        <f aca="false">IF('Project Details'!D17="","",'Project Details'!D17)</f>
        <v/>
      </c>
      <c r="F50" s="111" t="str">
        <f aca="false">IF('Project Details'!E17="","",'Project Details'!E17)</f>
        <v/>
      </c>
      <c r="G50" s="111" t="str">
        <f aca="false">IF('Project Details'!F17="","",'Project Details'!F17)</f>
        <v/>
      </c>
      <c r="H50" s="111" t="str">
        <f aca="false">IF('Project Details'!G17="","",'Project Details'!G17)</f>
        <v/>
      </c>
      <c r="I50" s="111" t="str">
        <f aca="false">IF('Project Details'!H17="","",'Project Details'!H17)</f>
        <v/>
      </c>
      <c r="J50" s="111" t="str">
        <f aca="false">IF('Project Details'!I17="","",'Project Details'!I17)</f>
        <v/>
      </c>
      <c r="K50" s="122"/>
    </row>
    <row r="51" customFormat="false" ht="20.1" hidden="false" customHeight="true" outlineLevel="0" collapsed="false">
      <c r="B51" s="78"/>
      <c r="C51" s="112"/>
      <c r="D51" s="109"/>
      <c r="E51" s="113"/>
      <c r="F51" s="113"/>
      <c r="G51" s="113"/>
      <c r="H51" s="113"/>
      <c r="I51" s="113"/>
      <c r="J51" s="113"/>
      <c r="K51" s="122"/>
    </row>
    <row r="52" customFormat="false" ht="24.75" hidden="true" customHeight="true" outlineLevel="0" collapsed="false">
      <c r="B52" s="78"/>
      <c r="C52" s="112"/>
      <c r="D52" s="109"/>
      <c r="E52" s="114" t="b">
        <f aca="false">FALSE()</f>
        <v>0</v>
      </c>
      <c r="F52" s="114" t="b">
        <f aca="false">FALSE()</f>
        <v>0</v>
      </c>
      <c r="G52" s="114" t="b">
        <f aca="false">FALSE()</f>
        <v>0</v>
      </c>
      <c r="H52" s="114" t="b">
        <f aca="false">FALSE()</f>
        <v>0</v>
      </c>
      <c r="I52" s="114" t="b">
        <f aca="false">FALSE()</f>
        <v>0</v>
      </c>
      <c r="J52" s="114" t="b">
        <f aca="false">FALSE()</f>
        <v>0</v>
      </c>
      <c r="K52" s="106"/>
    </row>
    <row r="53" customFormat="false" ht="11.25" hidden="false" customHeight="true" outlineLevel="0" collapsed="false">
      <c r="B53" s="78"/>
      <c r="C53" s="123"/>
      <c r="D53" s="97"/>
      <c r="E53" s="115"/>
      <c r="F53" s="115"/>
      <c r="G53" s="115"/>
      <c r="H53" s="115"/>
      <c r="I53" s="115"/>
      <c r="J53" s="115"/>
      <c r="K53" s="116"/>
    </row>
    <row r="54" customFormat="false" ht="26.25" hidden="false" customHeight="true" outlineLevel="0" collapsed="false">
      <c r="A54" s="86" t="b">
        <f aca="false">FALSE()</f>
        <v>0</v>
      </c>
      <c r="B54" s="78"/>
      <c r="C54" s="30"/>
      <c r="D54" s="102"/>
      <c r="E54" s="109"/>
      <c r="F54" s="109"/>
      <c r="G54" s="109"/>
      <c r="H54" s="109"/>
      <c r="I54" s="109"/>
      <c r="J54" s="109"/>
      <c r="K54" s="106"/>
    </row>
    <row r="55" customFormat="false" ht="39" hidden="false" customHeight="true" outlineLevel="0" collapsed="false">
      <c r="B55" s="78"/>
      <c r="C55" s="120" t="s">
        <v>72</v>
      </c>
      <c r="D55" s="120"/>
      <c r="E55" s="120"/>
      <c r="F55" s="120"/>
      <c r="G55" s="120"/>
      <c r="H55" s="120"/>
      <c r="I55" s="120"/>
      <c r="J55" s="120"/>
      <c r="K55" s="120"/>
    </row>
    <row r="56" customFormat="false" ht="22.5" hidden="false" customHeight="true" outlineLevel="0" collapsed="false">
      <c r="B56" s="78"/>
      <c r="C56" s="103" t="s">
        <v>66</v>
      </c>
      <c r="D56" s="103"/>
      <c r="E56" s="103"/>
      <c r="F56" s="103"/>
      <c r="G56" s="103"/>
      <c r="H56" s="121"/>
      <c r="I56" s="121"/>
      <c r="J56" s="121"/>
      <c r="K56" s="122"/>
    </row>
    <row r="57" customFormat="false" ht="33.75" hidden="false" customHeight="true" outlineLevel="0" collapsed="false">
      <c r="B57" s="78"/>
      <c r="C57" s="104" t="s">
        <v>67</v>
      </c>
      <c r="D57" s="104"/>
      <c r="E57" s="105" t="str">
        <f aca="false">IF('Project Details'!D10="Select Project Type","",'Project Details'!D10)</f>
        <v/>
      </c>
      <c r="F57" s="105" t="str">
        <f aca="false">IF('Project Details'!E10="Select Project Type","",'Project Details'!E10)</f>
        <v/>
      </c>
      <c r="G57" s="105" t="str">
        <f aca="false">IF('Project Details'!F10="Select Project Type","",'Project Details'!F10)</f>
        <v/>
      </c>
      <c r="H57" s="105" t="str">
        <f aca="false">IF('Project Details'!G10="Select Project Type","",'Project Details'!G10)</f>
        <v/>
      </c>
      <c r="I57" s="105" t="str">
        <f aca="false">IF('Project Details'!H10="Select Project Type","",'Project Details'!H10)</f>
        <v/>
      </c>
      <c r="J57" s="105" t="str">
        <f aca="false">IF('Project Details'!I10="Select Project Type","",'Project Details'!I10)</f>
        <v/>
      </c>
      <c r="K57" s="122"/>
    </row>
    <row r="58" customFormat="false" ht="22.5" hidden="false" customHeight="true" outlineLevel="0" collapsed="false">
      <c r="B58" s="78"/>
      <c r="C58" s="107"/>
      <c r="D58" s="108"/>
      <c r="E58" s="109"/>
      <c r="F58" s="109"/>
      <c r="G58" s="109"/>
      <c r="H58" s="109"/>
      <c r="I58" s="109"/>
      <c r="J58" s="109"/>
      <c r="K58" s="122"/>
    </row>
    <row r="59" customFormat="false" ht="22.5" hidden="true" customHeight="true" outlineLevel="0" collapsed="false">
      <c r="B59" s="78"/>
      <c r="C59" s="107"/>
      <c r="D59" s="108"/>
      <c r="E59" s="110" t="b">
        <f aca="false">FALSE()</f>
        <v>0</v>
      </c>
      <c r="F59" s="110" t="b">
        <f aca="false">FALSE()</f>
        <v>0</v>
      </c>
      <c r="G59" s="110" t="b">
        <f aca="false">FALSE()</f>
        <v>0</v>
      </c>
      <c r="H59" s="110" t="b">
        <f aca="false">FALSE()</f>
        <v>0</v>
      </c>
      <c r="I59" s="110" t="b">
        <f aca="false">FALSE()</f>
        <v>0</v>
      </c>
      <c r="J59" s="110" t="b">
        <f aca="false">FALSE()</f>
        <v>0</v>
      </c>
      <c r="K59" s="122"/>
    </row>
    <row r="60" customFormat="false" ht="34.5" hidden="false" customHeight="true" outlineLevel="0" collapsed="false">
      <c r="B60" s="78"/>
      <c r="C60" s="104" t="s">
        <v>68</v>
      </c>
      <c r="D60" s="104"/>
      <c r="E60" s="105" t="str">
        <f aca="false">IF('Project Details'!D14="Select Project Type","",'Project Details'!D14)</f>
        <v/>
      </c>
      <c r="F60" s="105" t="str">
        <f aca="false">IF('Project Details'!E14="Select Project Type","",'Project Details'!E14)</f>
        <v/>
      </c>
      <c r="G60" s="105" t="str">
        <f aca="false">IF('Project Details'!F14="Select Project Type","",'Project Details'!F14)</f>
        <v/>
      </c>
      <c r="H60" s="105" t="str">
        <f aca="false">IF('Project Details'!G14="Select Project Type","",'Project Details'!G14)</f>
        <v/>
      </c>
      <c r="I60" s="105" t="str">
        <f aca="false">IF('Project Details'!H14="Select Project Type","",'Project Details'!H14)</f>
        <v/>
      </c>
      <c r="J60" s="105" t="str">
        <f aca="false">IF('Project Details'!I14="Select Project Type","",'Project Details'!I14)</f>
        <v/>
      </c>
      <c r="K60" s="122"/>
    </row>
    <row r="61" customFormat="false" ht="22.5" hidden="false" customHeight="true" outlineLevel="0" collapsed="false">
      <c r="B61" s="78"/>
      <c r="C61" s="107"/>
      <c r="D61" s="108"/>
      <c r="E61" s="109"/>
      <c r="F61" s="109"/>
      <c r="G61" s="109"/>
      <c r="H61" s="109"/>
      <c r="I61" s="109"/>
      <c r="J61" s="109"/>
      <c r="K61" s="122"/>
    </row>
    <row r="62" customFormat="false" ht="22.5" hidden="true" customHeight="true" outlineLevel="0" collapsed="false">
      <c r="B62" s="78"/>
      <c r="C62" s="107"/>
      <c r="D62" s="108"/>
      <c r="E62" s="110" t="b">
        <f aca="false">FALSE()</f>
        <v>0</v>
      </c>
      <c r="F62" s="110" t="b">
        <f aca="false">FALSE()</f>
        <v>0</v>
      </c>
      <c r="G62" s="110" t="b">
        <f aca="false">FALSE()</f>
        <v>0</v>
      </c>
      <c r="H62" s="110" t="b">
        <f aca="false">FALSE()</f>
        <v>0</v>
      </c>
      <c r="I62" s="110" t="b">
        <f aca="false">FALSE()</f>
        <v>0</v>
      </c>
      <c r="J62" s="110" t="b">
        <f aca="false">FALSE()</f>
        <v>0</v>
      </c>
      <c r="K62" s="122"/>
    </row>
    <row r="63" customFormat="false" ht="34.5" hidden="false" customHeight="true" outlineLevel="0" collapsed="false">
      <c r="B63" s="78"/>
      <c r="C63" s="104" t="s">
        <v>69</v>
      </c>
      <c r="D63" s="104"/>
      <c r="E63" s="111" t="str">
        <f aca="false">IF('Project Details'!D17="","",'Project Details'!D17)</f>
        <v/>
      </c>
      <c r="F63" s="111" t="str">
        <f aca="false">IF('Project Details'!E17="","",'Project Details'!E17)</f>
        <v/>
      </c>
      <c r="G63" s="111" t="str">
        <f aca="false">IF('Project Details'!F17="","",'Project Details'!F17)</f>
        <v/>
      </c>
      <c r="H63" s="111" t="str">
        <f aca="false">IF('Project Details'!G17="","",'Project Details'!G17)</f>
        <v/>
      </c>
      <c r="I63" s="111" t="str">
        <f aca="false">IF('Project Details'!H17="","",'Project Details'!H17)</f>
        <v/>
      </c>
      <c r="J63" s="111" t="str">
        <f aca="false">IF('Project Details'!I17="","",'Project Details'!I17)</f>
        <v/>
      </c>
      <c r="K63" s="122"/>
    </row>
    <row r="64" customFormat="false" ht="15" hidden="false" customHeight="true" outlineLevel="0" collapsed="false">
      <c r="B64" s="78"/>
      <c r="C64" s="112"/>
      <c r="D64" s="109"/>
      <c r="E64" s="113"/>
      <c r="F64" s="113"/>
      <c r="G64" s="113"/>
      <c r="H64" s="113"/>
      <c r="I64" s="113"/>
      <c r="J64" s="113"/>
      <c r="K64" s="106"/>
    </row>
    <row r="65" customFormat="false" ht="14.25" hidden="true" customHeight="true" outlineLevel="0" collapsed="false">
      <c r="B65" s="78"/>
      <c r="C65" s="112"/>
      <c r="D65" s="109"/>
      <c r="E65" s="114" t="b">
        <f aca="false">FALSE()</f>
        <v>0</v>
      </c>
      <c r="F65" s="114" t="b">
        <f aca="false">FALSE()</f>
        <v>0</v>
      </c>
      <c r="G65" s="114" t="b">
        <f aca="false">FALSE()</f>
        <v>0</v>
      </c>
      <c r="H65" s="114" t="b">
        <f aca="false">FALSE()</f>
        <v>0</v>
      </c>
      <c r="I65" s="114" t="b">
        <f aca="false">FALSE()</f>
        <v>0</v>
      </c>
      <c r="J65" s="114" t="b">
        <f aca="false">FALSE()</f>
        <v>0</v>
      </c>
      <c r="K65" s="106"/>
    </row>
    <row r="66" customFormat="false" ht="9.75" hidden="false" customHeight="true" outlineLevel="0" collapsed="false">
      <c r="B66" s="78"/>
      <c r="C66" s="124"/>
      <c r="D66" s="125"/>
      <c r="E66" s="115"/>
      <c r="F66" s="115"/>
      <c r="G66" s="115"/>
      <c r="H66" s="115"/>
      <c r="I66" s="115"/>
      <c r="J66" s="115"/>
      <c r="K66" s="116"/>
    </row>
    <row r="67" customFormat="false" ht="33" hidden="false" customHeight="true" outlineLevel="0" collapsed="false">
      <c r="A67" s="86" t="b">
        <f aca="false">FALSE()</f>
        <v>0</v>
      </c>
      <c r="B67" s="78"/>
      <c r="K67" s="78"/>
    </row>
    <row r="68" customFormat="false" ht="51" hidden="false" customHeight="true" outlineLevel="0" collapsed="false">
      <c r="B68" s="78"/>
      <c r="C68" s="87" t="s">
        <v>73</v>
      </c>
      <c r="D68" s="87"/>
      <c r="E68" s="87"/>
      <c r="F68" s="87"/>
      <c r="G68" s="87"/>
      <c r="H68" s="87"/>
      <c r="I68" s="87"/>
      <c r="J68" s="87"/>
      <c r="K68" s="87"/>
    </row>
    <row r="69" customFormat="false" ht="18.75" hidden="false" customHeight="true" outlineLevel="0" collapsed="false">
      <c r="B69" s="78"/>
      <c r="C69" s="103" t="s">
        <v>66</v>
      </c>
      <c r="D69" s="103"/>
      <c r="E69" s="103"/>
      <c r="F69" s="103"/>
      <c r="G69" s="103"/>
      <c r="H69" s="121"/>
      <c r="I69" s="121"/>
      <c r="J69" s="121"/>
      <c r="K69" s="92"/>
    </row>
    <row r="70" customFormat="false" ht="28.5" hidden="false" customHeight="true" outlineLevel="0" collapsed="false">
      <c r="B70" s="78"/>
      <c r="C70" s="104" t="s">
        <v>67</v>
      </c>
      <c r="D70" s="104"/>
      <c r="E70" s="105" t="str">
        <f aca="false">IF('Project Details'!D10="Select Project Type","",'Project Details'!D10)</f>
        <v/>
      </c>
      <c r="F70" s="105" t="str">
        <f aca="false">IF('Project Details'!E10="Select Project Type","",'Project Details'!E10)</f>
        <v/>
      </c>
      <c r="G70" s="105" t="str">
        <f aca="false">IF('Project Details'!F10="Select Project Type","",'Project Details'!F10)</f>
        <v/>
      </c>
      <c r="H70" s="105" t="str">
        <f aca="false">IF('Project Details'!G10="Select Project Type","",'Project Details'!G10)</f>
        <v/>
      </c>
      <c r="I70" s="105" t="str">
        <f aca="false">IF('Project Details'!H10="Select Project Type","",'Project Details'!H10)</f>
        <v/>
      </c>
      <c r="J70" s="105" t="str">
        <f aca="false">IF('Project Details'!I10="Select Project Type","",'Project Details'!I10)</f>
        <v/>
      </c>
      <c r="K70" s="92"/>
    </row>
    <row r="71" customFormat="false" ht="18" hidden="false" customHeight="true" outlineLevel="0" collapsed="false">
      <c r="B71" s="78"/>
      <c r="C71" s="107"/>
      <c r="D71" s="108"/>
      <c r="E71" s="109"/>
      <c r="F71" s="109"/>
      <c r="G71" s="109"/>
      <c r="H71" s="109"/>
      <c r="I71" s="109"/>
      <c r="J71" s="109"/>
      <c r="K71" s="92"/>
    </row>
    <row r="72" customFormat="false" ht="21.75" hidden="true" customHeight="true" outlineLevel="0" collapsed="false">
      <c r="B72" s="78"/>
      <c r="C72" s="107"/>
      <c r="D72" s="108"/>
      <c r="E72" s="110" t="b">
        <f aca="false">FALSE()</f>
        <v>0</v>
      </c>
      <c r="F72" s="110" t="b">
        <f aca="false">FALSE()</f>
        <v>0</v>
      </c>
      <c r="G72" s="110" t="b">
        <f aca="false">FALSE()</f>
        <v>0</v>
      </c>
      <c r="H72" s="110" t="b">
        <f aca="false">FALSE()</f>
        <v>0</v>
      </c>
      <c r="I72" s="110" t="b">
        <f aca="false">FALSE()</f>
        <v>0</v>
      </c>
      <c r="J72" s="110" t="b">
        <f aca="false">FALSE()</f>
        <v>0</v>
      </c>
      <c r="K72" s="92"/>
    </row>
    <row r="73" customFormat="false" ht="8.25" hidden="false" customHeight="true" outlineLevel="0" collapsed="false">
      <c r="B73" s="78"/>
      <c r="C73" s="115"/>
      <c r="D73" s="115"/>
      <c r="E73" s="115"/>
      <c r="F73" s="115"/>
      <c r="G73" s="115"/>
      <c r="H73" s="115"/>
      <c r="I73" s="115"/>
      <c r="J73" s="115"/>
      <c r="K73" s="116"/>
    </row>
    <row r="74" customFormat="false" ht="34.5" hidden="false" customHeight="true" outlineLevel="0" collapsed="false">
      <c r="A74" s="86" t="b">
        <f aca="false">FALSE()</f>
        <v>0</v>
      </c>
      <c r="B74" s="78"/>
      <c r="K74" s="78"/>
    </row>
    <row r="75" customFormat="false" ht="50.25" hidden="false" customHeight="true" outlineLevel="0" collapsed="false">
      <c r="B75" s="78"/>
      <c r="C75" s="87" t="s">
        <v>74</v>
      </c>
      <c r="D75" s="87"/>
      <c r="E75" s="87"/>
      <c r="F75" s="87"/>
      <c r="G75" s="87"/>
      <c r="H75" s="87"/>
      <c r="I75" s="87"/>
      <c r="J75" s="87"/>
      <c r="K75" s="87"/>
    </row>
    <row r="76" customFormat="false" ht="23.25" hidden="false" customHeight="true" outlineLevel="0" collapsed="false">
      <c r="B76" s="78"/>
      <c r="C76" s="103" t="s">
        <v>66</v>
      </c>
      <c r="D76" s="103"/>
      <c r="E76" s="103"/>
      <c r="F76" s="103"/>
      <c r="G76" s="103"/>
      <c r="H76" s="121"/>
      <c r="I76" s="121"/>
      <c r="J76" s="121"/>
      <c r="K76" s="92"/>
    </row>
    <row r="77" customFormat="false" ht="33.75" hidden="false" customHeight="true" outlineLevel="0" collapsed="false">
      <c r="B77" s="78"/>
      <c r="C77" s="104" t="s">
        <v>68</v>
      </c>
      <c r="D77" s="104"/>
      <c r="E77" s="105" t="str">
        <f aca="false">IF('Project Details'!D14="Select Project Type","",'Project Details'!D14)</f>
        <v/>
      </c>
      <c r="F77" s="105" t="str">
        <f aca="false">IF('Project Details'!E14="Select Project Type","",'Project Details'!E14)</f>
        <v/>
      </c>
      <c r="G77" s="105" t="str">
        <f aca="false">IF('Project Details'!F14="Select Project Type","",'Project Details'!F14)</f>
        <v/>
      </c>
      <c r="H77" s="105" t="str">
        <f aca="false">IF('Project Details'!G14="Select Project Type","",'Project Details'!G14)</f>
        <v/>
      </c>
      <c r="I77" s="105" t="str">
        <f aca="false">IF('Project Details'!H14="Select Project Type","",'Project Details'!H14)</f>
        <v/>
      </c>
      <c r="J77" s="105" t="str">
        <f aca="false">IF('Project Details'!I14="Select Project Type","",'Project Details'!I14)</f>
        <v/>
      </c>
      <c r="K77" s="92"/>
    </row>
    <row r="78" customFormat="false" ht="18" hidden="false" customHeight="true" outlineLevel="0" collapsed="false">
      <c r="B78" s="78"/>
      <c r="C78" s="107"/>
      <c r="D78" s="108"/>
      <c r="E78" s="109"/>
      <c r="F78" s="109"/>
      <c r="G78" s="109"/>
      <c r="H78" s="109"/>
      <c r="I78" s="109"/>
      <c r="J78" s="109"/>
      <c r="K78" s="92"/>
    </row>
    <row r="79" customFormat="false" ht="20.25" hidden="true" customHeight="true" outlineLevel="0" collapsed="false">
      <c r="B79" s="78"/>
      <c r="C79" s="107"/>
      <c r="D79" s="108"/>
      <c r="E79" s="110" t="b">
        <f aca="false">FALSE()</f>
        <v>0</v>
      </c>
      <c r="F79" s="110" t="b">
        <f aca="false">FALSE()</f>
        <v>0</v>
      </c>
      <c r="G79" s="110" t="b">
        <f aca="false">FALSE()</f>
        <v>0</v>
      </c>
      <c r="H79" s="110" t="b">
        <f aca="false">FALSE()</f>
        <v>0</v>
      </c>
      <c r="I79" s="110" t="b">
        <f aca="false">FALSE()</f>
        <v>0</v>
      </c>
      <c r="J79" s="110" t="b">
        <f aca="false">FALSE()</f>
        <v>0</v>
      </c>
      <c r="K79" s="92"/>
    </row>
    <row r="80" customFormat="false" ht="30" hidden="false" customHeight="true" outlineLevel="0" collapsed="false">
      <c r="B80" s="78"/>
      <c r="C80" s="104" t="s">
        <v>69</v>
      </c>
      <c r="D80" s="104"/>
      <c r="E80" s="111" t="str">
        <f aca="false">IF('Project Details'!D17="","",'Project Details'!D17)</f>
        <v/>
      </c>
      <c r="F80" s="111" t="str">
        <f aca="false">IF('Project Details'!E17="","",'Project Details'!E17)</f>
        <v/>
      </c>
      <c r="G80" s="111" t="str">
        <f aca="false">IF('Project Details'!F17="","",'Project Details'!F17)</f>
        <v/>
      </c>
      <c r="H80" s="111" t="str">
        <f aca="false">IF('Project Details'!G17="","",'Project Details'!G17)</f>
        <v/>
      </c>
      <c r="I80" s="111" t="str">
        <f aca="false">IF('Project Details'!H17="","",'Project Details'!H17)</f>
        <v/>
      </c>
      <c r="J80" s="111" t="str">
        <f aca="false">IF('Project Details'!I17="","",'Project Details'!I17)</f>
        <v/>
      </c>
      <c r="K80" s="92"/>
    </row>
    <row r="81" customFormat="false" ht="18" hidden="false" customHeight="true" outlineLevel="0" collapsed="false">
      <c r="B81" s="78"/>
      <c r="C81" s="112"/>
      <c r="D81" s="109"/>
      <c r="E81" s="113"/>
      <c r="F81" s="113"/>
      <c r="G81" s="113"/>
      <c r="H81" s="113"/>
      <c r="I81" s="113"/>
      <c r="J81" s="113"/>
      <c r="K81" s="106"/>
    </row>
    <row r="82" customFormat="false" ht="18" hidden="true" customHeight="true" outlineLevel="0" collapsed="false">
      <c r="B82" s="78"/>
      <c r="C82" s="112"/>
      <c r="D82" s="109"/>
      <c r="E82" s="114" t="b">
        <f aca="false">FALSE()</f>
        <v>0</v>
      </c>
      <c r="F82" s="114" t="b">
        <f aca="false">FALSE()</f>
        <v>0</v>
      </c>
      <c r="G82" s="114" t="b">
        <f aca="false">FALSE()</f>
        <v>0</v>
      </c>
      <c r="H82" s="114" t="b">
        <f aca="false">FALSE()</f>
        <v>0</v>
      </c>
      <c r="I82" s="114" t="b">
        <f aca="false">FALSE()</f>
        <v>0</v>
      </c>
      <c r="J82" s="114" t="b">
        <f aca="false">FALSE()</f>
        <v>0</v>
      </c>
      <c r="K82" s="106"/>
    </row>
    <row r="83" customFormat="false" ht="10.5" hidden="false" customHeight="true" outlineLevel="0" collapsed="false">
      <c r="B83" s="78"/>
      <c r="C83" s="115"/>
      <c r="D83" s="115"/>
      <c r="E83" s="115"/>
      <c r="F83" s="115"/>
      <c r="G83" s="115"/>
      <c r="H83" s="115"/>
      <c r="I83" s="115"/>
      <c r="J83" s="115"/>
      <c r="K83" s="116"/>
    </row>
    <row r="84" customFormat="false" ht="34.5" hidden="false" customHeight="true" outlineLevel="0" collapsed="false">
      <c r="A84" s="86" t="b">
        <f aca="false">FALSE()</f>
        <v>0</v>
      </c>
      <c r="B84" s="78"/>
      <c r="K84" s="78"/>
    </row>
    <row r="85" customFormat="false" ht="21" hidden="false" customHeight="true" outlineLevel="0" collapsed="false">
      <c r="A85" s="86"/>
      <c r="B85" s="78"/>
      <c r="C85" s="87" t="s">
        <v>75</v>
      </c>
      <c r="D85" s="87"/>
      <c r="E85" s="87"/>
      <c r="F85" s="87"/>
      <c r="G85" s="87"/>
      <c r="H85" s="87"/>
      <c r="I85" s="87"/>
      <c r="J85" s="87"/>
      <c r="K85" s="87"/>
    </row>
    <row r="86" customFormat="false" ht="20.25" hidden="false" customHeight="true" outlineLevel="0" collapsed="false">
      <c r="B86" s="78"/>
      <c r="C86" s="112" t="s">
        <v>76</v>
      </c>
      <c r="D86" s="109"/>
      <c r="E86" s="109"/>
      <c r="F86" s="109"/>
      <c r="G86" s="109"/>
      <c r="H86" s="109"/>
      <c r="I86" s="109"/>
      <c r="J86" s="109"/>
      <c r="K86" s="106"/>
    </row>
    <row r="87" customFormat="false" ht="18" hidden="false" customHeight="true" outlineLevel="0" collapsed="false">
      <c r="B87" s="78"/>
      <c r="D87" s="126"/>
      <c r="E87" s="109"/>
      <c r="F87" s="109"/>
      <c r="G87" s="109"/>
      <c r="H87" s="109"/>
      <c r="I87" s="109"/>
      <c r="J87" s="109"/>
      <c r="K87" s="106"/>
    </row>
    <row r="88" customFormat="false" ht="18" hidden="false" customHeight="true" outlineLevel="0" collapsed="false">
      <c r="B88" s="78"/>
      <c r="D88" s="127"/>
      <c r="E88" s="109"/>
      <c r="F88" s="109"/>
      <c r="G88" s="109"/>
      <c r="H88" s="109"/>
      <c r="I88" s="109"/>
      <c r="J88" s="109"/>
      <c r="K88" s="106"/>
    </row>
    <row r="89" customFormat="false" ht="18" hidden="false" customHeight="true" outlineLevel="0" collapsed="false">
      <c r="B89" s="78"/>
      <c r="C89" s="103" t="s">
        <v>66</v>
      </c>
      <c r="D89" s="103"/>
      <c r="E89" s="103"/>
      <c r="F89" s="103"/>
      <c r="G89" s="103"/>
      <c r="H89" s="121"/>
      <c r="I89" s="121"/>
      <c r="J89" s="121"/>
      <c r="K89" s="106"/>
    </row>
    <row r="90" customFormat="false" ht="28.5" hidden="false" customHeight="true" outlineLevel="0" collapsed="false">
      <c r="B90" s="78"/>
      <c r="C90" s="104" t="s">
        <v>67</v>
      </c>
      <c r="D90" s="104"/>
      <c r="E90" s="105" t="str">
        <f aca="false">IF('Project Details'!D10="Select Project Type","",'Project Details'!D10)</f>
        <v/>
      </c>
      <c r="F90" s="105" t="str">
        <f aca="false">IF('Project Details'!E10="Select Project Type","",'Project Details'!E10)</f>
        <v/>
      </c>
      <c r="G90" s="105" t="str">
        <f aca="false">IF('Project Details'!F10="Select Project Type","",'Project Details'!F10)</f>
        <v/>
      </c>
      <c r="H90" s="105" t="str">
        <f aca="false">IF('Project Details'!G10="Select Project Type","",'Project Details'!G10)</f>
        <v/>
      </c>
      <c r="I90" s="105" t="str">
        <f aca="false">IF('Project Details'!H10="Select Project Type","",'Project Details'!H10)</f>
        <v/>
      </c>
      <c r="J90" s="105" t="str">
        <f aca="false">IF('Project Details'!I10="Select Project Type","",'Project Details'!I10)</f>
        <v/>
      </c>
      <c r="K90" s="106"/>
    </row>
    <row r="91" customFormat="false" ht="18" hidden="false" customHeight="true" outlineLevel="0" collapsed="false">
      <c r="B91" s="78"/>
      <c r="C91" s="107"/>
      <c r="D91" s="108"/>
      <c r="E91" s="109"/>
      <c r="F91" s="109"/>
      <c r="G91" s="109"/>
      <c r="H91" s="109"/>
      <c r="I91" s="109"/>
      <c r="J91" s="109"/>
      <c r="K91" s="106"/>
    </row>
    <row r="92" customFormat="false" ht="18" hidden="true" customHeight="true" outlineLevel="0" collapsed="false">
      <c r="B92" s="78"/>
      <c r="C92" s="107"/>
      <c r="D92" s="108"/>
      <c r="E92" s="110" t="b">
        <f aca="false">FALSE()</f>
        <v>0</v>
      </c>
      <c r="F92" s="110" t="b">
        <f aca="false">FALSE()</f>
        <v>0</v>
      </c>
      <c r="G92" s="110" t="b">
        <f aca="false">FALSE()</f>
        <v>0</v>
      </c>
      <c r="H92" s="110" t="b">
        <f aca="false">FALSE()</f>
        <v>0</v>
      </c>
      <c r="I92" s="110" t="b">
        <f aca="false">FALSE()</f>
        <v>0</v>
      </c>
      <c r="J92" s="110" t="b">
        <f aca="false">FALSE()</f>
        <v>0</v>
      </c>
      <c r="K92" s="106"/>
    </row>
    <row r="93" customFormat="false" ht="33.75" hidden="false" customHeight="true" outlineLevel="0" collapsed="false">
      <c r="B93" s="78"/>
      <c r="C93" s="104" t="s">
        <v>68</v>
      </c>
      <c r="D93" s="104"/>
      <c r="E93" s="105" t="str">
        <f aca="false">IF('Project Details'!D14="Select Project Type","",'Project Details'!D14)</f>
        <v/>
      </c>
      <c r="F93" s="105" t="str">
        <f aca="false">IF('Project Details'!E14="Select Project Type","",'Project Details'!E14)</f>
        <v/>
      </c>
      <c r="G93" s="105" t="str">
        <f aca="false">IF('Project Details'!F14="Select Project Type","",'Project Details'!F14)</f>
        <v/>
      </c>
      <c r="H93" s="105" t="str">
        <f aca="false">IF('Project Details'!G14="Select Project Type","",'Project Details'!G14)</f>
        <v/>
      </c>
      <c r="I93" s="105" t="str">
        <f aca="false">IF('Project Details'!H14="Select Project Type","",'Project Details'!H14)</f>
        <v/>
      </c>
      <c r="J93" s="105" t="str">
        <f aca="false">IF('Project Details'!I14="Select Project Type","",'Project Details'!I14)</f>
        <v/>
      </c>
      <c r="K93" s="106"/>
    </row>
    <row r="94" customFormat="false" ht="18" hidden="false" customHeight="true" outlineLevel="0" collapsed="false">
      <c r="B94" s="78"/>
      <c r="C94" s="107"/>
      <c r="D94" s="108"/>
      <c r="E94" s="109"/>
      <c r="F94" s="109"/>
      <c r="G94" s="109"/>
      <c r="H94" s="109"/>
      <c r="I94" s="109"/>
      <c r="J94" s="109"/>
      <c r="K94" s="106"/>
    </row>
    <row r="95" customFormat="false" ht="18" hidden="true" customHeight="true" outlineLevel="0" collapsed="false">
      <c r="B95" s="78"/>
      <c r="C95" s="107"/>
      <c r="D95" s="108"/>
      <c r="E95" s="110" t="b">
        <f aca="false">FALSE()</f>
        <v>0</v>
      </c>
      <c r="F95" s="110" t="b">
        <f aca="false">FALSE()</f>
        <v>0</v>
      </c>
      <c r="G95" s="110" t="b">
        <f aca="false">FALSE()</f>
        <v>0</v>
      </c>
      <c r="H95" s="110" t="b">
        <f aca="false">FALSE()</f>
        <v>0</v>
      </c>
      <c r="I95" s="110" t="b">
        <f aca="false">FALSE()</f>
        <v>0</v>
      </c>
      <c r="J95" s="110" t="b">
        <f aca="false">FALSE()</f>
        <v>0</v>
      </c>
      <c r="K95" s="106"/>
    </row>
    <row r="96" customFormat="false" ht="31.5" hidden="false" customHeight="true" outlineLevel="0" collapsed="false">
      <c r="B96" s="78"/>
      <c r="C96" s="104" t="s">
        <v>69</v>
      </c>
      <c r="D96" s="104"/>
      <c r="E96" s="111" t="str">
        <f aca="false">IF('Project Details'!D17="","",'Project Details'!D17)</f>
        <v/>
      </c>
      <c r="F96" s="111" t="str">
        <f aca="false">IF('Project Details'!E17="","",'Project Details'!E17)</f>
        <v/>
      </c>
      <c r="G96" s="111" t="str">
        <f aca="false">IF('Project Details'!F17="","",'Project Details'!F17)</f>
        <v/>
      </c>
      <c r="H96" s="111" t="str">
        <f aca="false">IF('Project Details'!G17="","",'Project Details'!G17)</f>
        <v/>
      </c>
      <c r="I96" s="111" t="str">
        <f aca="false">IF('Project Details'!H17="","",'Project Details'!H17)</f>
        <v/>
      </c>
      <c r="J96" s="111" t="str">
        <f aca="false">IF('Project Details'!I17="","",'Project Details'!I17)</f>
        <v/>
      </c>
      <c r="K96" s="106"/>
    </row>
    <row r="97" customFormat="false" ht="18" hidden="false" customHeight="true" outlineLevel="0" collapsed="false">
      <c r="B97" s="78"/>
      <c r="C97" s="112"/>
      <c r="D97" s="109"/>
      <c r="E97" s="113"/>
      <c r="F97" s="113"/>
      <c r="G97" s="113"/>
      <c r="H97" s="113"/>
      <c r="I97" s="113"/>
      <c r="J97" s="113"/>
      <c r="K97" s="106"/>
    </row>
    <row r="98" customFormat="false" ht="18" hidden="true" customHeight="true" outlineLevel="0" collapsed="false">
      <c r="B98" s="78"/>
      <c r="C98" s="112"/>
      <c r="D98" s="109"/>
      <c r="E98" s="114" t="b">
        <f aca="false">FALSE()</f>
        <v>0</v>
      </c>
      <c r="F98" s="114" t="b">
        <f aca="false">FALSE()</f>
        <v>0</v>
      </c>
      <c r="G98" s="114" t="b">
        <f aca="false">FALSE()</f>
        <v>0</v>
      </c>
      <c r="H98" s="114" t="b">
        <f aca="false">FALSE()</f>
        <v>0</v>
      </c>
      <c r="I98" s="114" t="b">
        <f aca="false">FALSE()</f>
        <v>0</v>
      </c>
      <c r="J98" s="114" t="b">
        <f aca="false">FALSE()</f>
        <v>0</v>
      </c>
      <c r="K98" s="106"/>
    </row>
    <row r="99" customFormat="false" ht="7.5" hidden="false" customHeight="true" outlineLevel="0" collapsed="false">
      <c r="B99" s="78"/>
      <c r="C99" s="115"/>
      <c r="D99" s="115"/>
      <c r="E99" s="115"/>
      <c r="F99" s="115"/>
      <c r="G99" s="115"/>
      <c r="H99" s="115"/>
      <c r="I99" s="115"/>
      <c r="J99" s="115"/>
      <c r="K99" s="116"/>
    </row>
    <row r="100" customFormat="false" ht="39.95" hidden="false" customHeight="true" outlineLevel="0" collapsed="false">
      <c r="A100" s="86" t="b">
        <f aca="false">FALSE()</f>
        <v>0</v>
      </c>
      <c r="B100" s="78"/>
      <c r="K100" s="78"/>
    </row>
    <row r="101" customFormat="false" ht="35.25" hidden="false" customHeight="true" outlineLevel="0" collapsed="false">
      <c r="B101" s="78"/>
      <c r="C101" s="87" t="s">
        <v>77</v>
      </c>
      <c r="D101" s="87"/>
      <c r="E101" s="87"/>
      <c r="F101" s="87"/>
      <c r="G101" s="87"/>
      <c r="H101" s="87"/>
      <c r="I101" s="87"/>
      <c r="J101" s="87"/>
      <c r="K101" s="87"/>
    </row>
    <row r="102" customFormat="false" ht="24" hidden="false" customHeight="true" outlineLevel="0" collapsed="false">
      <c r="B102" s="78"/>
      <c r="C102" s="103" t="s">
        <v>66</v>
      </c>
      <c r="D102" s="103"/>
      <c r="E102" s="103"/>
      <c r="F102" s="103"/>
      <c r="G102" s="103"/>
      <c r="H102" s="121"/>
      <c r="I102" s="121"/>
      <c r="J102" s="121"/>
      <c r="K102" s="122"/>
    </row>
    <row r="103" customFormat="false" ht="29.25" hidden="false" customHeight="true" outlineLevel="0" collapsed="false">
      <c r="B103" s="78"/>
      <c r="C103" s="104" t="s">
        <v>67</v>
      </c>
      <c r="D103" s="104"/>
      <c r="E103" s="105" t="str">
        <f aca="false">IF('Project Details'!D10="Select Project Type","",'Project Details'!D10)</f>
        <v/>
      </c>
      <c r="F103" s="105" t="str">
        <f aca="false">IF('Project Details'!E10="Select Project Type","",'Project Details'!E10)</f>
        <v/>
      </c>
      <c r="G103" s="105" t="str">
        <f aca="false">IF('Project Details'!F10="Select Project Type","",'Project Details'!F10)</f>
        <v/>
      </c>
      <c r="H103" s="105" t="str">
        <f aca="false">IF('Project Details'!G10="Select Project Type","",'Project Details'!G10)</f>
        <v/>
      </c>
      <c r="I103" s="105" t="str">
        <f aca="false">IF('Project Details'!H10="Select Project Type","",'Project Details'!H10)</f>
        <v/>
      </c>
      <c r="J103" s="105" t="str">
        <f aca="false">IF('Project Details'!I10="Select Project Type","",'Project Details'!I10)</f>
        <v/>
      </c>
      <c r="K103" s="122"/>
    </row>
    <row r="104" customFormat="false" ht="24" hidden="false" customHeight="true" outlineLevel="0" collapsed="false">
      <c r="B104" s="78"/>
      <c r="C104" s="107"/>
      <c r="D104" s="108"/>
      <c r="E104" s="109"/>
      <c r="F104" s="109"/>
      <c r="G104" s="109"/>
      <c r="H104" s="109"/>
      <c r="I104" s="109"/>
      <c r="J104" s="109"/>
      <c r="K104" s="122"/>
    </row>
    <row r="105" customFormat="false" ht="24" hidden="true" customHeight="true" outlineLevel="0" collapsed="false">
      <c r="B105" s="78"/>
      <c r="C105" s="107"/>
      <c r="D105" s="108"/>
      <c r="E105" s="110" t="b">
        <f aca="false">FALSE()</f>
        <v>0</v>
      </c>
      <c r="F105" s="110" t="b">
        <f aca="false">FALSE()</f>
        <v>0</v>
      </c>
      <c r="G105" s="110" t="b">
        <f aca="false">FALSE()</f>
        <v>0</v>
      </c>
      <c r="H105" s="110" t="b">
        <f aca="false">FALSE()</f>
        <v>0</v>
      </c>
      <c r="I105" s="110" t="b">
        <f aca="false">FALSE()</f>
        <v>0</v>
      </c>
      <c r="J105" s="110" t="b">
        <f aca="false">FALSE()</f>
        <v>0</v>
      </c>
      <c r="K105" s="122"/>
    </row>
    <row r="106" customFormat="false" ht="35.25" hidden="false" customHeight="true" outlineLevel="0" collapsed="false">
      <c r="B106" s="78"/>
      <c r="C106" s="104" t="s">
        <v>68</v>
      </c>
      <c r="D106" s="104"/>
      <c r="E106" s="105" t="str">
        <f aca="false">IF('Project Details'!D14="Select Project Type","",'Project Details'!D14)</f>
        <v/>
      </c>
      <c r="F106" s="105" t="str">
        <f aca="false">IF('Project Details'!E14="Select Project Type","",'Project Details'!E14)</f>
        <v/>
      </c>
      <c r="G106" s="105" t="str">
        <f aca="false">IF('Project Details'!F14="Select Project Type","",'Project Details'!F14)</f>
        <v/>
      </c>
      <c r="H106" s="105" t="str">
        <f aca="false">IF('Project Details'!G14="Select Project Type","",'Project Details'!G14)</f>
        <v/>
      </c>
      <c r="I106" s="105" t="str">
        <f aca="false">IF('Project Details'!H14="Select Project Type","",'Project Details'!H14)</f>
        <v/>
      </c>
      <c r="J106" s="105" t="str">
        <f aca="false">IF('Project Details'!I14="Select Project Type","",'Project Details'!I14)</f>
        <v/>
      </c>
      <c r="K106" s="122"/>
    </row>
    <row r="107" customFormat="false" ht="24" hidden="false" customHeight="true" outlineLevel="0" collapsed="false">
      <c r="B107" s="78"/>
      <c r="C107" s="107"/>
      <c r="D107" s="108"/>
      <c r="E107" s="109"/>
      <c r="F107" s="109"/>
      <c r="G107" s="109"/>
      <c r="H107" s="109"/>
      <c r="I107" s="109"/>
      <c r="J107" s="109"/>
      <c r="K107" s="122"/>
    </row>
    <row r="108" customFormat="false" ht="24" hidden="true" customHeight="true" outlineLevel="0" collapsed="false">
      <c r="B108" s="78"/>
      <c r="C108" s="107"/>
      <c r="D108" s="108"/>
      <c r="E108" s="110" t="b">
        <f aca="false">FALSE()</f>
        <v>0</v>
      </c>
      <c r="F108" s="110" t="b">
        <f aca="false">FALSE()</f>
        <v>0</v>
      </c>
      <c r="G108" s="110" t="b">
        <f aca="false">FALSE()</f>
        <v>0</v>
      </c>
      <c r="H108" s="110" t="b">
        <f aca="false">FALSE()</f>
        <v>0</v>
      </c>
      <c r="I108" s="110" t="b">
        <f aca="false">FALSE()</f>
        <v>0</v>
      </c>
      <c r="J108" s="110" t="b">
        <f aca="false">FALSE()</f>
        <v>0</v>
      </c>
      <c r="K108" s="122"/>
    </row>
    <row r="109" customFormat="false" ht="32.25" hidden="false" customHeight="true" outlineLevel="0" collapsed="false">
      <c r="B109" s="78"/>
      <c r="C109" s="104" t="s">
        <v>69</v>
      </c>
      <c r="D109" s="104"/>
      <c r="E109" s="111" t="str">
        <f aca="false">IF('Project Details'!D17="","",'Project Details'!D17)</f>
        <v/>
      </c>
      <c r="F109" s="111" t="str">
        <f aca="false">IF('Project Details'!E17="","",'Project Details'!E17)</f>
        <v/>
      </c>
      <c r="G109" s="111" t="str">
        <f aca="false">IF('Project Details'!F17="","",'Project Details'!F17)</f>
        <v/>
      </c>
      <c r="H109" s="111" t="str">
        <f aca="false">IF('Project Details'!G17="","",'Project Details'!G17)</f>
        <v/>
      </c>
      <c r="I109" s="111" t="str">
        <f aca="false">IF('Project Details'!H17="","",'Project Details'!H17)</f>
        <v/>
      </c>
      <c r="J109" s="111" t="str">
        <f aca="false">IF('Project Details'!I17="","",'Project Details'!I17)</f>
        <v/>
      </c>
      <c r="K109" s="122"/>
    </row>
    <row r="110" customFormat="false" ht="18.75" hidden="false" customHeight="true" outlineLevel="0" collapsed="false">
      <c r="B110" s="78"/>
      <c r="C110" s="112"/>
      <c r="D110" s="109"/>
      <c r="E110" s="113"/>
      <c r="F110" s="113"/>
      <c r="G110" s="113"/>
      <c r="H110" s="113"/>
      <c r="I110" s="113"/>
      <c r="J110" s="113"/>
      <c r="K110" s="122"/>
    </row>
    <row r="111" customFormat="false" ht="24" hidden="true" customHeight="true" outlineLevel="0" collapsed="false">
      <c r="B111" s="78"/>
      <c r="C111" s="112"/>
      <c r="D111" s="109"/>
      <c r="E111" s="114" t="b">
        <f aca="false">FALSE()</f>
        <v>0</v>
      </c>
      <c r="F111" s="114" t="b">
        <f aca="false">FALSE()</f>
        <v>0</v>
      </c>
      <c r="G111" s="114" t="b">
        <f aca="false">FALSE()</f>
        <v>0</v>
      </c>
      <c r="H111" s="114" t="b">
        <f aca="false">FALSE()</f>
        <v>0</v>
      </c>
      <c r="I111" s="114" t="b">
        <f aca="false">FALSE()</f>
        <v>0</v>
      </c>
      <c r="J111" s="114" t="b">
        <f aca="false">FALSE()</f>
        <v>0</v>
      </c>
      <c r="K111" s="122"/>
    </row>
    <row r="112" customFormat="false" ht="15.75" hidden="false" customHeight="true" outlineLevel="0" collapsed="false">
      <c r="B112" s="78"/>
      <c r="C112" s="99"/>
      <c r="D112" s="99"/>
      <c r="E112" s="98"/>
      <c r="F112" s="99"/>
      <c r="G112" s="99"/>
      <c r="H112" s="99"/>
      <c r="I112" s="99"/>
      <c r="J112" s="99"/>
      <c r="K112" s="100"/>
    </row>
    <row r="113" customFormat="false" ht="15" hidden="false" customHeight="false" outlineLevel="0" collapsed="false">
      <c r="B113" s="78"/>
      <c r="K113" s="128"/>
    </row>
    <row r="114" customFormat="false" ht="19.5" hidden="false" customHeight="true" outlineLevel="0" collapsed="false">
      <c r="A114" s="86" t="b">
        <f aca="false">FALSE()</f>
        <v>0</v>
      </c>
      <c r="B114" s="78"/>
      <c r="D114" s="129"/>
      <c r="E114" s="129"/>
      <c r="F114" s="129"/>
      <c r="K114" s="78"/>
    </row>
    <row r="115" customFormat="false" ht="7.5" hidden="false" customHeight="true" outlineLevel="0" collapsed="false">
      <c r="B115" s="78"/>
      <c r="K115" s="78"/>
    </row>
    <row r="116" customFormat="false" ht="17.25" hidden="false" customHeight="true" outlineLevel="0" collapsed="false">
      <c r="B116" s="78"/>
      <c r="C116" s="130" t="s">
        <v>78</v>
      </c>
      <c r="K116" s="78"/>
    </row>
    <row r="117" customFormat="false" ht="17.25" hidden="false" customHeight="true" outlineLevel="0" collapsed="false">
      <c r="B117" s="78"/>
      <c r="D117" s="131" t="s">
        <v>79</v>
      </c>
      <c r="E117" s="131"/>
      <c r="F117" s="131"/>
      <c r="K117" s="78"/>
    </row>
    <row r="118" customFormat="false" ht="12" hidden="false" customHeight="true" outlineLevel="0" collapsed="false">
      <c r="B118" s="78"/>
      <c r="K118" s="78"/>
    </row>
    <row r="119" customFormat="false" ht="18" hidden="false" customHeight="true" outlineLevel="0" collapsed="false">
      <c r="B119" s="78"/>
      <c r="C119" s="130" t="s">
        <v>80</v>
      </c>
      <c r="K119" s="78"/>
    </row>
    <row r="120" customFormat="false" ht="18" hidden="false" customHeight="true" outlineLevel="0" collapsed="false">
      <c r="B120" s="78"/>
      <c r="D120" s="132"/>
      <c r="K120" s="78"/>
    </row>
    <row r="121" customFormat="false" ht="18" hidden="false" customHeight="true" outlineLevel="0" collapsed="false">
      <c r="B121" s="78"/>
      <c r="K121" s="78"/>
    </row>
    <row r="122" customFormat="false" ht="18" hidden="false" customHeight="true" outlineLevel="0" collapsed="false">
      <c r="B122" s="78"/>
      <c r="C122" s="103" t="s">
        <v>66</v>
      </c>
      <c r="D122" s="103"/>
      <c r="E122" s="103"/>
      <c r="F122" s="103"/>
      <c r="G122" s="103"/>
      <c r="H122" s="121"/>
      <c r="I122" s="121"/>
      <c r="J122" s="121"/>
      <c r="K122" s="78"/>
    </row>
    <row r="123" customFormat="false" ht="32.25" hidden="false" customHeight="true" outlineLevel="0" collapsed="false">
      <c r="B123" s="78"/>
      <c r="C123" s="104" t="s">
        <v>67</v>
      </c>
      <c r="D123" s="104"/>
      <c r="E123" s="105" t="str">
        <f aca="false">IF('Project Details'!D10="Select Project Type","",'Project Details'!D10)</f>
        <v/>
      </c>
      <c r="F123" s="105" t="str">
        <f aca="false">IF('Project Details'!E10="Select Project Type","",'Project Details'!E10)</f>
        <v/>
      </c>
      <c r="G123" s="105" t="str">
        <f aca="false">IF('Project Details'!F10="Select Project Type","",'Project Details'!F10)</f>
        <v/>
      </c>
      <c r="H123" s="105" t="str">
        <f aca="false">IF('Project Details'!G10="Select Project Type","",'Project Details'!G10)</f>
        <v/>
      </c>
      <c r="I123" s="105" t="str">
        <f aca="false">IF('Project Details'!H10="Select Project Type","",'Project Details'!H10)</f>
        <v/>
      </c>
      <c r="J123" s="105" t="str">
        <f aca="false">IF('Project Details'!I10="Select Project Type","",'Project Details'!I10)</f>
        <v/>
      </c>
      <c r="K123" s="78"/>
    </row>
    <row r="124" customFormat="false" ht="18" hidden="false" customHeight="true" outlineLevel="0" collapsed="false">
      <c r="B124" s="78"/>
      <c r="C124" s="107"/>
      <c r="D124" s="108"/>
      <c r="E124" s="109"/>
      <c r="F124" s="109"/>
      <c r="G124" s="109"/>
      <c r="H124" s="109"/>
      <c r="I124" s="109"/>
      <c r="J124" s="109"/>
      <c r="K124" s="78"/>
    </row>
    <row r="125" customFormat="false" ht="18" hidden="true" customHeight="true" outlineLevel="0" collapsed="false">
      <c r="B125" s="78"/>
      <c r="C125" s="107"/>
      <c r="D125" s="108"/>
      <c r="E125" s="110" t="b">
        <f aca="false">FALSE()</f>
        <v>0</v>
      </c>
      <c r="F125" s="110" t="b">
        <f aca="false">FALSE()</f>
        <v>0</v>
      </c>
      <c r="G125" s="110" t="b">
        <f aca="false">FALSE()</f>
        <v>0</v>
      </c>
      <c r="H125" s="110" t="b">
        <f aca="false">FALSE()</f>
        <v>0</v>
      </c>
      <c r="I125" s="110" t="b">
        <f aca="false">FALSE()</f>
        <v>0</v>
      </c>
      <c r="J125" s="110" t="b">
        <f aca="false">FALSE()</f>
        <v>0</v>
      </c>
      <c r="K125" s="78"/>
    </row>
    <row r="126" customFormat="false" ht="31.5" hidden="false" customHeight="true" outlineLevel="0" collapsed="false">
      <c r="B126" s="78"/>
      <c r="C126" s="104" t="s">
        <v>68</v>
      </c>
      <c r="D126" s="104"/>
      <c r="E126" s="105" t="str">
        <f aca="false">IF('Project Details'!D14="Select Project Type","",'Project Details'!D14)</f>
        <v/>
      </c>
      <c r="F126" s="105" t="str">
        <f aca="false">IF('Project Details'!E14="Select Project Type","",'Project Details'!E14)</f>
        <v/>
      </c>
      <c r="G126" s="105" t="str">
        <f aca="false">IF('Project Details'!F14="Select Project Type","",'Project Details'!F14)</f>
        <v/>
      </c>
      <c r="H126" s="105" t="str">
        <f aca="false">IF('Project Details'!G14="Select Project Type","",'Project Details'!G14)</f>
        <v/>
      </c>
      <c r="I126" s="105" t="str">
        <f aca="false">IF('Project Details'!H14="Select Project Type","",'Project Details'!H14)</f>
        <v/>
      </c>
      <c r="J126" s="105" t="str">
        <f aca="false">IF('Project Details'!I14="Select Project Type","",'Project Details'!I14)</f>
        <v/>
      </c>
      <c r="K126" s="78"/>
    </row>
    <row r="127" customFormat="false" ht="21" hidden="false" customHeight="true" outlineLevel="0" collapsed="false">
      <c r="B127" s="78"/>
      <c r="C127" s="107"/>
      <c r="D127" s="108"/>
      <c r="E127" s="109"/>
      <c r="F127" s="109"/>
      <c r="G127" s="109"/>
      <c r="H127" s="109"/>
      <c r="I127" s="109"/>
      <c r="J127" s="109"/>
      <c r="K127" s="78"/>
    </row>
    <row r="128" customFormat="false" ht="18" hidden="true" customHeight="true" outlineLevel="0" collapsed="false">
      <c r="B128" s="78"/>
      <c r="C128" s="107"/>
      <c r="D128" s="108"/>
      <c r="E128" s="110" t="b">
        <f aca="false">FALSE()</f>
        <v>0</v>
      </c>
      <c r="F128" s="110" t="b">
        <f aca="false">FALSE()</f>
        <v>0</v>
      </c>
      <c r="G128" s="110" t="b">
        <f aca="false">FALSE()</f>
        <v>0</v>
      </c>
      <c r="H128" s="110" t="b">
        <f aca="false">FALSE()</f>
        <v>0</v>
      </c>
      <c r="I128" s="110" t="b">
        <f aca="false">FALSE()</f>
        <v>0</v>
      </c>
      <c r="J128" s="110" t="b">
        <f aca="false">FALSE()</f>
        <v>0</v>
      </c>
      <c r="K128" s="78"/>
    </row>
    <row r="129" customFormat="false" ht="29.25" hidden="false" customHeight="true" outlineLevel="0" collapsed="false">
      <c r="B129" s="78"/>
      <c r="C129" s="104" t="s">
        <v>69</v>
      </c>
      <c r="D129" s="104"/>
      <c r="E129" s="111" t="str">
        <f aca="false">IF('Project Details'!D17="","",'Project Details'!D17)</f>
        <v/>
      </c>
      <c r="F129" s="111" t="str">
        <f aca="false">IF('Project Details'!E17="","",'Project Details'!E17)</f>
        <v/>
      </c>
      <c r="G129" s="111" t="str">
        <f aca="false">IF('Project Details'!F17="","",'Project Details'!F17)</f>
        <v/>
      </c>
      <c r="H129" s="111" t="str">
        <f aca="false">IF('Project Details'!G17="","",'Project Details'!G17)</f>
        <v/>
      </c>
      <c r="I129" s="111" t="str">
        <f aca="false">IF('Project Details'!H17="","",'Project Details'!H17)</f>
        <v/>
      </c>
      <c r="J129" s="111" t="str">
        <f aca="false">IF('Project Details'!I17="","",'Project Details'!I17)</f>
        <v/>
      </c>
      <c r="K129" s="78"/>
    </row>
    <row r="130" customFormat="false" ht="15" hidden="false" customHeight="false" outlineLevel="0" collapsed="false">
      <c r="B130" s="78"/>
      <c r="C130" s="112"/>
      <c r="D130" s="109"/>
      <c r="E130" s="113"/>
      <c r="F130" s="113"/>
      <c r="G130" s="113"/>
      <c r="H130" s="113"/>
      <c r="I130" s="113"/>
      <c r="J130" s="113"/>
      <c r="K130" s="78"/>
    </row>
    <row r="131" customFormat="false" ht="18" hidden="true" customHeight="true" outlineLevel="0" collapsed="false">
      <c r="B131" s="78"/>
      <c r="C131" s="30"/>
      <c r="D131" s="133"/>
      <c r="E131" s="134" t="b">
        <f aca="false">FALSE()</f>
        <v>0</v>
      </c>
      <c r="F131" s="86" t="b">
        <f aca="false">FALSE()</f>
        <v>0</v>
      </c>
      <c r="G131" s="86" t="b">
        <f aca="false">FALSE()</f>
        <v>0</v>
      </c>
      <c r="H131" s="86" t="b">
        <f aca="false">FALSE()</f>
        <v>0</v>
      </c>
      <c r="I131" s="86" t="b">
        <f aca="false">FALSE()</f>
        <v>0</v>
      </c>
      <c r="J131" s="86" t="b">
        <f aca="false">FALSE()</f>
        <v>0</v>
      </c>
      <c r="K131" s="78"/>
    </row>
    <row r="132" customFormat="false" ht="15.75" hidden="false" customHeight="false" outlineLevel="0" collapsed="false">
      <c r="C132" s="135"/>
      <c r="D132" s="99"/>
      <c r="E132" s="98"/>
      <c r="F132" s="99"/>
      <c r="G132" s="99"/>
      <c r="H132" s="99"/>
      <c r="I132" s="99"/>
      <c r="J132" s="99"/>
      <c r="K132" s="99"/>
      <c r="L132" s="30"/>
    </row>
    <row r="133" customFormat="false" ht="15" hidden="false" customHeight="false" outlineLevel="0" collapsed="false">
      <c r="B133" s="78"/>
      <c r="K133" s="128"/>
    </row>
    <row r="134" customFormat="false" ht="15" hidden="false" customHeight="false" outlineLevel="0" collapsed="false">
      <c r="A134" s="86" t="b">
        <f aca="false">FALSE()</f>
        <v>0</v>
      </c>
      <c r="B134" s="78"/>
      <c r="D134" s="129"/>
      <c r="E134" s="129"/>
      <c r="F134" s="129"/>
      <c r="K134" s="78"/>
    </row>
    <row r="135" customFormat="false" ht="15" hidden="false" customHeight="false" outlineLevel="0" collapsed="false">
      <c r="B135" s="78"/>
      <c r="K135" s="78"/>
    </row>
    <row r="136" customFormat="false" ht="15" hidden="false" customHeight="false" outlineLevel="0" collapsed="false">
      <c r="B136" s="78"/>
      <c r="C136" s="130" t="s">
        <v>81</v>
      </c>
      <c r="K136" s="78"/>
    </row>
    <row r="137" customFormat="false" ht="15" hidden="false" customHeight="false" outlineLevel="0" collapsed="false">
      <c r="B137" s="78"/>
      <c r="D137" s="131" t="s">
        <v>79</v>
      </c>
      <c r="E137" s="131"/>
      <c r="F137" s="131"/>
      <c r="K137" s="78"/>
    </row>
    <row r="138" customFormat="false" ht="15" hidden="false" customHeight="false" outlineLevel="0" collapsed="false">
      <c r="B138" s="78"/>
      <c r="D138" s="136"/>
      <c r="E138" s="136"/>
      <c r="F138" s="136"/>
      <c r="K138" s="78"/>
    </row>
    <row r="139" customFormat="false" ht="15" hidden="false" customHeight="false" outlineLevel="0" collapsed="false">
      <c r="B139" s="78"/>
      <c r="C139" s="130" t="s">
        <v>80</v>
      </c>
      <c r="K139" s="78"/>
    </row>
    <row r="140" customFormat="false" ht="15" hidden="false" customHeight="false" outlineLevel="0" collapsed="false">
      <c r="B140" s="78"/>
      <c r="D140" s="132"/>
      <c r="K140" s="78"/>
    </row>
    <row r="141" customFormat="false" ht="15" hidden="false" customHeight="false" outlineLevel="0" collapsed="false">
      <c r="B141" s="78"/>
      <c r="K141" s="78"/>
    </row>
    <row r="142" customFormat="false" ht="15" hidden="false" customHeight="true" outlineLevel="0" collapsed="false">
      <c r="B142" s="78"/>
      <c r="C142" s="103" t="s">
        <v>66</v>
      </c>
      <c r="D142" s="103"/>
      <c r="E142" s="103"/>
      <c r="F142" s="103"/>
      <c r="G142" s="103"/>
      <c r="H142" s="121"/>
      <c r="I142" s="121"/>
      <c r="J142" s="121"/>
      <c r="K142" s="78"/>
    </row>
    <row r="143" customFormat="false" ht="30.75" hidden="false" customHeight="true" outlineLevel="0" collapsed="false">
      <c r="B143" s="78"/>
      <c r="C143" s="104" t="s">
        <v>67</v>
      </c>
      <c r="D143" s="104"/>
      <c r="E143" s="105" t="str">
        <f aca="false">IF('Project Details'!D10="Select Project Type","",'Project Details'!D10)</f>
        <v/>
      </c>
      <c r="F143" s="105" t="str">
        <f aca="false">IF('Project Details'!E10="Select Project Type","",'Project Details'!E10)</f>
        <v/>
      </c>
      <c r="G143" s="105" t="str">
        <f aca="false">IF('Project Details'!F10="Select Project Type","",'Project Details'!F10)</f>
        <v/>
      </c>
      <c r="H143" s="105" t="str">
        <f aca="false">IF('Project Details'!G10="Select Project Type","",'Project Details'!G10)</f>
        <v/>
      </c>
      <c r="I143" s="105" t="str">
        <f aca="false">IF('Project Details'!H10="Select Project Type","",'Project Details'!H10)</f>
        <v/>
      </c>
      <c r="J143" s="105" t="str">
        <f aca="false">IF('Project Details'!I10="Select Project Type","",'Project Details'!I10)</f>
        <v/>
      </c>
      <c r="K143" s="78"/>
    </row>
    <row r="144" customFormat="false" ht="20.25" hidden="false" customHeight="true" outlineLevel="0" collapsed="false">
      <c r="B144" s="78"/>
      <c r="C144" s="107"/>
      <c r="D144" s="108"/>
      <c r="E144" s="109"/>
      <c r="F144" s="109"/>
      <c r="G144" s="109"/>
      <c r="H144" s="109"/>
      <c r="I144" s="109"/>
      <c r="J144" s="109"/>
      <c r="K144" s="78"/>
    </row>
    <row r="145" customFormat="false" ht="15" hidden="true" customHeight="false" outlineLevel="0" collapsed="false">
      <c r="B145" s="78"/>
      <c r="C145" s="107"/>
      <c r="D145" s="108"/>
      <c r="E145" s="110" t="b">
        <f aca="false">FALSE()</f>
        <v>0</v>
      </c>
      <c r="F145" s="110" t="b">
        <f aca="false">FALSE()</f>
        <v>0</v>
      </c>
      <c r="G145" s="110" t="b">
        <f aca="false">FALSE()</f>
        <v>0</v>
      </c>
      <c r="H145" s="110" t="b">
        <f aca="false">FALSE()</f>
        <v>0</v>
      </c>
      <c r="I145" s="110" t="b">
        <f aca="false">FALSE()</f>
        <v>0</v>
      </c>
      <c r="J145" s="110" t="b">
        <f aca="false">FALSE()</f>
        <v>0</v>
      </c>
      <c r="K145" s="78"/>
    </row>
    <row r="146" customFormat="false" ht="33" hidden="false" customHeight="true" outlineLevel="0" collapsed="false">
      <c r="B146" s="78"/>
      <c r="C146" s="104" t="s">
        <v>68</v>
      </c>
      <c r="D146" s="104"/>
      <c r="E146" s="105" t="str">
        <f aca="false">IF('Project Details'!D14="Select Project Type","",'Project Details'!D14)</f>
        <v/>
      </c>
      <c r="F146" s="105" t="str">
        <f aca="false">IF('Project Details'!E14="Select Project Type","",'Project Details'!E14)</f>
        <v/>
      </c>
      <c r="G146" s="105" t="str">
        <f aca="false">IF('Project Details'!F14="Select Project Type","",'Project Details'!F14)</f>
        <v/>
      </c>
      <c r="H146" s="105" t="str">
        <f aca="false">IF('Project Details'!G14="Select Project Type","",'Project Details'!G14)</f>
        <v/>
      </c>
      <c r="I146" s="105" t="str">
        <f aca="false">IF('Project Details'!H14="Select Project Type","",'Project Details'!H14)</f>
        <v/>
      </c>
      <c r="J146" s="105" t="str">
        <f aca="false">IF('Project Details'!I14="Select Project Type","",'Project Details'!I14)</f>
        <v/>
      </c>
      <c r="K146" s="78"/>
    </row>
    <row r="147" customFormat="false" ht="19.5" hidden="false" customHeight="true" outlineLevel="0" collapsed="false">
      <c r="B147" s="78"/>
      <c r="C147" s="107"/>
      <c r="D147" s="108"/>
      <c r="E147" s="109"/>
      <c r="F147" s="109"/>
      <c r="G147" s="109"/>
      <c r="H147" s="109"/>
      <c r="I147" s="109"/>
      <c r="J147" s="109"/>
      <c r="K147" s="78"/>
    </row>
    <row r="148" customFormat="false" ht="15" hidden="true" customHeight="false" outlineLevel="0" collapsed="false">
      <c r="B148" s="78"/>
      <c r="C148" s="107"/>
      <c r="D148" s="108"/>
      <c r="E148" s="110" t="b">
        <f aca="false">FALSE()</f>
        <v>0</v>
      </c>
      <c r="F148" s="110" t="b">
        <f aca="false">FALSE()</f>
        <v>0</v>
      </c>
      <c r="G148" s="110" t="b">
        <f aca="false">FALSE()</f>
        <v>0</v>
      </c>
      <c r="H148" s="110" t="b">
        <f aca="false">FALSE()</f>
        <v>0</v>
      </c>
      <c r="I148" s="110" t="b">
        <f aca="false">FALSE()</f>
        <v>0</v>
      </c>
      <c r="J148" s="110" t="b">
        <f aca="false">FALSE()</f>
        <v>0</v>
      </c>
      <c r="K148" s="78"/>
    </row>
    <row r="149" customFormat="false" ht="33.75" hidden="false" customHeight="true" outlineLevel="0" collapsed="false">
      <c r="B149" s="78"/>
      <c r="C149" s="104" t="s">
        <v>69</v>
      </c>
      <c r="D149" s="104"/>
      <c r="E149" s="111" t="str">
        <f aca="false">IF('Project Details'!D17="","",'Project Details'!D17)</f>
        <v/>
      </c>
      <c r="F149" s="111" t="str">
        <f aca="false">IF('Project Details'!E17="","",'Project Details'!E17)</f>
        <v/>
      </c>
      <c r="G149" s="111" t="str">
        <f aca="false">IF('Project Details'!F17="","",'Project Details'!F17)</f>
        <v/>
      </c>
      <c r="H149" s="111" t="str">
        <f aca="false">IF('Project Details'!G17="","",'Project Details'!G17)</f>
        <v/>
      </c>
      <c r="I149" s="111" t="str">
        <f aca="false">IF('Project Details'!H17="","",'Project Details'!H17)</f>
        <v/>
      </c>
      <c r="J149" s="111" t="str">
        <f aca="false">IF('Project Details'!I17="","",'Project Details'!I17)</f>
        <v/>
      </c>
      <c r="K149" s="78"/>
    </row>
    <row r="150" customFormat="false" ht="20.25" hidden="false" customHeight="true" outlineLevel="0" collapsed="false">
      <c r="B150" s="78"/>
      <c r="C150" s="112"/>
      <c r="D150" s="109"/>
      <c r="E150" s="113"/>
      <c r="F150" s="113"/>
      <c r="G150" s="113"/>
      <c r="H150" s="113"/>
      <c r="I150" s="113"/>
      <c r="J150" s="113"/>
      <c r="K150" s="78"/>
    </row>
    <row r="151" customFormat="false" ht="15" hidden="true" customHeight="false" outlineLevel="0" collapsed="false">
      <c r="C151" s="30"/>
      <c r="D151" s="133"/>
      <c r="E151" s="134" t="b">
        <f aca="false">FALSE()</f>
        <v>0</v>
      </c>
      <c r="F151" s="86" t="b">
        <f aca="false">FALSE()</f>
        <v>0</v>
      </c>
      <c r="G151" s="86" t="b">
        <f aca="false">FALSE()</f>
        <v>0</v>
      </c>
      <c r="H151" s="86" t="b">
        <f aca="false">FALSE()</f>
        <v>0</v>
      </c>
      <c r="I151" s="86" t="b">
        <f aca="false">FALSE()</f>
        <v>0</v>
      </c>
      <c r="J151" s="86" t="b">
        <f aca="false">FALSE()</f>
        <v>0</v>
      </c>
      <c r="K151" s="78"/>
    </row>
    <row r="152" customFormat="false" ht="15.75" hidden="false" customHeight="false" outlineLevel="0" collapsed="false">
      <c r="C152" s="135"/>
      <c r="D152" s="99"/>
      <c r="E152" s="137"/>
      <c r="F152" s="138"/>
      <c r="G152" s="138"/>
      <c r="H152" s="138"/>
      <c r="I152" s="138"/>
      <c r="J152" s="138"/>
      <c r="K152" s="99"/>
      <c r="L152" s="30"/>
    </row>
    <row r="153" customFormat="false" ht="15" hidden="false" customHeight="false" outlineLevel="0" collapsed="false">
      <c r="B153" s="78"/>
      <c r="K153" s="128"/>
    </row>
    <row r="154" customFormat="false" ht="15" hidden="false" customHeight="false" outlineLevel="0" collapsed="false">
      <c r="A154" s="86" t="b">
        <f aca="false">FALSE()</f>
        <v>0</v>
      </c>
      <c r="B154" s="78"/>
      <c r="D154" s="129"/>
      <c r="E154" s="129"/>
      <c r="F154" s="129"/>
      <c r="K154" s="78"/>
    </row>
    <row r="155" customFormat="false" ht="15" hidden="false" customHeight="false" outlineLevel="0" collapsed="false">
      <c r="B155" s="78"/>
      <c r="K155" s="78"/>
    </row>
    <row r="156" customFormat="false" ht="15" hidden="false" customHeight="false" outlineLevel="0" collapsed="false">
      <c r="B156" s="78"/>
      <c r="C156" s="130" t="s">
        <v>81</v>
      </c>
      <c r="K156" s="78"/>
    </row>
    <row r="157" customFormat="false" ht="15" hidden="false" customHeight="false" outlineLevel="0" collapsed="false">
      <c r="B157" s="78"/>
      <c r="D157" s="131" t="s">
        <v>79</v>
      </c>
      <c r="E157" s="131"/>
      <c r="F157" s="131"/>
      <c r="K157" s="78"/>
    </row>
    <row r="158" customFormat="false" ht="15" hidden="false" customHeight="false" outlineLevel="0" collapsed="false">
      <c r="B158" s="78"/>
      <c r="D158" s="136"/>
      <c r="E158" s="136"/>
      <c r="F158" s="136"/>
      <c r="K158" s="78"/>
    </row>
    <row r="159" customFormat="false" ht="15" hidden="false" customHeight="false" outlineLevel="0" collapsed="false">
      <c r="B159" s="78"/>
      <c r="C159" s="130" t="s">
        <v>80</v>
      </c>
      <c r="K159" s="78"/>
    </row>
    <row r="160" customFormat="false" ht="15" hidden="false" customHeight="false" outlineLevel="0" collapsed="false">
      <c r="B160" s="78"/>
      <c r="D160" s="132"/>
      <c r="K160" s="78"/>
    </row>
    <row r="161" customFormat="false" ht="15" hidden="false" customHeight="false" outlineLevel="0" collapsed="false">
      <c r="B161" s="78"/>
      <c r="K161" s="78"/>
    </row>
    <row r="162" customFormat="false" ht="15" hidden="false" customHeight="true" outlineLevel="0" collapsed="false">
      <c r="B162" s="78"/>
      <c r="C162" s="103" t="s">
        <v>66</v>
      </c>
      <c r="D162" s="103"/>
      <c r="E162" s="103"/>
      <c r="F162" s="103"/>
      <c r="G162" s="103"/>
      <c r="H162" s="121"/>
      <c r="I162" s="121"/>
      <c r="J162" s="121"/>
      <c r="K162" s="78"/>
    </row>
    <row r="163" customFormat="false" ht="35.25" hidden="false" customHeight="true" outlineLevel="0" collapsed="false">
      <c r="B163" s="78"/>
      <c r="C163" s="104" t="s">
        <v>67</v>
      </c>
      <c r="D163" s="104"/>
      <c r="E163" s="105" t="str">
        <f aca="false">IF('Project Details'!D10="Select Project Type","",'Project Details'!D10)</f>
        <v/>
      </c>
      <c r="F163" s="105" t="str">
        <f aca="false">IF('Project Details'!E10="Select Project Type","",'Project Details'!E10)</f>
        <v/>
      </c>
      <c r="G163" s="105" t="str">
        <f aca="false">IF('Project Details'!F10="Select Project Type","",'Project Details'!F10)</f>
        <v/>
      </c>
      <c r="H163" s="105" t="str">
        <f aca="false">IF('Project Details'!G10="Select Project Type","",'Project Details'!G10)</f>
        <v/>
      </c>
      <c r="I163" s="105" t="str">
        <f aca="false">IF('Project Details'!H10="Select Project Type","",'Project Details'!H10)</f>
        <v/>
      </c>
      <c r="J163" s="105" t="str">
        <f aca="false">IF('Project Details'!I10="Select Project Type","",'Project Details'!I10)</f>
        <v/>
      </c>
      <c r="K163" s="78"/>
    </row>
    <row r="164" customFormat="false" ht="18" hidden="false" customHeight="true" outlineLevel="0" collapsed="false">
      <c r="B164" s="78"/>
      <c r="C164" s="107"/>
      <c r="D164" s="108"/>
      <c r="E164" s="109"/>
      <c r="F164" s="109"/>
      <c r="G164" s="109"/>
      <c r="H164" s="109"/>
      <c r="I164" s="109"/>
      <c r="J164" s="109"/>
      <c r="K164" s="78"/>
    </row>
    <row r="165" customFormat="false" ht="15" hidden="true" customHeight="false" outlineLevel="0" collapsed="false">
      <c r="B165" s="78"/>
      <c r="C165" s="107"/>
      <c r="D165" s="108"/>
      <c r="E165" s="110" t="b">
        <f aca="false">FALSE()</f>
        <v>0</v>
      </c>
      <c r="F165" s="110" t="b">
        <f aca="false">FALSE()</f>
        <v>0</v>
      </c>
      <c r="G165" s="110" t="b">
        <f aca="false">FALSE()</f>
        <v>0</v>
      </c>
      <c r="H165" s="110" t="b">
        <f aca="false">FALSE()</f>
        <v>0</v>
      </c>
      <c r="I165" s="110" t="b">
        <f aca="false">FALSE()</f>
        <v>0</v>
      </c>
      <c r="J165" s="110" t="b">
        <f aca="false">FALSE()</f>
        <v>0</v>
      </c>
      <c r="K165" s="78"/>
    </row>
    <row r="166" customFormat="false" ht="36.75" hidden="false" customHeight="true" outlineLevel="0" collapsed="false">
      <c r="B166" s="78"/>
      <c r="C166" s="104" t="s">
        <v>68</v>
      </c>
      <c r="D166" s="104"/>
      <c r="E166" s="105" t="str">
        <f aca="false">IF('Project Details'!D14="Select Project Type","",'Project Details'!D14)</f>
        <v/>
      </c>
      <c r="F166" s="105" t="str">
        <f aca="false">IF('Project Details'!E14="Select Project Type","",'Project Details'!E14)</f>
        <v/>
      </c>
      <c r="G166" s="105" t="str">
        <f aca="false">IF('Project Details'!F14="Select Project Type","",'Project Details'!F14)</f>
        <v/>
      </c>
      <c r="H166" s="105" t="str">
        <f aca="false">IF('Project Details'!G14="Select Project Type","",'Project Details'!G14)</f>
        <v/>
      </c>
      <c r="I166" s="105" t="str">
        <f aca="false">IF('Project Details'!H14="Select Project Type","",'Project Details'!H14)</f>
        <v/>
      </c>
      <c r="J166" s="105" t="str">
        <f aca="false">IF('Project Details'!I14="Select Project Type","",'Project Details'!I14)</f>
        <v/>
      </c>
      <c r="K166" s="78"/>
    </row>
    <row r="167" customFormat="false" ht="20.25" hidden="false" customHeight="true" outlineLevel="0" collapsed="false">
      <c r="B167" s="78"/>
      <c r="C167" s="107"/>
      <c r="D167" s="108"/>
      <c r="E167" s="109"/>
      <c r="F167" s="109"/>
      <c r="G167" s="109"/>
      <c r="H167" s="109"/>
      <c r="I167" s="109"/>
      <c r="J167" s="109"/>
      <c r="K167" s="78"/>
    </row>
    <row r="168" customFormat="false" ht="15" hidden="true" customHeight="false" outlineLevel="0" collapsed="false">
      <c r="B168" s="78"/>
      <c r="C168" s="107"/>
      <c r="D168" s="108"/>
      <c r="E168" s="110" t="b">
        <f aca="false">FALSE()</f>
        <v>0</v>
      </c>
      <c r="F168" s="110" t="b">
        <f aca="false">FALSE()</f>
        <v>0</v>
      </c>
      <c r="G168" s="110" t="b">
        <f aca="false">FALSE()</f>
        <v>0</v>
      </c>
      <c r="H168" s="110" t="b">
        <f aca="false">FALSE()</f>
        <v>0</v>
      </c>
      <c r="I168" s="110" t="b">
        <f aca="false">FALSE()</f>
        <v>0</v>
      </c>
      <c r="J168" s="110" t="b">
        <f aca="false">FALSE()</f>
        <v>0</v>
      </c>
      <c r="K168" s="78"/>
    </row>
    <row r="169" customFormat="false" ht="30" hidden="false" customHeight="true" outlineLevel="0" collapsed="false">
      <c r="B169" s="78"/>
      <c r="C169" s="104" t="s">
        <v>69</v>
      </c>
      <c r="D169" s="104"/>
      <c r="E169" s="111" t="str">
        <f aca="false">IF('Project Details'!D17="","",'Project Details'!D17)</f>
        <v/>
      </c>
      <c r="F169" s="111" t="str">
        <f aca="false">IF('Project Details'!E17="","",'Project Details'!E17)</f>
        <v/>
      </c>
      <c r="G169" s="111" t="str">
        <f aca="false">IF('Project Details'!F17="","",'Project Details'!F17)</f>
        <v/>
      </c>
      <c r="H169" s="111" t="str">
        <f aca="false">IF('Project Details'!G17="","",'Project Details'!G17)</f>
        <v/>
      </c>
      <c r="I169" s="111" t="str">
        <f aca="false">IF('Project Details'!H17="","",'Project Details'!H17)</f>
        <v/>
      </c>
      <c r="J169" s="111" t="str">
        <f aca="false">IF('Project Details'!I17="","",'Project Details'!I17)</f>
        <v/>
      </c>
      <c r="K169" s="78"/>
    </row>
    <row r="170" customFormat="false" ht="20.25" hidden="false" customHeight="true" outlineLevel="0" collapsed="false">
      <c r="B170" s="78"/>
      <c r="C170" s="112"/>
      <c r="D170" s="109"/>
      <c r="E170" s="113"/>
      <c r="F170" s="113"/>
      <c r="G170" s="113"/>
      <c r="H170" s="113"/>
      <c r="I170" s="113"/>
      <c r="J170" s="113"/>
      <c r="K170" s="78"/>
    </row>
    <row r="171" customFormat="false" ht="15" hidden="true" customHeight="false" outlineLevel="0" collapsed="false">
      <c r="B171" s="78"/>
      <c r="C171" s="30"/>
      <c r="D171" s="133"/>
      <c r="E171" s="134" t="b">
        <f aca="false">FALSE()</f>
        <v>0</v>
      </c>
      <c r="F171" s="86" t="b">
        <f aca="false">FALSE()</f>
        <v>0</v>
      </c>
      <c r="G171" s="86" t="b">
        <f aca="false">FALSE()</f>
        <v>0</v>
      </c>
      <c r="H171" s="86" t="b">
        <f aca="false">FALSE()</f>
        <v>0</v>
      </c>
      <c r="I171" s="86" t="b">
        <f aca="false">FALSE()</f>
        <v>0</v>
      </c>
      <c r="J171" s="86" t="b">
        <f aca="false">FALSE()</f>
        <v>0</v>
      </c>
      <c r="K171" s="78"/>
    </row>
    <row r="172" customFormat="false" ht="15.75" hidden="false" customHeight="false" outlineLevel="0" collapsed="false">
      <c r="B172" s="78"/>
      <c r="C172" s="139"/>
      <c r="D172" s="99"/>
      <c r="E172" s="98"/>
      <c r="F172" s="99"/>
      <c r="G172" s="99"/>
      <c r="H172" s="99"/>
      <c r="I172" s="99"/>
      <c r="J172" s="99"/>
      <c r="K172" s="100"/>
    </row>
    <row r="173" customFormat="false" ht="15" hidden="false" customHeight="false" outlineLevel="0" collapsed="false">
      <c r="B173" s="78"/>
      <c r="K173" s="128"/>
    </row>
    <row r="174" customFormat="false" ht="15" hidden="false" customHeight="false" outlineLevel="0" collapsed="false">
      <c r="A174" s="86" t="b">
        <f aca="false">FALSE()</f>
        <v>0</v>
      </c>
      <c r="B174" s="78"/>
      <c r="D174" s="129"/>
      <c r="E174" s="129"/>
      <c r="F174" s="129"/>
      <c r="K174" s="78"/>
    </row>
    <row r="175" customFormat="false" ht="15" hidden="false" customHeight="false" outlineLevel="0" collapsed="false">
      <c r="B175" s="78"/>
      <c r="K175" s="78"/>
    </row>
    <row r="176" customFormat="false" ht="15" hidden="false" customHeight="false" outlineLevel="0" collapsed="false">
      <c r="B176" s="78"/>
      <c r="C176" s="130" t="s">
        <v>81</v>
      </c>
      <c r="K176" s="78"/>
    </row>
    <row r="177" customFormat="false" ht="15" hidden="false" customHeight="false" outlineLevel="0" collapsed="false">
      <c r="B177" s="78"/>
      <c r="D177" s="131" t="s">
        <v>79</v>
      </c>
      <c r="E177" s="131"/>
      <c r="F177" s="131"/>
      <c r="K177" s="78"/>
    </row>
    <row r="178" customFormat="false" ht="15" hidden="false" customHeight="false" outlineLevel="0" collapsed="false">
      <c r="B178" s="78"/>
      <c r="D178" s="136"/>
      <c r="E178" s="136"/>
      <c r="F178" s="136"/>
      <c r="K178" s="78"/>
    </row>
    <row r="179" customFormat="false" ht="15" hidden="false" customHeight="false" outlineLevel="0" collapsed="false">
      <c r="B179" s="78"/>
      <c r="C179" s="130" t="s">
        <v>80</v>
      </c>
      <c r="K179" s="78"/>
    </row>
    <row r="180" customFormat="false" ht="15" hidden="false" customHeight="false" outlineLevel="0" collapsed="false">
      <c r="B180" s="78"/>
      <c r="D180" s="132"/>
      <c r="K180" s="78"/>
    </row>
    <row r="181" customFormat="false" ht="15" hidden="false" customHeight="false" outlineLevel="0" collapsed="false">
      <c r="B181" s="78"/>
      <c r="K181" s="78"/>
    </row>
    <row r="182" customFormat="false" ht="15" hidden="false" customHeight="true" outlineLevel="0" collapsed="false">
      <c r="B182" s="78"/>
      <c r="C182" s="103" t="s">
        <v>66</v>
      </c>
      <c r="D182" s="103"/>
      <c r="E182" s="103"/>
      <c r="F182" s="103"/>
      <c r="G182" s="103"/>
      <c r="H182" s="121"/>
      <c r="I182" s="121"/>
      <c r="J182" s="121"/>
      <c r="K182" s="78"/>
    </row>
    <row r="183" customFormat="false" ht="33" hidden="false" customHeight="true" outlineLevel="0" collapsed="false">
      <c r="B183" s="78"/>
      <c r="C183" s="104" t="s">
        <v>67</v>
      </c>
      <c r="D183" s="104"/>
      <c r="E183" s="105" t="str">
        <f aca="false">IF('Project Details'!D10="Select Project Type","",'Project Details'!D10)</f>
        <v/>
      </c>
      <c r="F183" s="105" t="str">
        <f aca="false">IF('Project Details'!E10="Select Project Type","",'Project Details'!E10)</f>
        <v/>
      </c>
      <c r="G183" s="105" t="str">
        <f aca="false">IF('Project Details'!F10="Select Project Type","",'Project Details'!F10)</f>
        <v/>
      </c>
      <c r="H183" s="105" t="str">
        <f aca="false">IF('Project Details'!G10="Select Project Type","",'Project Details'!G10)</f>
        <v/>
      </c>
      <c r="I183" s="105" t="str">
        <f aca="false">IF('Project Details'!H10="Select Project Type","",'Project Details'!H10)</f>
        <v/>
      </c>
      <c r="J183" s="105" t="str">
        <f aca="false">IF('Project Details'!I10="Select Project Type","",'Project Details'!I10)</f>
        <v/>
      </c>
      <c r="K183" s="78"/>
    </row>
    <row r="184" customFormat="false" ht="18" hidden="false" customHeight="true" outlineLevel="0" collapsed="false">
      <c r="B184" s="78"/>
      <c r="C184" s="107"/>
      <c r="D184" s="108"/>
      <c r="E184" s="109"/>
      <c r="F184" s="109"/>
      <c r="G184" s="109"/>
      <c r="H184" s="109"/>
      <c r="I184" s="109"/>
      <c r="J184" s="109"/>
      <c r="K184" s="78"/>
    </row>
    <row r="185" customFormat="false" ht="15" hidden="true" customHeight="false" outlineLevel="0" collapsed="false">
      <c r="B185" s="78"/>
      <c r="C185" s="107"/>
      <c r="D185" s="108"/>
      <c r="E185" s="110" t="b">
        <f aca="false">FALSE()</f>
        <v>0</v>
      </c>
      <c r="F185" s="110" t="b">
        <f aca="false">FALSE()</f>
        <v>0</v>
      </c>
      <c r="G185" s="110" t="b">
        <f aca="false">FALSE()</f>
        <v>0</v>
      </c>
      <c r="H185" s="110" t="b">
        <f aca="false">FALSE()</f>
        <v>0</v>
      </c>
      <c r="I185" s="110" t="b">
        <f aca="false">FALSE()</f>
        <v>0</v>
      </c>
      <c r="J185" s="110" t="b">
        <f aca="false">FALSE()</f>
        <v>0</v>
      </c>
      <c r="K185" s="78"/>
    </row>
    <row r="186" customFormat="false" ht="35.25" hidden="false" customHeight="true" outlineLevel="0" collapsed="false">
      <c r="B186" s="78"/>
      <c r="C186" s="104" t="s">
        <v>68</v>
      </c>
      <c r="D186" s="104"/>
      <c r="E186" s="105" t="str">
        <f aca="false">IF('Project Details'!D14="Select Project Type","",'Project Details'!D14)</f>
        <v/>
      </c>
      <c r="F186" s="105" t="str">
        <f aca="false">IF('Project Details'!E14="Select Project Type","",'Project Details'!E14)</f>
        <v/>
      </c>
      <c r="G186" s="105" t="str">
        <f aca="false">IF('Project Details'!F14="Select Project Type","",'Project Details'!F14)</f>
        <v/>
      </c>
      <c r="H186" s="105" t="str">
        <f aca="false">IF('Project Details'!G14="Select Project Type","",'Project Details'!G14)</f>
        <v/>
      </c>
      <c r="I186" s="105" t="str">
        <f aca="false">IF('Project Details'!H14="Select Project Type","",'Project Details'!H14)</f>
        <v/>
      </c>
      <c r="J186" s="105" t="str">
        <f aca="false">IF('Project Details'!I14="Select Project Type","",'Project Details'!I14)</f>
        <v/>
      </c>
      <c r="K186" s="78"/>
    </row>
    <row r="187" customFormat="false" ht="19.5" hidden="false" customHeight="true" outlineLevel="0" collapsed="false">
      <c r="B187" s="78"/>
      <c r="C187" s="107"/>
      <c r="D187" s="108"/>
      <c r="E187" s="109"/>
      <c r="F187" s="109"/>
      <c r="G187" s="109"/>
      <c r="H187" s="109"/>
      <c r="I187" s="109"/>
      <c r="J187" s="109"/>
      <c r="K187" s="78"/>
    </row>
    <row r="188" customFormat="false" ht="15" hidden="true" customHeight="false" outlineLevel="0" collapsed="false">
      <c r="B188" s="78"/>
      <c r="C188" s="107"/>
      <c r="D188" s="108"/>
      <c r="E188" s="110" t="b">
        <f aca="false">FALSE()</f>
        <v>0</v>
      </c>
      <c r="F188" s="110" t="b">
        <f aca="false">FALSE()</f>
        <v>0</v>
      </c>
      <c r="G188" s="110" t="b">
        <f aca="false">FALSE()</f>
        <v>0</v>
      </c>
      <c r="H188" s="110" t="b">
        <f aca="false">FALSE()</f>
        <v>0</v>
      </c>
      <c r="I188" s="110" t="b">
        <f aca="false">FALSE()</f>
        <v>0</v>
      </c>
      <c r="J188" s="110" t="b">
        <f aca="false">FALSE()</f>
        <v>0</v>
      </c>
      <c r="K188" s="78"/>
    </row>
    <row r="189" customFormat="false" ht="35.25" hidden="false" customHeight="true" outlineLevel="0" collapsed="false">
      <c r="B189" s="78"/>
      <c r="C189" s="104" t="s">
        <v>69</v>
      </c>
      <c r="D189" s="104"/>
      <c r="E189" s="111" t="str">
        <f aca="false">IF('Project Details'!D17="","",'Project Details'!D17)</f>
        <v/>
      </c>
      <c r="F189" s="111" t="str">
        <f aca="false">IF('Project Details'!E17="","",'Project Details'!E17)</f>
        <v/>
      </c>
      <c r="G189" s="111" t="str">
        <f aca="false">IF('Project Details'!F17="","",'Project Details'!F17)</f>
        <v/>
      </c>
      <c r="H189" s="111" t="str">
        <f aca="false">IF('Project Details'!G17="","",'Project Details'!G17)</f>
        <v/>
      </c>
      <c r="I189" s="111" t="str">
        <f aca="false">IF('Project Details'!H17="","",'Project Details'!H17)</f>
        <v/>
      </c>
      <c r="J189" s="111" t="str">
        <f aca="false">IF('Project Details'!I17="","",'Project Details'!I17)</f>
        <v/>
      </c>
      <c r="K189" s="78"/>
    </row>
    <row r="190" customFormat="false" ht="15" hidden="false" customHeight="false" outlineLevel="0" collapsed="false">
      <c r="B190" s="78"/>
      <c r="C190" s="112"/>
      <c r="D190" s="109"/>
      <c r="E190" s="113"/>
      <c r="F190" s="113"/>
      <c r="G190" s="113"/>
      <c r="H190" s="113"/>
      <c r="I190" s="113"/>
      <c r="J190" s="113"/>
      <c r="K190" s="78"/>
    </row>
    <row r="191" customFormat="false" ht="15" hidden="true" customHeight="false" outlineLevel="0" collapsed="false">
      <c r="B191" s="78"/>
      <c r="C191" s="30"/>
      <c r="D191" s="133"/>
      <c r="E191" s="134" t="b">
        <f aca="false">FALSE()</f>
        <v>0</v>
      </c>
      <c r="F191" s="86" t="b">
        <f aca="false">FALSE()</f>
        <v>0</v>
      </c>
      <c r="G191" s="86" t="b">
        <f aca="false">FALSE()</f>
        <v>0</v>
      </c>
      <c r="H191" s="86" t="b">
        <f aca="false">FALSE()</f>
        <v>0</v>
      </c>
      <c r="I191" s="86" t="b">
        <f aca="false">FALSE()</f>
        <v>0</v>
      </c>
      <c r="J191" s="86" t="b">
        <f aca="false">FALSE()</f>
        <v>0</v>
      </c>
      <c r="K191" s="78"/>
    </row>
    <row r="192" customFormat="false" ht="15.75" hidden="false" customHeight="false" outlineLevel="0" collapsed="false">
      <c r="C192" s="135"/>
      <c r="D192" s="99"/>
      <c r="E192" s="98"/>
      <c r="F192" s="99"/>
      <c r="G192" s="99"/>
      <c r="H192" s="99"/>
      <c r="I192" s="99"/>
      <c r="J192" s="99"/>
      <c r="K192" s="100"/>
    </row>
  </sheetData>
  <sheetProtection sheet="true" password="acbc" selectLockedCells="true"/>
  <mergeCells count="71">
    <mergeCell ref="C2:K2"/>
    <mergeCell ref="C4:K4"/>
    <mergeCell ref="C6:K6"/>
    <mergeCell ref="E7:F7"/>
    <mergeCell ref="E8:F8"/>
    <mergeCell ref="E9:F9"/>
    <mergeCell ref="E10:F10"/>
    <mergeCell ref="E11:F11"/>
    <mergeCell ref="E12:F12"/>
    <mergeCell ref="E13:F13"/>
    <mergeCell ref="C16:K16"/>
    <mergeCell ref="C17:G17"/>
    <mergeCell ref="C18:D18"/>
    <mergeCell ref="C21:D21"/>
    <mergeCell ref="C24:D24"/>
    <mergeCell ref="C29:K29"/>
    <mergeCell ref="C30:G30"/>
    <mergeCell ref="C31:D31"/>
    <mergeCell ref="C34:D34"/>
    <mergeCell ref="C37:D37"/>
    <mergeCell ref="C42:K42"/>
    <mergeCell ref="C43:G43"/>
    <mergeCell ref="C44:D44"/>
    <mergeCell ref="C47:D47"/>
    <mergeCell ref="C50:D50"/>
    <mergeCell ref="C55:K55"/>
    <mergeCell ref="C56:G56"/>
    <mergeCell ref="C57:D57"/>
    <mergeCell ref="C60:D60"/>
    <mergeCell ref="C63:D63"/>
    <mergeCell ref="C68:K68"/>
    <mergeCell ref="C69:G69"/>
    <mergeCell ref="C70:D70"/>
    <mergeCell ref="C75:K75"/>
    <mergeCell ref="C76:G76"/>
    <mergeCell ref="C77:D77"/>
    <mergeCell ref="C80:D80"/>
    <mergeCell ref="C85:K85"/>
    <mergeCell ref="C89:G89"/>
    <mergeCell ref="C90:D90"/>
    <mergeCell ref="C93:D93"/>
    <mergeCell ref="C96:D96"/>
    <mergeCell ref="C101:K101"/>
    <mergeCell ref="C102:G102"/>
    <mergeCell ref="C103:D103"/>
    <mergeCell ref="C106:D106"/>
    <mergeCell ref="C109:D109"/>
    <mergeCell ref="D114:F114"/>
    <mergeCell ref="D117:F117"/>
    <mergeCell ref="C122:G122"/>
    <mergeCell ref="C123:D123"/>
    <mergeCell ref="C126:D126"/>
    <mergeCell ref="C129:D129"/>
    <mergeCell ref="D134:F134"/>
    <mergeCell ref="D137:F137"/>
    <mergeCell ref="C142:G142"/>
    <mergeCell ref="C143:D143"/>
    <mergeCell ref="C146:D146"/>
    <mergeCell ref="C149:D149"/>
    <mergeCell ref="D154:F154"/>
    <mergeCell ref="D157:F157"/>
    <mergeCell ref="C162:G162"/>
    <mergeCell ref="C163:D163"/>
    <mergeCell ref="C166:D166"/>
    <mergeCell ref="C169:D169"/>
    <mergeCell ref="D174:F174"/>
    <mergeCell ref="D177:F177"/>
    <mergeCell ref="C182:G182"/>
    <mergeCell ref="C183:D183"/>
    <mergeCell ref="C186:D186"/>
    <mergeCell ref="C189:D189"/>
  </mergeCells>
  <dataValidations count="3">
    <dataValidation allowBlank="true" errorStyle="stop" operator="between" showDropDown="false" showErrorMessage="true" showInputMessage="false" sqref="D117:F117 D137:F137 D157:F157 D177:F177" type="list">
      <formula1>ReductionSector</formula1>
      <formula2>0</formula2>
    </dataValidation>
    <dataValidation allowBlank="true" errorStyle="stop" operator="between" showDropDown="false" showErrorMessage="true" showInputMessage="false" sqref="D66 D87:D88 D120 D131 D140 D151 D160 D171 D180 D191" type="decimal">
      <formula1>0</formula1>
      <formula2>1</formula2>
    </dataValidation>
    <dataValidation allowBlank="true" errorStyle="stop" operator="between" prompt="Enter Reduction Measure (e.g. waste diversion, greywater recycling, etc.)" showDropDown="false" showErrorMessage="true" showInputMessage="true" sqref="D114 D134:F134 D154:F154 D174:F17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T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1.84"/>
    <col collapsed="false" customWidth="true" hidden="false" outlineLevel="0" max="3" min="3" style="1" width="16.7"/>
    <col collapsed="false" customWidth="true" hidden="false" outlineLevel="0" max="4" min="4" style="1" width="19.14"/>
    <col collapsed="false" customWidth="true" hidden="false" outlineLevel="0" max="5" min="5" style="1" width="16.7"/>
    <col collapsed="false" customWidth="true" hidden="false" outlineLevel="0" max="6" min="6" style="1" width="17.99"/>
    <col collapsed="false" customWidth="true" hidden="false" outlineLevel="0" max="7" min="7" style="1" width="16.7"/>
    <col collapsed="false" customWidth="true" hidden="false" outlineLevel="0" max="8" min="8" style="1" width="17.85"/>
    <col collapsed="false" customWidth="true" hidden="false" outlineLevel="0" max="10" min="9" style="1" width="14.7"/>
    <col collapsed="false" customWidth="true" hidden="false" outlineLevel="0" max="11" min="11" style="1" width="8.41"/>
    <col collapsed="false" customWidth="true" hidden="false" outlineLevel="0" max="12" min="12" style="1" width="12.56"/>
    <col collapsed="false" customWidth="true" hidden="false" outlineLevel="0" max="17" min="13" style="1" width="8.41"/>
    <col collapsed="false" customWidth="false" hidden="false" outlineLevel="0" max="20" min="18" style="1" width="9.14"/>
    <col collapsed="false" customWidth="false" hidden="false" outlineLevel="0" max="257" min="21" style="140" width="9.14"/>
  </cols>
  <sheetData>
    <row r="2" customFormat="false" ht="22.5" hidden="false" customHeight="false" outlineLevel="0" collapsed="false">
      <c r="B2" s="141" t="s">
        <v>82</v>
      </c>
      <c r="G2" s="142" t="str">
        <f aca="false">IF(ROUND(E20,2)&gt;=0.25,"YES","NO")</f>
        <v>NO</v>
      </c>
    </row>
    <row r="3" s="1" customFormat="true" ht="26.25" hidden="false" customHeight="true" outlineLevel="0" collapsed="false"/>
    <row r="4" customFormat="false" ht="54.75" hidden="false" customHeight="true" outlineLevel="0" collapsed="false">
      <c r="B4" s="62"/>
      <c r="C4" s="143" t="s">
        <v>83</v>
      </c>
      <c r="D4" s="143"/>
      <c r="E4" s="144" t="s">
        <v>84</v>
      </c>
      <c r="F4" s="144"/>
      <c r="G4" s="143" t="s">
        <v>85</v>
      </c>
      <c r="H4" s="143"/>
    </row>
    <row r="5" s="149" customFormat="true" ht="43.5" hidden="false" customHeight="true" outlineLevel="0" collapsed="false">
      <c r="A5" s="145"/>
      <c r="B5" s="146"/>
      <c r="C5" s="147" t="s">
        <v>86</v>
      </c>
      <c r="D5" s="148" t="s">
        <v>87</v>
      </c>
      <c r="E5" s="147" t="s">
        <v>86</v>
      </c>
      <c r="F5" s="148" t="s">
        <v>87</v>
      </c>
      <c r="G5" s="147" t="s">
        <v>86</v>
      </c>
      <c r="H5" s="148" t="s">
        <v>87</v>
      </c>
      <c r="I5" s="145"/>
      <c r="J5" s="145"/>
      <c r="K5" s="145"/>
      <c r="L5" s="145"/>
      <c r="M5" s="145"/>
      <c r="N5" s="145"/>
      <c r="O5" s="145"/>
      <c r="P5" s="145"/>
      <c r="Q5" s="145"/>
      <c r="R5" s="145"/>
      <c r="S5" s="145"/>
      <c r="T5" s="145"/>
    </row>
    <row r="6" customFormat="false" ht="15" hidden="false" customHeight="true" outlineLevel="0" collapsed="false">
      <c r="A6" s="62"/>
      <c r="B6" s="150" t="s">
        <v>88</v>
      </c>
      <c r="C6" s="151" t="n">
        <f aca="false">'Calculations - Existing'!B22</f>
        <v>0</v>
      </c>
      <c r="D6" s="152" t="n">
        <f aca="false">IF($C$11=0,0,C6/$C$11)</f>
        <v>0</v>
      </c>
      <c r="E6" s="151" t="n">
        <v>0</v>
      </c>
      <c r="F6" s="152" t="n">
        <f aca="false">IF($E$11=0,0,E6/$E$11)</f>
        <v>0</v>
      </c>
      <c r="G6" s="151" t="n">
        <f aca="false">MAX(0,E6)</f>
        <v>0</v>
      </c>
      <c r="H6" s="152" t="n">
        <f aca="false">IF($G$11=0,0,G6/$G$11)</f>
        <v>0</v>
      </c>
    </row>
    <row r="7" customFormat="false" ht="15" hidden="false" customHeight="true" outlineLevel="0" collapsed="false">
      <c r="A7" s="78"/>
      <c r="B7" s="153" t="s">
        <v>89</v>
      </c>
      <c r="C7" s="154" t="n">
        <f aca="false">'Calculations - Existing'!I9</f>
        <v>0</v>
      </c>
      <c r="D7" s="152" t="n">
        <f aca="false">IF($C$11=0,0,C7/$C$11)</f>
        <v>0</v>
      </c>
      <c r="E7" s="155" t="n">
        <f aca="false">'Calculations - Baseline'!I9</f>
        <v>0</v>
      </c>
      <c r="F7" s="152" t="n">
        <f aca="false">IF($E$11=0,0,E7/$E$11)</f>
        <v>0</v>
      </c>
      <c r="G7" s="154" t="n">
        <f aca="false">MAX(0,Results!E7-(E7*'Calculations - Proposed'!G2)-IF('Reduction Measure Selection'!D117=Lists!D14,'Calculations - Proposed'!F16*E7,0)-IF('Reduction Measure Selection'!D137=Lists!D14,'Calculations - Proposed'!F22*E7,0)-IF('Reduction Measure Selection'!D157=Lists!D14,'Calculations - Proposed'!F28*E7,0)-IF('Reduction Measure Selection'!D177=Lists!D14,'Calculations - Proposed'!F34*E7,0))</f>
        <v>0</v>
      </c>
      <c r="H7" s="152" t="n">
        <f aca="false">IF($G$11=0,0,G7/$G$11)</f>
        <v>0</v>
      </c>
    </row>
    <row r="8" customFormat="false" ht="15" hidden="false" customHeight="true" outlineLevel="0" collapsed="false">
      <c r="A8" s="78"/>
      <c r="B8" s="156" t="s">
        <v>90</v>
      </c>
      <c r="C8" s="154" t="n">
        <f aca="false">SUM('Calculations - Existing'!L2,'Calculations - Existing'!L5)</f>
        <v>0</v>
      </c>
      <c r="D8" s="152" t="n">
        <f aca="false">IF($C$11=0,0,C8/$C$11)</f>
        <v>0</v>
      </c>
      <c r="E8" s="154" t="n">
        <f aca="false">SUM('Calculations - Baseline'!L2,'Calculations - Baseline'!L5)</f>
        <v>0</v>
      </c>
      <c r="F8" s="152" t="n">
        <f aca="false">IF($E$11=0,0,E8/$E$11)</f>
        <v>0</v>
      </c>
      <c r="G8" s="154" t="n">
        <f aca="false">MAX(0,E8-('Calculations - Baseline'!L2*'Calculations - Proposed'!G3)-('Calculations - Baseline'!L2*'Calculations - Proposed'!G4)-(Results!E8*'Calculations - Proposed'!G5)-(Results!E8*'Calculations - Proposed'!G6)-('Calculations - Baseline'!J5*'Calculations - Proposed'!G7)-('Calculations - Baseline'!K5*'Calculations - Proposed'!G8)-('Calculations - Baseline'!L2*'Calculations - Proposed'!G9)-('Calculations - Baseline'!J2*'Calculations - Proposed'!C11*'Calculations - Proposed'!G10)-('Calculations - Baseline'!K2*'Calculations - Proposed'!C12*'Calculations - Proposed'!G10)-IF('Reduction Measure Selection'!D117=Lists!D13,'Calculations - Proposed'!F15*E8,0)-IF('Reduction Measure Selection'!D137=Lists!D13,'Calculations - Proposed'!F21*E8,0)-IF('Reduction Measure Selection'!D157=Lists!D13,'Calculations - Proposed'!F27*E8,0)-IF('Reduction Measure Selection'!D177=Lists!D13,'Calculations - Proposed'!F33*E8,0))</f>
        <v>0</v>
      </c>
      <c r="H8" s="152" t="n">
        <f aca="false">IF($G$11=0,0,G8/$G$11)</f>
        <v>0</v>
      </c>
    </row>
    <row r="9" customFormat="false" ht="15" hidden="false" customHeight="true" outlineLevel="0" collapsed="false">
      <c r="A9" s="78"/>
      <c r="B9" s="153" t="s">
        <v>91</v>
      </c>
      <c r="C9" s="154" t="n">
        <f aca="false">'Calculations - Existing'!J13</f>
        <v>0</v>
      </c>
      <c r="D9" s="152" t="n">
        <f aca="false">IF($C$11=0,0,C9/$C$11)</f>
        <v>0</v>
      </c>
      <c r="E9" s="154" t="n">
        <f aca="false">'Calculations - Baseline'!J13</f>
        <v>0</v>
      </c>
      <c r="F9" s="152" t="n">
        <f aca="false">IF($E$11=0,0,E9/$E$11)</f>
        <v>0</v>
      </c>
      <c r="G9" s="154" t="n">
        <f aca="false">MAX(0,E9-IF('Reduction Measure Selection'!D117=Lists!D15,'Calculations - Proposed'!F17*E9,0)-IF('Reduction Measure Selection'!D137=Lists!D15,'Calculations - Proposed'!F23*E9,0)-IF('Reduction Measure Selection'!D157=Lists!D15,'Calculations - Proposed'!F29*E9,0)-IF('Reduction Measure Selection'!D177=Lists!D15,'Calculations - Proposed'!F35*E9,0))</f>
        <v>0</v>
      </c>
      <c r="H9" s="152" t="n">
        <f aca="false">IF($G$11=0,0,G9/$G$11)</f>
        <v>0</v>
      </c>
    </row>
    <row r="10" customFormat="false" ht="15" hidden="false" customHeight="true" outlineLevel="0" collapsed="false">
      <c r="A10" s="78"/>
      <c r="B10" s="153" t="s">
        <v>92</v>
      </c>
      <c r="C10" s="154" t="n">
        <f aca="false">'Calculations - Existing'!I18</f>
        <v>0</v>
      </c>
      <c r="D10" s="152" t="n">
        <f aca="false">IF($C$11=0,0,C10/$C$11)</f>
        <v>0</v>
      </c>
      <c r="E10" s="154" t="n">
        <f aca="false">'Calculations - Baseline'!I18</f>
        <v>0</v>
      </c>
      <c r="F10" s="152" t="n">
        <f aca="false">IF($E$11=0,0,E10/$E$11)</f>
        <v>0</v>
      </c>
      <c r="G10" s="154" t="n">
        <f aca="false">MAX(0,E10-IF('Reduction Measure Selection'!D117=Lists!D16,'Calculations - Proposed'!F18*E10,0)-IF('Reduction Measure Selection'!D137=Lists!D16,'Calculations - Proposed'!F24*E10,0)-IF('Reduction Measure Selection'!D157=Lists!D16,'Calculations - Proposed'!F30*E10,0)-IF('Reduction Measure Selection'!D177=Lists!D16,'Calculations - Proposed'!F36*E10,0))</f>
        <v>0</v>
      </c>
      <c r="H10" s="152" t="n">
        <f aca="false">IF($G$11=0,0,G10/$G$11)</f>
        <v>0</v>
      </c>
    </row>
    <row r="11" customFormat="false" ht="15" hidden="false" customHeight="true" outlineLevel="0" collapsed="false">
      <c r="B11" s="157" t="s">
        <v>93</v>
      </c>
      <c r="C11" s="158" t="n">
        <f aca="false">SUM(C6:C10)</f>
        <v>0</v>
      </c>
      <c r="D11" s="159" t="n">
        <f aca="false">SUM(D6:D10)</f>
        <v>0</v>
      </c>
      <c r="E11" s="158" t="n">
        <f aca="false">SUM(E6:E10)</f>
        <v>0</v>
      </c>
      <c r="F11" s="159" t="n">
        <f aca="false">SUM(F6:F10)</f>
        <v>0</v>
      </c>
      <c r="G11" s="158" t="n">
        <f aca="false">SUM(G6:G10)</f>
        <v>0</v>
      </c>
      <c r="H11" s="160" t="n">
        <f aca="false">SUM(H6:H10)</f>
        <v>0</v>
      </c>
    </row>
    <row r="12" s="1" customFormat="true" ht="14.25" hidden="false" customHeight="true" outlineLevel="0" collapsed="false">
      <c r="E12" s="62"/>
      <c r="F12" s="62"/>
      <c r="G12" s="62"/>
    </row>
    <row r="13" customFormat="false" ht="61.5" hidden="false" customHeight="true" outlineLevel="0" collapsed="false">
      <c r="A13" s="62"/>
      <c r="B13" s="62"/>
      <c r="C13" s="143" t="s">
        <v>94</v>
      </c>
      <c r="D13" s="143"/>
      <c r="E13" s="143"/>
      <c r="F13" s="161"/>
      <c r="H13" s="162"/>
      <c r="I13" s="162"/>
      <c r="J13" s="162"/>
      <c r="K13" s="62"/>
    </row>
    <row r="14" customFormat="false" ht="27.75" hidden="false" customHeight="false" outlineLevel="0" collapsed="false">
      <c r="A14" s="145"/>
      <c r="B14" s="163"/>
      <c r="C14" s="164" t="s">
        <v>95</v>
      </c>
      <c r="D14" s="165" t="s">
        <v>96</v>
      </c>
      <c r="E14" s="166" t="s">
        <v>97</v>
      </c>
    </row>
    <row r="15" customFormat="false" ht="15" hidden="false" customHeight="true" outlineLevel="0" collapsed="false">
      <c r="A15" s="78"/>
      <c r="B15" s="167" t="s">
        <v>88</v>
      </c>
      <c r="C15" s="168" t="n">
        <f aca="false">E6-G6</f>
        <v>0</v>
      </c>
      <c r="D15" s="169" t="n">
        <f aca="false">IF($C$20=0,0,C15/$C$20)</f>
        <v>0</v>
      </c>
      <c r="E15" s="152" t="n">
        <f aca="false">IF(C15=0,0,C15/E6)</f>
        <v>0</v>
      </c>
    </row>
    <row r="16" customFormat="false" ht="15" hidden="false" customHeight="true" outlineLevel="0" collapsed="false">
      <c r="A16" s="78"/>
      <c r="B16" s="170" t="s">
        <v>89</v>
      </c>
      <c r="C16" s="168" t="n">
        <f aca="false">E7-G7</f>
        <v>0</v>
      </c>
      <c r="D16" s="169" t="n">
        <f aca="false">IF($C$20=0,0,C16/$C$20)</f>
        <v>0</v>
      </c>
      <c r="E16" s="152" t="n">
        <f aca="false">IF(C16=0,0,C16/E7)</f>
        <v>0</v>
      </c>
    </row>
    <row r="17" customFormat="false" ht="15" hidden="false" customHeight="true" outlineLevel="0" collapsed="false">
      <c r="A17" s="78"/>
      <c r="B17" s="150" t="s">
        <v>90</v>
      </c>
      <c r="C17" s="168" t="n">
        <f aca="false">E8-G8</f>
        <v>0</v>
      </c>
      <c r="D17" s="169" t="n">
        <f aca="false">IF($C$20=0,0,C17/$C$20)</f>
        <v>0</v>
      </c>
      <c r="E17" s="152" t="n">
        <f aca="false">IF(C17=0,0,C17/E8)</f>
        <v>0</v>
      </c>
    </row>
    <row r="18" customFormat="false" ht="15" hidden="false" customHeight="true" outlineLevel="0" collapsed="false">
      <c r="A18" s="78"/>
      <c r="B18" s="171" t="s">
        <v>91</v>
      </c>
      <c r="C18" s="168" t="n">
        <f aca="false">E9-G9</f>
        <v>0</v>
      </c>
      <c r="D18" s="169" t="n">
        <f aca="false">IF($C$20=0,0,C18/$C$20)</f>
        <v>0</v>
      </c>
      <c r="E18" s="152" t="n">
        <f aca="false">IF(C18=0,0,C18/E9)</f>
        <v>0</v>
      </c>
    </row>
    <row r="19" customFormat="false" ht="15" hidden="false" customHeight="true" outlineLevel="0" collapsed="false">
      <c r="A19" s="78"/>
      <c r="B19" s="171" t="s">
        <v>92</v>
      </c>
      <c r="C19" s="168" t="n">
        <f aca="false">E10-G10</f>
        <v>0</v>
      </c>
      <c r="D19" s="169" t="n">
        <f aca="false">IF($C$20=0,0,C19/$C$20)</f>
        <v>0</v>
      </c>
      <c r="E19" s="152" t="n">
        <f aca="false">IF(C19=0,0,C19/E10)</f>
        <v>0</v>
      </c>
    </row>
    <row r="20" customFormat="false" ht="15" hidden="false" customHeight="true" outlineLevel="0" collapsed="false">
      <c r="A20" s="78"/>
      <c r="B20" s="172" t="s">
        <v>93</v>
      </c>
      <c r="C20" s="173" t="n">
        <f aca="false">SUM(C15:C19)</f>
        <v>0</v>
      </c>
      <c r="D20" s="174" t="n">
        <f aca="false">SUM(D15:D19)</f>
        <v>0</v>
      </c>
      <c r="E20" s="175" t="n">
        <f aca="false">IF(C20=0,0,C20/E11)</f>
        <v>0</v>
      </c>
    </row>
    <row r="21" customFormat="false" ht="15.75" hidden="false" customHeight="false" outlineLevel="0" collapsed="false"/>
    <row r="23" customFormat="false" ht="15" hidden="false" customHeight="false" outlineLevel="0" collapsed="false">
      <c r="D23" s="176"/>
    </row>
    <row r="24" customFormat="false" ht="15" hidden="false" customHeight="false" outlineLevel="0" collapsed="false">
      <c r="D24" s="177"/>
    </row>
  </sheetData>
  <sheetProtection sheet="true" password="acbc" selectLockedCells="true"/>
  <mergeCells count="4">
    <mergeCell ref="C4:D4"/>
    <mergeCell ref="E4:F4"/>
    <mergeCell ref="G4:H4"/>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N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5.7"/>
    <col collapsed="false" customWidth="true" hidden="false" outlineLevel="0" max="3" min="3" style="1" width="22.56"/>
    <col collapsed="false" customWidth="true" hidden="false" outlineLevel="0" max="4" min="4" style="1" width="19.28"/>
    <col collapsed="false" customWidth="true" hidden="false" outlineLevel="0" max="5" min="5" style="1" width="19.99"/>
    <col collapsed="false" customWidth="true" hidden="false" outlineLevel="0" max="9" min="6" style="1" width="15.7"/>
    <col collapsed="false" customWidth="false" hidden="false" outlineLevel="0" max="257" min="10" style="1" width="9.14"/>
  </cols>
  <sheetData>
    <row r="2" customFormat="false" ht="170.25" hidden="false" customHeight="true" outlineLevel="0" collapsed="false">
      <c r="B2" s="20" t="s">
        <v>98</v>
      </c>
      <c r="C2" s="20"/>
      <c r="D2" s="20"/>
      <c r="E2" s="20"/>
      <c r="F2" s="20"/>
      <c r="G2" s="20"/>
    </row>
    <row r="4" s="140" customFormat="true" ht="20.25" hidden="false" customHeight="false" outlineLevel="0" collapsed="false">
      <c r="A4" s="1"/>
      <c r="B4" s="178" t="s">
        <v>9</v>
      </c>
      <c r="C4" s="179"/>
      <c r="D4" s="179"/>
      <c r="E4" s="179"/>
      <c r="F4" s="179"/>
      <c r="G4" s="179"/>
      <c r="H4" s="179"/>
      <c r="I4" s="1"/>
      <c r="J4" s="1"/>
      <c r="K4" s="1"/>
      <c r="L4" s="1"/>
      <c r="M4" s="1"/>
      <c r="N4" s="1"/>
    </row>
    <row r="5" s="140" customFormat="true" ht="11.25" hidden="false" customHeight="true" outlineLevel="0" collapsed="false">
      <c r="A5" s="1"/>
      <c r="B5" s="180"/>
      <c r="C5" s="179"/>
      <c r="D5" s="179"/>
      <c r="E5" s="179"/>
      <c r="F5" s="179"/>
      <c r="G5" s="179"/>
      <c r="H5" s="179"/>
      <c r="I5" s="1"/>
      <c r="J5" s="1"/>
      <c r="K5" s="1"/>
      <c r="L5" s="1"/>
      <c r="M5" s="1"/>
      <c r="N5" s="1"/>
    </row>
    <row r="6" s="140" customFormat="true" ht="15" hidden="false" customHeight="false" outlineLevel="0" collapsed="false">
      <c r="A6" s="1"/>
      <c r="B6" s="181" t="s">
        <v>99</v>
      </c>
      <c r="C6" s="182"/>
      <c r="D6" s="182"/>
      <c r="E6" s="59"/>
      <c r="F6" s="59"/>
      <c r="G6" s="59"/>
      <c r="H6" s="59"/>
      <c r="I6" s="1"/>
      <c r="J6" s="1"/>
      <c r="K6" s="1"/>
      <c r="L6" s="1"/>
      <c r="M6" s="1"/>
      <c r="N6" s="1"/>
    </row>
    <row r="7" s="140" customFormat="true" ht="15.75" hidden="false" customHeight="false" outlineLevel="0" collapsed="false">
      <c r="A7" s="1"/>
      <c r="B7" s="183" t="s">
        <v>100</v>
      </c>
      <c r="C7" s="184"/>
      <c r="D7" s="184"/>
      <c r="E7" s="59"/>
      <c r="F7" s="59"/>
      <c r="G7" s="59"/>
      <c r="H7" s="59"/>
      <c r="I7" s="1"/>
      <c r="J7" s="1"/>
      <c r="K7" s="1"/>
      <c r="L7" s="1"/>
      <c r="M7" s="1"/>
      <c r="N7" s="1"/>
    </row>
    <row r="8" customFormat="false" ht="15" hidden="false" customHeight="false" outlineLevel="0" collapsed="false">
      <c r="B8" s="185"/>
    </row>
    <row r="9" s="140" customFormat="true" ht="24" hidden="false" customHeight="true" outlineLevel="0" collapsed="false">
      <c r="A9" s="1"/>
      <c r="B9" s="186" t="s">
        <v>101</v>
      </c>
      <c r="C9" s="187"/>
      <c r="D9" s="187"/>
      <c r="E9" s="187"/>
      <c r="F9" s="187"/>
      <c r="G9" s="187"/>
      <c r="H9" s="187"/>
      <c r="I9" s="1"/>
      <c r="J9" s="1"/>
      <c r="K9" s="1"/>
      <c r="L9" s="1"/>
      <c r="M9" s="1"/>
      <c r="N9" s="1"/>
    </row>
    <row r="10" s="140" customFormat="true" ht="12" hidden="false" customHeight="true" outlineLevel="0" collapsed="false">
      <c r="A10" s="1"/>
      <c r="B10" s="188"/>
      <c r="C10" s="189"/>
      <c r="D10" s="189"/>
      <c r="E10" s="187"/>
      <c r="F10" s="187"/>
      <c r="G10" s="187"/>
      <c r="H10" s="187"/>
      <c r="I10" s="1"/>
      <c r="J10" s="1"/>
      <c r="K10" s="1"/>
      <c r="L10" s="1"/>
      <c r="M10" s="1"/>
      <c r="N10" s="1"/>
    </row>
    <row r="11" s="140" customFormat="true" ht="15" hidden="false" customHeight="false" outlineLevel="0" collapsed="false">
      <c r="A11" s="1"/>
      <c r="B11" s="181" t="s">
        <v>101</v>
      </c>
      <c r="C11" s="182"/>
      <c r="D11" s="182"/>
      <c r="E11" s="59"/>
      <c r="F11" s="59"/>
      <c r="G11" s="59"/>
      <c r="H11" s="59"/>
      <c r="I11" s="1"/>
      <c r="J11" s="1"/>
      <c r="K11" s="1"/>
      <c r="L11" s="1"/>
      <c r="M11" s="1"/>
      <c r="N11" s="1"/>
    </row>
    <row r="12" s="140" customFormat="true" ht="15" hidden="false" customHeight="false" outlineLevel="0" collapsed="false">
      <c r="A12" s="1"/>
      <c r="B12" s="190" t="s">
        <v>46</v>
      </c>
      <c r="C12" s="191"/>
      <c r="D12" s="191"/>
      <c r="E12" s="59"/>
      <c r="F12" s="192"/>
      <c r="G12" s="59"/>
      <c r="H12" s="59"/>
      <c r="I12" s="1"/>
      <c r="J12" s="1"/>
      <c r="K12" s="1"/>
      <c r="L12" s="1"/>
      <c r="M12" s="1"/>
      <c r="N12" s="1"/>
    </row>
    <row r="13" s="140" customFormat="true" ht="15" hidden="false" customHeight="false" outlineLevel="0" collapsed="false">
      <c r="A13" s="1"/>
      <c r="B13" s="190" t="s">
        <v>47</v>
      </c>
      <c r="C13" s="191"/>
      <c r="D13" s="191"/>
      <c r="E13" s="59"/>
      <c r="F13" s="59"/>
      <c r="G13" s="59"/>
      <c r="H13" s="59"/>
      <c r="I13" s="1"/>
      <c r="J13" s="1"/>
      <c r="K13" s="1"/>
      <c r="L13" s="1"/>
      <c r="M13" s="1"/>
      <c r="N13" s="1"/>
    </row>
    <row r="14" s="140" customFormat="true" ht="15" hidden="false" customHeight="false" outlineLevel="0" collapsed="false">
      <c r="A14" s="1"/>
      <c r="B14" s="193" t="s">
        <v>102</v>
      </c>
      <c r="C14" s="191"/>
      <c r="D14" s="191"/>
      <c r="E14" s="59"/>
      <c r="F14" s="59"/>
      <c r="G14" s="59"/>
      <c r="H14" s="59"/>
      <c r="I14" s="1"/>
      <c r="J14" s="1"/>
      <c r="K14" s="1"/>
      <c r="L14" s="1"/>
      <c r="M14" s="1"/>
      <c r="N14" s="1"/>
    </row>
    <row r="15" s="140" customFormat="true" ht="15.75" hidden="false" customHeight="false" outlineLevel="0" collapsed="false">
      <c r="A15" s="1"/>
      <c r="B15" s="194" t="s">
        <v>33</v>
      </c>
      <c r="C15" s="184"/>
      <c r="D15" s="184"/>
      <c r="E15" s="59"/>
      <c r="F15" s="59"/>
      <c r="G15" s="59"/>
      <c r="H15" s="59"/>
      <c r="I15" s="1"/>
      <c r="J15" s="1"/>
      <c r="K15" s="1"/>
      <c r="L15" s="1"/>
      <c r="M15" s="1"/>
      <c r="N15" s="1"/>
    </row>
    <row r="16" s="140" customFormat="true" ht="21.75" hidden="false" customHeight="true" outlineLevel="0" collapsed="false">
      <c r="A16" s="1"/>
      <c r="B16" s="195"/>
      <c r="C16" s="196"/>
      <c r="D16" s="196"/>
      <c r="E16" s="59"/>
      <c r="F16" s="59"/>
      <c r="G16" s="59"/>
      <c r="H16" s="59"/>
      <c r="I16" s="1"/>
      <c r="J16" s="1"/>
      <c r="K16" s="1"/>
      <c r="L16" s="1"/>
      <c r="M16" s="1"/>
      <c r="N16" s="1"/>
    </row>
    <row r="17" s="140" customFormat="true" ht="21.75" hidden="false" customHeight="true" outlineLevel="0" collapsed="false">
      <c r="A17" s="1"/>
      <c r="B17" s="186" t="s">
        <v>103</v>
      </c>
      <c r="C17" s="59"/>
      <c r="D17" s="59"/>
      <c r="E17" s="59"/>
      <c r="F17" s="59"/>
      <c r="G17" s="59"/>
      <c r="H17" s="59"/>
      <c r="I17" s="1"/>
      <c r="J17" s="1"/>
      <c r="K17" s="1"/>
      <c r="L17" s="1"/>
      <c r="M17" s="1"/>
      <c r="N17" s="1"/>
    </row>
    <row r="18" s="140" customFormat="true" ht="25.5" hidden="false" customHeight="true" outlineLevel="0" collapsed="false">
      <c r="A18" s="1"/>
      <c r="B18" s="197" t="s">
        <v>104</v>
      </c>
      <c r="C18" s="59"/>
      <c r="D18" s="198"/>
      <c r="E18" s="59"/>
      <c r="F18" s="59"/>
      <c r="G18" s="59"/>
      <c r="H18" s="59"/>
      <c r="I18" s="1"/>
      <c r="J18" s="1"/>
      <c r="K18" s="1"/>
      <c r="L18" s="1"/>
      <c r="M18" s="1"/>
      <c r="N18" s="1"/>
    </row>
    <row r="19" s="140" customFormat="true" ht="25.5" hidden="false" customHeight="true" outlineLevel="0" collapsed="false">
      <c r="A19" s="1"/>
      <c r="C19" s="59"/>
      <c r="D19" s="59"/>
      <c r="E19" s="59"/>
      <c r="F19" s="59"/>
      <c r="G19" s="59"/>
      <c r="H19" s="59"/>
      <c r="I19" s="1"/>
      <c r="J19" s="1"/>
      <c r="K19" s="1"/>
      <c r="L19" s="1"/>
      <c r="M19" s="1"/>
      <c r="N19" s="1"/>
    </row>
    <row r="20" customFormat="false" ht="304.5" hidden="false" customHeight="true" outlineLevel="0" collapsed="false"/>
    <row r="21" customFormat="false" ht="20.25" hidden="false" customHeight="false" outlineLevel="0" collapsed="false">
      <c r="B21" s="199" t="s">
        <v>105</v>
      </c>
    </row>
    <row r="22" customFormat="false" ht="36" hidden="false" customHeight="true" outlineLevel="0" collapsed="false">
      <c r="B22" s="200" t="s">
        <v>106</v>
      </c>
    </row>
    <row r="23" s="140" customFormat="true" ht="63.75" hidden="false" customHeight="true" outlineLevel="0" collapsed="false">
      <c r="A23" s="1"/>
      <c r="B23" s="62"/>
      <c r="C23" s="201" t="s">
        <v>107</v>
      </c>
      <c r="D23" s="201" t="s">
        <v>108</v>
      </c>
      <c r="E23" s="202" t="s">
        <v>109</v>
      </c>
      <c r="F23" s="1"/>
      <c r="G23" s="1"/>
      <c r="H23" s="1"/>
      <c r="I23" s="1"/>
      <c r="J23" s="1"/>
      <c r="K23" s="1"/>
    </row>
    <row r="24" s="140" customFormat="true" ht="15" hidden="false" customHeight="false" outlineLevel="0" collapsed="false">
      <c r="A24" s="78"/>
      <c r="B24" s="203" t="s">
        <v>88</v>
      </c>
      <c r="C24" s="204"/>
      <c r="D24" s="205" t="n">
        <v>0</v>
      </c>
      <c r="E24" s="206" t="n">
        <v>0</v>
      </c>
      <c r="F24" s="1"/>
      <c r="G24" s="1"/>
      <c r="H24" s="1"/>
      <c r="I24" s="1"/>
      <c r="J24" s="1"/>
      <c r="K24" s="1"/>
    </row>
    <row r="25" s="140" customFormat="true" ht="15" hidden="false" customHeight="false" outlineLevel="0" collapsed="false">
      <c r="A25" s="78"/>
      <c r="B25" s="150" t="s">
        <v>89</v>
      </c>
      <c r="C25" s="204"/>
      <c r="D25" s="204"/>
      <c r="E25" s="207"/>
      <c r="F25" s="1"/>
      <c r="G25" s="1"/>
      <c r="H25" s="1"/>
      <c r="I25" s="1"/>
      <c r="J25" s="1"/>
      <c r="K25" s="1"/>
    </row>
    <row r="26" s="140" customFormat="true" ht="17.25" hidden="false" customHeight="false" outlineLevel="0" collapsed="false">
      <c r="A26" s="78"/>
      <c r="B26" s="208" t="s">
        <v>110</v>
      </c>
      <c r="C26" s="204"/>
      <c r="D26" s="204"/>
      <c r="E26" s="207"/>
      <c r="F26" s="1"/>
      <c r="G26" s="1"/>
      <c r="H26" s="1"/>
      <c r="I26" s="1"/>
      <c r="J26" s="1"/>
      <c r="K26" s="1"/>
    </row>
    <row r="27" s="140" customFormat="true" ht="15" hidden="false" customHeight="false" outlineLevel="0" collapsed="false">
      <c r="A27" s="78"/>
      <c r="B27" s="153" t="s">
        <v>91</v>
      </c>
      <c r="C27" s="204"/>
      <c r="D27" s="204"/>
      <c r="E27" s="207"/>
      <c r="F27" s="1"/>
      <c r="G27" s="1"/>
      <c r="H27" s="1"/>
      <c r="I27" s="1"/>
      <c r="J27" s="1"/>
      <c r="K27" s="1"/>
    </row>
    <row r="28" s="140" customFormat="true" ht="15" hidden="false" customHeight="false" outlineLevel="0" collapsed="false">
      <c r="A28" s="78"/>
      <c r="B28" s="153" t="s">
        <v>92</v>
      </c>
      <c r="C28" s="204"/>
      <c r="D28" s="204"/>
      <c r="E28" s="207"/>
      <c r="F28" s="1"/>
      <c r="G28" s="1"/>
      <c r="H28" s="1"/>
      <c r="I28" s="1"/>
      <c r="J28" s="1"/>
      <c r="K28" s="1"/>
    </row>
    <row r="29" s="140" customFormat="true" ht="15.75" hidden="false" customHeight="false" outlineLevel="0" collapsed="false">
      <c r="A29" s="1"/>
      <c r="B29" s="157" t="s">
        <v>93</v>
      </c>
      <c r="C29" s="209" t="n">
        <f aca="false">SUM(C24:C28)</f>
        <v>0</v>
      </c>
      <c r="D29" s="210" t="n">
        <f aca="false">SUM(D24:D28)</f>
        <v>0</v>
      </c>
      <c r="E29" s="211" t="n">
        <f aca="false">SUM(E24:E28)</f>
        <v>0</v>
      </c>
      <c r="F29" s="1"/>
      <c r="G29" s="1"/>
      <c r="H29" s="1"/>
      <c r="I29" s="1"/>
      <c r="J29" s="1"/>
      <c r="K29" s="1"/>
    </row>
    <row r="30" s="140" customFormat="true" ht="15.75" hidden="false" customHeight="false" outlineLevel="0" collapsed="false">
      <c r="A30" s="1"/>
      <c r="B30" s="1"/>
      <c r="C30" s="1"/>
      <c r="D30" s="1"/>
      <c r="E30" s="62"/>
      <c r="F30" s="62"/>
      <c r="G30" s="62"/>
      <c r="H30" s="1"/>
      <c r="I30" s="1"/>
      <c r="J30" s="1"/>
      <c r="K30" s="1"/>
      <c r="L30" s="1"/>
      <c r="M30" s="1"/>
      <c r="N30" s="1"/>
    </row>
    <row r="31" customFormat="false" ht="15" hidden="false" customHeight="false" outlineLevel="0" collapsed="false">
      <c r="B31" s="212" t="s">
        <v>111</v>
      </c>
    </row>
    <row r="32" customFormat="false" ht="15" hidden="false" customHeight="false" outlineLevel="0" collapsed="false">
      <c r="B32" s="212"/>
    </row>
    <row r="33" customFormat="false" ht="28.5" hidden="false" customHeight="true" outlineLevel="0" collapsed="false">
      <c r="B33" s="213"/>
      <c r="C33" s="213"/>
      <c r="D33" s="213"/>
      <c r="E33" s="213"/>
    </row>
  </sheetData>
  <sheetProtection sheet="true" password="acbc" selectLockedCells="true"/>
  <mergeCells count="9">
    <mergeCell ref="B2:G2"/>
    <mergeCell ref="C6:D6"/>
    <mergeCell ref="C7:D7"/>
    <mergeCell ref="C11:D11"/>
    <mergeCell ref="C12:D12"/>
    <mergeCell ref="C13:D13"/>
    <mergeCell ref="C14:D14"/>
    <mergeCell ref="C15:D15"/>
    <mergeCell ref="B33:E33"/>
  </mergeCells>
  <dataValidations count="3">
    <dataValidation allowBlank="true" errorStyle="stop" operator="between" showDropDown="false" showErrorMessage="true" showInputMessage="false" sqref="C15:D15 C24 C25:E28" type="decimal">
      <formula1>0</formula1>
      <formula2>1E+100</formula2>
    </dataValidation>
    <dataValidation allowBlank="false" errorStyle="stop" operator="between" prompt="Input project type&#10;&#10;&#10;" showDropDown="false" showErrorMessage="true" showInputMessage="false" sqref="C7:D7 C14:D14" type="decimal">
      <formula1>0</formula1>
      <formula2>1E+100</formula2>
    </dataValidation>
    <dataValidation allowBlank="false" errorStyle="stop" operator="between" prompt="Input project type&#10;&#10;&#10;" showDropDown="false" showErrorMessage="false" showInputMessage="false" sqref="E5:I5 C6:I6 E7:I10 C11:I13 E14:I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T2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214" width="5.56"/>
    <col collapsed="false" customWidth="true" hidden="false" outlineLevel="0" max="2" min="2" style="214" width="20.13"/>
    <col collapsed="false" customWidth="true" hidden="false" outlineLevel="0" max="3" min="3" style="214" width="16.7"/>
    <col collapsed="false" customWidth="true" hidden="false" outlineLevel="0" max="4" min="4" style="214" width="19.14"/>
    <col collapsed="false" customWidth="true" hidden="false" outlineLevel="0" max="5" min="5" style="214" width="17.56"/>
    <col collapsed="false" customWidth="true" hidden="false" outlineLevel="0" max="6" min="6" style="214" width="19.41"/>
    <col collapsed="false" customWidth="true" hidden="false" outlineLevel="0" max="7" min="7" style="214" width="16.7"/>
    <col collapsed="false" customWidth="true" hidden="false" outlineLevel="0" max="8" min="8" style="214" width="18.14"/>
    <col collapsed="false" customWidth="true" hidden="false" outlineLevel="0" max="10" min="9" style="214" width="14.7"/>
    <col collapsed="false" customWidth="true" hidden="false" outlineLevel="0" max="11" min="11" style="214" width="8.41"/>
    <col collapsed="false" customWidth="true" hidden="false" outlineLevel="0" max="12" min="12" style="214" width="12.56"/>
    <col collapsed="false" customWidth="true" hidden="false" outlineLevel="0" max="17" min="13" style="214" width="8.41"/>
    <col collapsed="false" customWidth="true" hidden="false" outlineLevel="0" max="20" min="18" style="214" width="9.14"/>
  </cols>
  <sheetData>
    <row r="2" customFormat="false" ht="22.5" hidden="false" customHeight="false" outlineLevel="0" collapsed="false">
      <c r="B2" s="215" t="s">
        <v>82</v>
      </c>
      <c r="G2" s="142" t="str">
        <f aca="false">IF(ROUND(E20,2)&gt;=0.25,"YES","NO")</f>
        <v>NO</v>
      </c>
    </row>
    <row r="3" s="214" customFormat="true" ht="26.25" hidden="false" customHeight="true" outlineLevel="0" collapsed="false"/>
    <row r="4" customFormat="false" ht="54.75" hidden="false" customHeight="true" outlineLevel="0" collapsed="false">
      <c r="B4" s="216"/>
      <c r="C4" s="143" t="s">
        <v>83</v>
      </c>
      <c r="D4" s="143"/>
      <c r="E4" s="144" t="s">
        <v>84</v>
      </c>
      <c r="F4" s="144"/>
      <c r="G4" s="143" t="s">
        <v>85</v>
      </c>
      <c r="H4" s="143"/>
    </row>
    <row r="5" s="220" customFormat="true" ht="43.5" hidden="false" customHeight="true" outlineLevel="0" collapsed="false">
      <c r="A5" s="217"/>
      <c r="B5" s="218"/>
      <c r="C5" s="219" t="s">
        <v>86</v>
      </c>
      <c r="D5" s="148" t="s">
        <v>87</v>
      </c>
      <c r="E5" s="219" t="s">
        <v>86</v>
      </c>
      <c r="F5" s="148" t="s">
        <v>87</v>
      </c>
      <c r="G5" s="219" t="s">
        <v>86</v>
      </c>
      <c r="H5" s="148" t="s">
        <v>87</v>
      </c>
      <c r="I5" s="217"/>
      <c r="J5" s="217"/>
      <c r="K5" s="217"/>
      <c r="L5" s="217"/>
      <c r="M5" s="217"/>
      <c r="N5" s="217"/>
      <c r="O5" s="217"/>
      <c r="P5" s="217"/>
      <c r="Q5" s="217"/>
      <c r="R5" s="217"/>
      <c r="S5" s="217"/>
      <c r="T5" s="217"/>
    </row>
    <row r="6" customFormat="false" ht="15" hidden="false" customHeight="true" outlineLevel="0" collapsed="false">
      <c r="A6" s="216"/>
      <c r="B6" s="221" t="s">
        <v>88</v>
      </c>
      <c r="C6" s="222" t="n">
        <f aca="false">'User Calculated Alternative'!C24</f>
        <v>0</v>
      </c>
      <c r="D6" s="223" t="n">
        <f aca="false">IF($C$11=0,0,C6/$C$11)</f>
        <v>0</v>
      </c>
      <c r="E6" s="222" t="n">
        <f aca="false">'User Calculated Alternative'!D24</f>
        <v>0</v>
      </c>
      <c r="F6" s="223" t="n">
        <f aca="false">IF($E$11=0,0,E6/$E$11)</f>
        <v>0</v>
      </c>
      <c r="G6" s="222" t="n">
        <f aca="false">'User Calculated Alternative'!E24</f>
        <v>0</v>
      </c>
      <c r="H6" s="223" t="n">
        <f aca="false">IF($G$11=0,0,G6/$G$11)</f>
        <v>0</v>
      </c>
    </row>
    <row r="7" customFormat="false" ht="15" hidden="false" customHeight="true" outlineLevel="0" collapsed="false">
      <c r="A7" s="224"/>
      <c r="B7" s="225" t="s">
        <v>89</v>
      </c>
      <c r="C7" s="222" t="n">
        <f aca="false">'User Calculated Alternative'!C25</f>
        <v>0</v>
      </c>
      <c r="D7" s="223" t="n">
        <f aca="false">IF($C$11=0,0,C7/$C$11)</f>
        <v>0</v>
      </c>
      <c r="E7" s="222" t="n">
        <f aca="false">'User Calculated Alternative'!D25</f>
        <v>0</v>
      </c>
      <c r="F7" s="223" t="n">
        <f aca="false">IF($E$11=0,0,E7/$E$11)</f>
        <v>0</v>
      </c>
      <c r="G7" s="222" t="n">
        <f aca="false">'User Calculated Alternative'!E25</f>
        <v>0</v>
      </c>
      <c r="H7" s="223" t="n">
        <f aca="false">IF($G$11=0,0,G7/$G$11)</f>
        <v>0</v>
      </c>
    </row>
    <row r="8" customFormat="false" ht="15" hidden="false" customHeight="true" outlineLevel="0" collapsed="false">
      <c r="A8" s="224"/>
      <c r="B8" s="226" t="s">
        <v>90</v>
      </c>
      <c r="C8" s="222" t="n">
        <f aca="false">'User Calculated Alternative'!C26</f>
        <v>0</v>
      </c>
      <c r="D8" s="223" t="n">
        <f aca="false">IF($C$11=0,0,C8/$C$11)</f>
        <v>0</v>
      </c>
      <c r="E8" s="222" t="n">
        <f aca="false">'User Calculated Alternative'!D26</f>
        <v>0</v>
      </c>
      <c r="F8" s="223" t="n">
        <f aca="false">IF($E$11=0,0,E8/$E$11)</f>
        <v>0</v>
      </c>
      <c r="G8" s="222" t="n">
        <f aca="false">'User Calculated Alternative'!E26</f>
        <v>0</v>
      </c>
      <c r="H8" s="223" t="n">
        <f aca="false">IF($G$11=0,0,G8/$G$11)</f>
        <v>0</v>
      </c>
    </row>
    <row r="9" customFormat="false" ht="15" hidden="false" customHeight="true" outlineLevel="0" collapsed="false">
      <c r="A9" s="224"/>
      <c r="B9" s="225" t="s">
        <v>91</v>
      </c>
      <c r="C9" s="222" t="n">
        <f aca="false">'User Calculated Alternative'!C27</f>
        <v>0</v>
      </c>
      <c r="D9" s="223" t="n">
        <f aca="false">IF($C$11=0,0,C9/$C$11)</f>
        <v>0</v>
      </c>
      <c r="E9" s="222" t="n">
        <f aca="false">'User Calculated Alternative'!D27</f>
        <v>0</v>
      </c>
      <c r="F9" s="223" t="n">
        <f aca="false">IF($E$11=0,0,E9/$E$11)</f>
        <v>0</v>
      </c>
      <c r="G9" s="222" t="n">
        <f aca="false">'User Calculated Alternative'!E27</f>
        <v>0</v>
      </c>
      <c r="H9" s="223" t="n">
        <f aca="false">IF($G$11=0,0,G9/$G$11)</f>
        <v>0</v>
      </c>
    </row>
    <row r="10" customFormat="false" ht="15" hidden="false" customHeight="true" outlineLevel="0" collapsed="false">
      <c r="A10" s="224"/>
      <c r="B10" s="225" t="s">
        <v>92</v>
      </c>
      <c r="C10" s="222" t="n">
        <f aca="false">'User Calculated Alternative'!C28</f>
        <v>0</v>
      </c>
      <c r="D10" s="223" t="n">
        <f aca="false">IF($C$11=0,0,C10/$C$11)</f>
        <v>0</v>
      </c>
      <c r="E10" s="222" t="n">
        <f aca="false">'User Calculated Alternative'!D28</f>
        <v>0</v>
      </c>
      <c r="F10" s="223" t="n">
        <f aca="false">IF($E$11=0,0,E10/$E$11)</f>
        <v>0</v>
      </c>
      <c r="G10" s="222" t="n">
        <f aca="false">'User Calculated Alternative'!E28</f>
        <v>0</v>
      </c>
      <c r="H10" s="223" t="n">
        <f aca="false">IF($G$11=0,0,G10/$G$11)</f>
        <v>0</v>
      </c>
    </row>
    <row r="11" customFormat="false" ht="15" hidden="false" customHeight="true" outlineLevel="0" collapsed="false">
      <c r="B11" s="227" t="s">
        <v>93</v>
      </c>
      <c r="C11" s="228" t="n">
        <f aca="false">SUM(C6:C10)</f>
        <v>0</v>
      </c>
      <c r="D11" s="229" t="n">
        <f aca="false">SUM(D6:D10)</f>
        <v>0</v>
      </c>
      <c r="E11" s="228" t="n">
        <f aca="false">SUM(E6:E10)</f>
        <v>0</v>
      </c>
      <c r="F11" s="229" t="n">
        <f aca="false">SUM(F6:F10)</f>
        <v>0</v>
      </c>
      <c r="G11" s="228" t="n">
        <f aca="false">SUM(G6:G10)</f>
        <v>0</v>
      </c>
      <c r="H11" s="230" t="n">
        <f aca="false">SUM(H6:H10)</f>
        <v>0</v>
      </c>
    </row>
    <row r="12" s="214" customFormat="true" ht="14.25" hidden="false" customHeight="true" outlineLevel="0" collapsed="false">
      <c r="E12" s="216"/>
      <c r="F12" s="216"/>
      <c r="G12" s="216"/>
    </row>
    <row r="13" customFormat="false" ht="50.25" hidden="false" customHeight="true" outlineLevel="0" collapsed="false">
      <c r="A13" s="216"/>
      <c r="B13" s="216"/>
      <c r="C13" s="143" t="s">
        <v>94</v>
      </c>
      <c r="D13" s="143"/>
      <c r="E13" s="143"/>
      <c r="F13" s="162"/>
      <c r="H13" s="231"/>
      <c r="I13" s="231"/>
      <c r="J13" s="231"/>
      <c r="K13" s="216"/>
    </row>
    <row r="14" customFormat="false" ht="27.75" hidden="false" customHeight="false" outlineLevel="0" collapsed="false">
      <c r="A14" s="217"/>
      <c r="B14" s="232"/>
      <c r="C14" s="233" t="s">
        <v>95</v>
      </c>
      <c r="D14" s="165" t="s">
        <v>96</v>
      </c>
      <c r="E14" s="166" t="s">
        <v>97</v>
      </c>
    </row>
    <row r="15" customFormat="false" ht="15" hidden="false" customHeight="true" outlineLevel="0" collapsed="false">
      <c r="A15" s="224"/>
      <c r="B15" s="234" t="s">
        <v>88</v>
      </c>
      <c r="C15" s="235" t="n">
        <f aca="false">E6-G6</f>
        <v>0</v>
      </c>
      <c r="D15" s="236" t="n">
        <f aca="false">IF($C$20=0,0,C15/$C$20)</f>
        <v>0</v>
      </c>
      <c r="E15" s="223" t="n">
        <f aca="false">IF(C15=0,0,C15/E6)</f>
        <v>0</v>
      </c>
    </row>
    <row r="16" customFormat="false" ht="15" hidden="false" customHeight="true" outlineLevel="0" collapsed="false">
      <c r="A16" s="224"/>
      <c r="B16" s="237" t="s">
        <v>89</v>
      </c>
      <c r="C16" s="235" t="n">
        <f aca="false">E7-G7</f>
        <v>0</v>
      </c>
      <c r="D16" s="236" t="n">
        <f aca="false">IF($C$20=0,0,C16/$C$20)</f>
        <v>0</v>
      </c>
      <c r="E16" s="223" t="n">
        <f aca="false">IF(C16=0,0,C16/E7)</f>
        <v>0</v>
      </c>
    </row>
    <row r="17" customFormat="false" ht="15" hidden="false" customHeight="true" outlineLevel="0" collapsed="false">
      <c r="A17" s="224"/>
      <c r="B17" s="238" t="s">
        <v>90</v>
      </c>
      <c r="C17" s="235" t="n">
        <f aca="false">E8-G8</f>
        <v>0</v>
      </c>
      <c r="D17" s="236" t="n">
        <f aca="false">IF($C$20=0,0,C17/$C$20)</f>
        <v>0</v>
      </c>
      <c r="E17" s="223" t="n">
        <f aca="false">IF(C17=0,0,C17/E8)</f>
        <v>0</v>
      </c>
    </row>
    <row r="18" customFormat="false" ht="15" hidden="false" customHeight="true" outlineLevel="0" collapsed="false">
      <c r="A18" s="224"/>
      <c r="B18" s="239" t="s">
        <v>91</v>
      </c>
      <c r="C18" s="235" t="n">
        <f aca="false">E9-G9</f>
        <v>0</v>
      </c>
      <c r="D18" s="236" t="n">
        <f aca="false">IF($C$20=0,0,C18/$C$20)</f>
        <v>0</v>
      </c>
      <c r="E18" s="223" t="n">
        <f aca="false">IF(C18=0,0,C18/E9)</f>
        <v>0</v>
      </c>
    </row>
    <row r="19" customFormat="false" ht="15" hidden="false" customHeight="true" outlineLevel="0" collapsed="false">
      <c r="A19" s="224"/>
      <c r="B19" s="239" t="s">
        <v>92</v>
      </c>
      <c r="C19" s="235" t="n">
        <f aca="false">E10-G10</f>
        <v>0</v>
      </c>
      <c r="D19" s="236" t="n">
        <f aca="false">IF($C$20=0,0,C19/$C$20)</f>
        <v>0</v>
      </c>
      <c r="E19" s="223" t="n">
        <f aca="false">IF(C19=0,0,C19/E10)</f>
        <v>0</v>
      </c>
    </row>
    <row r="20" customFormat="false" ht="15" hidden="false" customHeight="true" outlineLevel="0" collapsed="false">
      <c r="A20" s="224"/>
      <c r="B20" s="240" t="s">
        <v>93</v>
      </c>
      <c r="C20" s="241" t="n">
        <f aca="false">SUM(C15:C19)</f>
        <v>0</v>
      </c>
      <c r="D20" s="242" t="n">
        <f aca="false">SUM(D15:D19)</f>
        <v>0</v>
      </c>
      <c r="E20" s="230" t="n">
        <f aca="false">IF(C20=0,0,C20/E11)</f>
        <v>0</v>
      </c>
    </row>
    <row r="21" customFormat="false" ht="15.75" hidden="false" customHeight="false" outlineLevel="0" collapsed="false"/>
  </sheetData>
  <sheetProtection sheet="true" password="acbc" selectLockedCells="true"/>
  <mergeCells count="4">
    <mergeCell ref="C4:D4"/>
    <mergeCell ref="E4:F4"/>
    <mergeCell ref="G4:H4"/>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N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9.13671875" defaultRowHeight="15" zeroHeight="false" outlineLevelRow="0" outlineLevelCol="0"/>
  <cols>
    <col collapsed="false" customWidth="true" hidden="false" outlineLevel="0" max="1" min="1" style="1" width="3.14"/>
    <col collapsed="false" customWidth="false" hidden="false" outlineLevel="0" max="257" min="2" style="1" width="9.14"/>
  </cols>
  <sheetData>
    <row r="2" customFormat="false" ht="15.75" hidden="false" customHeight="true" outlineLevel="0" collapsed="false">
      <c r="B2" s="20" t="s">
        <v>112</v>
      </c>
      <c r="C2" s="20"/>
      <c r="D2" s="20"/>
      <c r="E2" s="20"/>
      <c r="F2" s="20"/>
      <c r="G2" s="20"/>
      <c r="H2" s="20"/>
      <c r="I2" s="20"/>
      <c r="J2" s="20"/>
      <c r="K2" s="20"/>
      <c r="L2" s="20"/>
      <c r="M2" s="20"/>
      <c r="N2" s="20"/>
    </row>
    <row r="4" customFormat="false" ht="15" hidden="false" customHeight="false" outlineLevel="0" collapsed="false">
      <c r="D4" s="192"/>
    </row>
    <row r="25" customFormat="false" ht="15" hidden="false" customHeight="false" outlineLevel="0" collapsed="false">
      <c r="I25" s="192"/>
    </row>
  </sheetData>
  <sheetProtection sheet="true" password="acbc" objects="true" scenarios="true" selectLockedCells="true"/>
  <mergeCells count="1">
    <mergeCell ref="B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5" zeroHeight="false" outlineLevelRow="0" outlineLevelCol="0"/>
  <cols>
    <col collapsed="false" customWidth="false" hidden="false" outlineLevel="0" max="257" min="1" style="214" width="9.14"/>
  </cols>
  <sheetData>
    <row r="2" customFormat="false" ht="15" hidden="false" customHeight="false" outlineLevel="0" collapsed="false">
      <c r="B2" s="243"/>
    </row>
  </sheetData>
  <sheetProtection sheet="true" password="acbc"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5:21:28Z</dcterms:created>
  <dc:creator>Adam Rohloff</dc:creator>
  <dc:description/>
  <dc:language>en-US</dc:language>
  <cp:lastModifiedBy>klence</cp:lastModifiedBy>
  <dcterms:modified xsi:type="dcterms:W3CDTF">2011-03-22T17:20:07Z</dcterms:modified>
  <cp:revision>0</cp:revision>
  <dc:subject/>
  <dc:title/>
</cp:coreProperties>
</file>