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udget Projections" sheetId="1" state="visible" r:id="rId2"/>
    <sheet name="YCAS 13-14" sheetId="2" state="visible" r:id="rId3"/>
    <sheet name="JPA-Nonprofit" sheetId="3" state="visible" r:id="rId4"/>
    <sheet name="Hybrid Model" sheetId="4" state="visible" r:id="rId5"/>
  </sheets>
  <definedNames>
    <definedName function="false" hidden="false" localSheetId="0" name="Z_7BC5B370_3E5E_44BA_8455_BB5C799AA306__wvu_Cols" vbProcedure="false">'Budget Projections'!$A:$W</definedName>
    <definedName function="false" hidden="false" localSheetId="0" name="Z_7BC5B370_3E5E_44BA_8455_BB5C799AA306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37">
  <si>
    <t xml:space="preserve">Directions: </t>
  </si>
  <si>
    <r>
      <rPr>
        <b val="true"/>
        <sz val="10"/>
        <color rgb="FF000000"/>
        <rFont val="Arial"/>
        <family val="2"/>
      </rPr>
      <t xml:space="preserve">Budget Spreadsheet Directions
</t>
    </r>
    <r>
      <rPr>
        <sz val="10"/>
        <color rgb="FF000000"/>
        <rFont val="Arial"/>
        <family val="2"/>
      </rPr>
      <t xml:space="preserve">Bidders should complete the spreadsheet by filling in projections for all rows highlighted in yellow. We are hopeful but do not necessarily expect the rows highlighted in blue to change with a potential new service provider and bidders may use our assumptions from the 2013 Study if warranted. However, if the bidder determines a change in the budget projection for one of the blue rows is warranted, you may adjust the number but should also explain the reason for the change. 
</t>
    </r>
    <r>
      <rPr>
        <i val="true"/>
        <sz val="10"/>
        <color rgb="FF000000"/>
        <rFont val="Arial"/>
        <family val="2"/>
      </rPr>
      <t xml:space="preserve">If you are bidding on only one portion of the contract (shelter </t>
    </r>
    <r>
      <rPr>
        <i val="true"/>
        <u val="single"/>
        <sz val="10"/>
        <color rgb="FF000000"/>
        <rFont val="Arial"/>
        <family val="2"/>
      </rPr>
      <t xml:space="preserve">or</t>
    </r>
    <r>
      <rPr>
        <i val="true"/>
        <sz val="10"/>
        <color rgb="FF000000"/>
        <rFont val="Arial"/>
        <family val="2"/>
      </rPr>
      <t xml:space="preserve"> field services): 
</t>
    </r>
    <r>
      <rPr>
        <sz val="10"/>
        <color rgb="FF000000"/>
        <rFont val="Arial"/>
        <family val="2"/>
      </rPr>
      <t xml:space="preserve">You only need to provide one projected budget, and may place a zero in any budget sections that do not apply to the service they are bidding on. 
</t>
    </r>
    <r>
      <rPr>
        <i val="true"/>
        <sz val="10"/>
        <color rgb="FF000000"/>
        <rFont val="Arial"/>
        <family val="2"/>
      </rPr>
      <t xml:space="preserve">
If you are bidding on the full contract (both shelter </t>
    </r>
    <r>
      <rPr>
        <i val="true"/>
        <u val="single"/>
        <sz val="10"/>
        <color rgb="FF000000"/>
        <rFont val="Arial"/>
        <family val="2"/>
      </rPr>
      <t xml:space="preserve">and</t>
    </r>
    <r>
      <rPr>
        <i val="true"/>
        <sz val="10"/>
        <color rgb="FF000000"/>
        <rFont val="Arial"/>
        <family val="2"/>
      </rPr>
      <t xml:space="preserve"> field services): 
</t>
    </r>
    <r>
      <rPr>
        <sz val="10"/>
        <color rgb="FF000000"/>
        <rFont val="Arial"/>
        <family val="2"/>
      </rPr>
      <t xml:space="preserve">Please provide separate budgets for shelter and field services. If you believe cost savings can be achieved by utilizing a single provider for the full contract, you may include a third budget that combines shelter and field services. </t>
    </r>
  </si>
  <si>
    <t xml:space="preserve">EXPENDITURES</t>
  </si>
  <si>
    <t xml:space="preserve">YCAS Current Budgets ¹</t>
  </si>
  <si>
    <t xml:space="preserve">Projected Budget Scenarios:                                                          KSMP Recommended Staffing Levels ²</t>
  </si>
  <si>
    <t xml:space="preserve">Bidder Proposed Budget</t>
  </si>
  <si>
    <t xml:space="preserve">YCAS 12-13</t>
  </si>
  <si>
    <t xml:space="preserve">YCAS 13-14 ⁴</t>
  </si>
  <si>
    <t xml:space="preserve">YCAS 13-14             (Including costs not listed in YCAS budget) ⁵</t>
  </si>
  <si>
    <t xml:space="preserve">JPA Contracts with Non-Profit ⁷</t>
  </si>
  <si>
    <t xml:space="preserve">Hybrid Model            (JPA Contracts with Non-Profit for Sheltering/ Public Agency for Field Services)⁸</t>
  </si>
  <si>
    <t xml:space="preserve">Year 1</t>
  </si>
  <si>
    <t xml:space="preserve">Year 2</t>
  </si>
  <si>
    <t xml:space="preserve">Year 3</t>
  </si>
  <si>
    <t xml:space="preserve">Actual From final Budget Documents</t>
  </si>
  <si>
    <t xml:space="preserve">PY</t>
  </si>
  <si>
    <t xml:space="preserve">FTE: 20</t>
  </si>
  <si>
    <t xml:space="preserve">FTE: 18 ⁹</t>
  </si>
  <si>
    <t xml:space="preserve">FTE: 25.3 ⁹</t>
  </si>
  <si>
    <t xml:space="preserve">FTE: 29</t>
  </si>
  <si>
    <t xml:space="preserve">FTE: </t>
  </si>
  <si>
    <t xml:space="preserve">88/89</t>
  </si>
  <si>
    <t xml:space="preserve">89/90</t>
  </si>
  <si>
    <t xml:space="preserve">90/91</t>
  </si>
  <si>
    <t xml:space="preserve">91/92</t>
  </si>
  <si>
    <t xml:space="preserve">92/93</t>
  </si>
  <si>
    <t xml:space="preserve">93/94</t>
  </si>
  <si>
    <t xml:space="preserve">94/95</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6/07</t>
  </si>
  <si>
    <t xml:space="preserve">07/08</t>
  </si>
  <si>
    <t xml:space="preserve">08-09</t>
  </si>
  <si>
    <t xml:space="preserve">09-10</t>
  </si>
  <si>
    <t xml:space="preserve">Benefits: 38% ¹¹</t>
  </si>
  <si>
    <t xml:space="preserve">Benefits: 38%</t>
  </si>
  <si>
    <t xml:space="preserve">Benefits: 27%</t>
  </si>
  <si>
    <t xml:space="preserve">Benefits: 27%; 38%</t>
  </si>
  <si>
    <t xml:space="preserve">Benefits: </t>
  </si>
  <si>
    <t xml:space="preserve">Regular Salaries</t>
  </si>
  <si>
    <t xml:space="preserve">Additional Salaries ¹³</t>
  </si>
  <si>
    <t xml:space="preserve">Part-Time Wages ¹⁴</t>
  </si>
  <si>
    <t xml:space="preserve">Total Employee Benefits</t>
  </si>
  <si>
    <t xml:space="preserve">Overtime/Standby</t>
  </si>
  <si>
    <t xml:space="preserve">Differentials- Bilingual/Shift</t>
  </si>
  <si>
    <t xml:space="preserve">Payoff/Vacation Buy-Back</t>
  </si>
  <si>
    <t xml:space="preserve">Retirement</t>
  </si>
  <si>
    <t xml:space="preserve">OASDI</t>
  </si>
  <si>
    <t xml:space="preserve">Medicare Tax</t>
  </si>
  <si>
    <t xml:space="preserve">Insurance- Health/Dental/Vision</t>
  </si>
  <si>
    <t xml:space="preserve">Unemployment Insurance</t>
  </si>
  <si>
    <t xml:space="preserve">Workers Compensation Insurance</t>
  </si>
  <si>
    <t xml:space="preserve">Other Benefits</t>
  </si>
  <si>
    <t xml:space="preserve">Additional Benefits (YCSPCA Employees)¹⁵</t>
  </si>
  <si>
    <t xml:space="preserve">Salaries &amp; Benefits</t>
  </si>
  <si>
    <t xml:space="preserve">Clothing ¹⁶</t>
  </si>
  <si>
    <t xml:space="preserve">Communications/IT Services</t>
  </si>
  <si>
    <t xml:space="preserve">Public Liability</t>
  </si>
  <si>
    <t xml:space="preserve">Shelter Food and Supplies</t>
  </si>
  <si>
    <t xml:space="preserve">Tools and Equipment</t>
  </si>
  <si>
    <t xml:space="preserve">Medical, Dental, and Lab Supplies</t>
  </si>
  <si>
    <t xml:space="preserve">Office Supplies ¹⁷</t>
  </si>
  <si>
    <t xml:space="preserve">Household (Janitorial) </t>
  </si>
  <si>
    <t xml:space="preserve">Maintenance- Equipment, Buildings, Vehicles</t>
  </si>
  <si>
    <t xml:space="preserve">Professional Medical Services</t>
  </si>
  <si>
    <t xml:space="preserve">Professional Services (Contracts for Veterinarians) ¹⁸</t>
  </si>
  <si>
    <t xml:space="preserve">Rental/Lease- Equipment</t>
  </si>
  <si>
    <t xml:space="preserve">Memberships</t>
  </si>
  <si>
    <t xml:space="preserve">Training Expenses</t>
  </si>
  <si>
    <t xml:space="preserve">Transportation/Travel</t>
  </si>
  <si>
    <t xml:space="preserve">Utilities ¹⁹</t>
  </si>
  <si>
    <t xml:space="preserve">Vehicle Fuel ²º</t>
  </si>
  <si>
    <t xml:space="preserve">Misc. Expenses (Credit Card Charge/ Cash Shortage)</t>
  </si>
  <si>
    <t xml:space="preserve">Overhead Costs ²¹</t>
  </si>
  <si>
    <t xml:space="preserve">Legal Counsel ²²</t>
  </si>
  <si>
    <t xml:space="preserve">JPA Oversight ²³</t>
  </si>
  <si>
    <t xml:space="preserve">Annual Audit ²⁴</t>
  </si>
  <si>
    <t xml:space="preserve">JPA Management ²⁵</t>
  </si>
  <si>
    <t xml:space="preserve">.</t>
  </si>
  <si>
    <t xml:space="preserve">Services &amp; Supplies</t>
  </si>
  <si>
    <t xml:space="preserve">Lease of Building ²⁶</t>
  </si>
  <si>
    <t xml:space="preserve">Buildings and Improvements</t>
  </si>
  <si>
    <t xml:space="preserve">Equipment - Vehicle</t>
  </si>
  <si>
    <t xml:space="preserve">Equipment</t>
  </si>
  <si>
    <t xml:space="preserve">Total Expenditures</t>
  </si>
  <si>
    <t xml:space="preserve">REVENUES</t>
  </si>
  <si>
    <t xml:space="preserve">YCAS Current Budgets</t>
  </si>
  <si>
    <t xml:space="preserve">YCAS 13-14</t>
  </si>
  <si>
    <r>
      <rPr>
        <b val="true"/>
        <sz val="10"/>
        <rFont val="Arial"/>
        <family val="2"/>
      </rPr>
      <t xml:space="preserve">YCAS 13-14           </t>
    </r>
    <r>
      <rPr>
        <i val="true"/>
        <sz val="10"/>
        <rFont val="Arial"/>
        <family val="2"/>
      </rPr>
      <t xml:space="preserve">  </t>
    </r>
    <r>
      <rPr>
        <i val="true"/>
        <sz val="8"/>
        <rFont val="Arial"/>
        <family val="2"/>
      </rPr>
      <t xml:space="preserve">(Including costs not listed in YCAS budget)</t>
    </r>
  </si>
  <si>
    <t xml:space="preserve">JPA Contracts with Non-Profit</t>
  </si>
  <si>
    <r>
      <rPr>
        <b val="true"/>
        <sz val="10"/>
        <rFont val="Arial"/>
        <family val="2"/>
      </rPr>
      <t xml:space="preserve">Hybrid Model         </t>
    </r>
    <r>
      <rPr>
        <i val="true"/>
        <sz val="8"/>
        <rFont val="Arial"/>
        <family val="2"/>
      </rPr>
      <t xml:space="preserve">   (JPA Contracts with Non-Profit for Sheltering/ Public Agency for Field Services)</t>
    </r>
  </si>
  <si>
    <t xml:space="preserve">FTE: 17</t>
  </si>
  <si>
    <t xml:space="preserve">FTE: 25.3</t>
  </si>
  <si>
    <t xml:space="preserve">Animal Licenses ¹</t>
  </si>
  <si>
    <t xml:space="preserve">Business Licenses - Kennels</t>
  </si>
  <si>
    <t xml:space="preserve">Humane Services</t>
  </si>
  <si>
    <t xml:space="preserve">Other Charges for Services</t>
  </si>
  <si>
    <t xml:space="preserve">Fees &amp; Charges</t>
  </si>
  <si>
    <t xml:space="preserve">Contracts with Agencies ²</t>
  </si>
  <si>
    <t xml:space="preserve">Yolo County Contribution ³</t>
  </si>
  <si>
    <t xml:space="preserve">YCSPCA Contribution ⁴</t>
  </si>
  <si>
    <t xml:space="preserve">Sheriff's Department Contribution ⁵</t>
  </si>
  <si>
    <t xml:space="preserve">Yolo County Contribution (Overhead) ⁶</t>
  </si>
  <si>
    <t xml:space="preserve">Yolo County Contribution (Use of Building) ⁷</t>
  </si>
  <si>
    <t xml:space="preserve">Yolo County Contribution (Utilities) ⁸</t>
  </si>
  <si>
    <t xml:space="preserve">Legal Counsel ⁹</t>
  </si>
  <si>
    <t xml:space="preserve">Payments from Agencies</t>
  </si>
  <si>
    <t xml:space="preserve">Investment Earn - Restricted</t>
  </si>
  <si>
    <t xml:space="preserve">Other Income</t>
  </si>
  <si>
    <t xml:space="preserve">Unclaimed Property (Trust)</t>
  </si>
  <si>
    <t xml:space="preserve">Donations and Grants ¹º</t>
  </si>
  <si>
    <t xml:space="preserve">Other</t>
  </si>
  <si>
    <t xml:space="preserve">Total Revenues</t>
  </si>
  <si>
    <t xml:space="preserve">TOTAL EXPENDITURES AND REVENUES</t>
  </si>
  <si>
    <r>
      <rPr>
        <b val="true"/>
        <sz val="11"/>
        <rFont val="Arial"/>
        <family val="2"/>
      </rPr>
      <t xml:space="preserve">Model
</t>
    </r>
    <r>
      <rPr>
        <i val="true"/>
        <sz val="10"/>
        <rFont val="Arial"/>
        <family val="2"/>
      </rPr>
      <t xml:space="preserve">Shelter, Field Services or Both</t>
    </r>
  </si>
  <si>
    <t xml:space="preserve">NET AMOUNT</t>
  </si>
  <si>
    <t xml:space="preserve">Expenditures Footnotes: </t>
  </si>
  <si>
    <t xml:space="preserve">1. The three brown columns display information regarding the existing YCAS budget. The first column displays the expenditures and revenues for FY 12-13, the second column displays the expenditures and revenues for FY 13-14, and the third column displays the FY 13-14 budget adding actual costs including donated labor, unpaid overhead costs, and other items not included in the YCAS budget in order to provide an actual budget for comparison purposes. </t>
  </si>
  <si>
    <t xml:space="preserve">2. The three green columns display the KSMP recommended employment level (29 FTE) for each of the three scenarios.</t>
  </si>
  <si>
    <t xml:space="preserve">3. The three blue columns use the current YCAS employment level (25.3 FTE) for each of the three scenarios.</t>
  </si>
  <si>
    <t xml:space="preserve">4. YCAS budget for 13-14 based on information provided by the Sheriff's Finance Department. </t>
  </si>
  <si>
    <t xml:space="preserve">5. There are numerous costs associated with providing animal services to Yolo County that are not reflected in the existing YCAS budget. In order to provide an accurate baseline cost for our study we have identified these costs, and included them in the third brown column. These costs include items such as donated labor from YCSPCA and the Sheriffs Department, free use of the existing shelter facility, and unpaid overhead costs. This column provides the actual cost of animal services in the County. </t>
  </si>
  <si>
    <t xml:space="preserve">6. The JPA model assumes that all staff are employees of the JPA, which is governed by Yolo County, Davis, UC Davis, West Sacramento, Winters, and Woodland.</t>
  </si>
  <si>
    <t xml:space="preserve">7. This model assumes that the JPA has no employees, and contracts for all services (including field services) with a non-profit. </t>
  </si>
  <si>
    <t xml:space="preserve">8. This model assumes that the JPA has no employees. Instead, the JPA contracts animal sheltering services to a non-profit and contracts with a public agency (such as the Sheriff's Department) for field services. </t>
  </si>
  <si>
    <t xml:space="preserve">9. The employment level at YCAS for FY 13-14 is 18 full-time employees (according to the Sheriff's Finance Department). However, this does not include contract veterinarians, unpaid inmates working in the kennels, part-time/ extra help employees, or staff paid by Yolo County SPCA (permanently housed at YCAS). After considering all the employees involved in offering animal services to Yolo County, the actual FTE is 25.3. </t>
  </si>
  <si>
    <t xml:space="preserve">10. The KSMP staffing and programming study recommends the equivalent of 29 full-time employees for YCAS. Further detail regarding the recommended staffing levels can be found in the KSMP report. </t>
  </si>
  <si>
    <t xml:space="preserve">11. YCAS currently pays its 18 FTE an average of 38% of their total compensation in benefits. </t>
  </si>
  <si>
    <t xml:space="preserve">12. Benefits for the JPA model are estimated at 30% based on a Bureau of Labor Statistics report stating that private employer costs for employee benefits averaged 29.7% of total compensation. SOURCE: Bureau of Labor Statistics (June 12, 2013). Employer Costs for Employee Compensation. Retrieved from http://www.bls.gov/news.release/pdf/ecec.pdf. Benefits for the JPA Contract with Non-Profit model are estimated slightly lower, at 27%.</t>
  </si>
  <si>
    <t xml:space="preserve">13. The additional salaries costs for FY 13-14 represent an estimate of the salaries for the two full-time staff paid by Yolo County SPCA, as well as the cost of YCAS' contract veterinarian (previously listed in the budget under Services and Supplies). </t>
  </si>
  <si>
    <t xml:space="preserve">14. The part-time wages costs for FY 13-14 represents an estimate of the cost of replacing part-time employees currently provided by the Sheriff's Department or YCSPCA. This includes a part time (0.4) Volunteer Coordinator (paid for by the Sheriff's Department), a part-time (0.4) Program Coordinator (paid for by YCSPCA), and seven unpaid inmates working part-time as kennel workers (provided free of charge by the Sheriff's Department). In the blue and green columns the part-time wages row reflects the total cost of part-time employees included in each scenario. </t>
  </si>
  <si>
    <t xml:space="preserve">15. Reflects the estimated costs of YCSPCA benefits provided to their two donated employees housed at YCAS.</t>
  </si>
  <si>
    <t xml:space="preserve">16. The existing cost for clothing at YCAS includes $1,000 annually for field officers, and $600 annually for Clerks. In the new entity we have assumed that the front office staff will no longer have to wear a uniform. Therefore, we have projected the cost of providing uniforms to field officers to remain the same ($1,000 per field officer annually * 8 Field Officers= $8,000), while all other employees will be expected to wear their own clothing. </t>
  </si>
  <si>
    <t xml:space="preserve">17. The cost of office supplies has been projected to increase a small amount in the green columns due to the increase in staffing.  </t>
  </si>
  <si>
    <t xml:space="preserve">18. YCAS budgeted $200,000 for contracts with veterinarians in FY 13-14. The initial $150,000 pays for the full-time contract veterinarian with KSMP.  The additional $50,000 pays for additional contracted hours as needed. </t>
  </si>
  <si>
    <t xml:space="preserve">19. The FY 12-13 utilities bill for YCAS was $4,981.64. However, an estimated additional $1,000 has been added to all budget projections for water and sewage. Water and sewage services are shared between YCAS and the jail, with an approximate combined bill of $4,000. It is not possible to separate the cost of YCAS and the jail, so we have included an estimate of the portion that YCAS would be responsible for. </t>
  </si>
  <si>
    <t xml:space="preserve">20. The cost of vehicle fuel has been projected to increase a small amount in the green columns due to the increase in staffing. </t>
  </si>
  <si>
    <t xml:space="preserve">21. Reflects the cost of overhead services currently provided by Yolo County, but not included in the YCAS budget. Due to a longstanding Maintenance of Effort between the County and Sheriffs Department, these costs are not currently paid for by the Sheriff. Overhead costs include building/equipment use, the countywide audit, IT services, human resources, the CAO's office, treasurer-tax collector, auditor-controller, and general services. If a JPA is formed, all of these services will need to be provided and paid for. </t>
  </si>
  <si>
    <t xml:space="preserve">22. Reflects the actual costs of County Counsel services provided to YCAS in FY 12-13, which are not currently paid for due to an MOE between the Sheriff's Department and County. If a JPA is formed, this service will need to be paid for. </t>
  </si>
  <si>
    <t xml:space="preserve">23. Reflects the cost of JPA oversight services provided by the Yolo County Auditor-Controller. Estimate was provided by the Yolo County Auditor-Controller's Office. </t>
  </si>
  <si>
    <t xml:space="preserve">24. If a JPA is formed the JPA will be responsible for conducting an annual independent audit. The price of an audit is estimated at $10,000, based on an estimate from the Yolo County Auditor-Controller. </t>
  </si>
  <si>
    <t xml:space="preserve">25. If a JPA is formed the JPA will need to contract with an agency for JPA management services, including the management and enforcement of RFPs, MOUs, contracts. The $4,800 included in this budget is based on an estimate from the Yolo County Administrator's Office regarding what it would cost for them to provide the service. This estimate includes an estimated 60 hour of work annually, at  the CAO's staff rate of $80 per hour. </t>
  </si>
  <si>
    <t xml:space="preserve">26. Currently, YCAS is housed in a building owned by Yolo County. If the governance model of YCAS changes the organization should expect to lease the building from Yolo County at a market rate. The rate used for these budget projections (as quoted by the Yolo County Administrator's Office) is $0.80 per square foot, with a total of 6,394 Sq. Ft. for the existing building and ancillary. 0.8 per sq. ft. * 6,394 sq. ft.= $5,115.2 * 12 months= $61,382.4</t>
  </si>
  <si>
    <t xml:space="preserve">Revenues Footnotes: </t>
  </si>
  <si>
    <t xml:space="preserve">1.  Revenues from animal licenses have been projected to increase for models utilizing the KSMP staffing and programming recommendations. The KSMP study projects that through increases in canvassing and collections efforts, dog license compliance can increase from 30% to 40%. Estimates were calculated by multiplying the average "per dog" license revenues ($25.69) by the estimated increase in dog licenses (5,163 dogs), then added to the existing revenue projections ($400,000). This estimate does not include a projected increase for cat licenses, although revenues from cat licenses would likely increase a small amount. </t>
  </si>
  <si>
    <t xml:space="preserve">2. The agency contributions to YCAS have been projected to remain the same ( so that the Net Amount is relative to current costs for comparison purposes). This includes contracts with Davis, West Sacramento, Winters, Woodland, and UC Davis. </t>
  </si>
  <si>
    <t xml:space="preserve">3. The County's contributions to YCAS have been projected to remain the same (so that the Net Amount is relative to current costs for comparison purposes). </t>
  </si>
  <si>
    <t xml:space="preserve">4. Reflects estimated revenues associated with Yolo County SPCA's contribution of 2.4 employees to YCAS. This contribution is included as a "revenue" in order to offset the cost of these employees included in the "expenditures" portion of the budget. We have assumed that this partnership with YCSPCA will continue even if the governance model of YCAS is changed. </t>
  </si>
  <si>
    <t xml:space="preserve">5. Reflects estimated revenues associated with the Yolo County Sheriff's Department's contribution of 7 part-time unpaid inmates working in the kennels, and a part-time (0.4 FTE) Volunteer Coordinator. We have assumed that these contributions would not continue if the governance model of YCAS is changed. </t>
  </si>
  <si>
    <t xml:space="preserve">6. Reflects the resources associated with overhead services offered to YCAS by Yolo County free of charge. These services include services such as equipment use and maintenance, the countywide audit, IT services, human resources, the CAO's office, treasurer-tax collector, auditor-controller, and general services. We have assumed that YCAS will be expected to begin paying for these services if the governance model is changed. </t>
  </si>
  <si>
    <t xml:space="preserve">7. Reflects the resources associated with using the existing YCAS building, which Yolo County currently provides free of charge. If the governance model changes this will have to be paid for at a market rate. The rate used for these budget projections is $0.80 per square foot, with a total of 6,394 Sq. Ft. for the existing building and ancillary. 0.8 per sq. ft. * 6,394 sq. ft.= $5,115.2 * 12 months= $61,382.4</t>
  </si>
  <si>
    <t xml:space="preserve">8. Reflects the cost of utilities including electric, water, and sewage, which Yolo County currently pays for YCAS. </t>
  </si>
  <si>
    <t xml:space="preserve">9. Reflects the resources associated with Yolo County providing legal counsel to YCAS free of charge. We have assumed that YCAS will be expected to begin paying for this service if the governance model is changed. </t>
  </si>
  <si>
    <t xml:space="preserve">10. The KSMP staffing recommendations include a full-time Development Coordinator position. This person is projected to raise a minimum of $100,000 in grants and donations annually. However, the actual revenues will be unpredictable, and may be more or less than this estimate on any given year. </t>
  </si>
  <si>
    <t xml:space="preserve">EXISTING YCAS SALARY AND BENEFITS ¹</t>
  </si>
  <si>
    <t xml:space="preserve">Position</t>
  </si>
  <si>
    <t xml:space="preserve">Salary</t>
  </si>
  <si>
    <t xml:space="preserve">Cost of Benefits ²</t>
  </si>
  <si>
    <t xml:space="preserve">FTE ³</t>
  </si>
  <si>
    <t xml:space="preserve">Benefits Ratio ⁴</t>
  </si>
  <si>
    <t xml:space="preserve">Total ⁵</t>
  </si>
  <si>
    <t xml:space="preserve">Shelter Director</t>
  </si>
  <si>
    <t xml:space="preserve">Clerk 1</t>
  </si>
  <si>
    <t xml:space="preserve">Clerk 2</t>
  </si>
  <si>
    <t xml:space="preserve">Supervising Animal Services Officer</t>
  </si>
  <si>
    <t xml:space="preserve">Animal Services Officer</t>
  </si>
  <si>
    <t xml:space="preserve">Animal Care Technician</t>
  </si>
  <si>
    <t xml:space="preserve">Animal Care Attendant</t>
  </si>
  <si>
    <t xml:space="preserve">Full-Time Employees Total: </t>
  </si>
  <si>
    <t xml:space="preserve">Average Benefits Ratio: </t>
  </si>
  <si>
    <t xml:space="preserve">Part-Time Wages Total: </t>
  </si>
  <si>
    <t xml:space="preserve">Salary Total: </t>
  </si>
  <si>
    <t xml:space="preserve">Benefits Total: </t>
  </si>
  <si>
    <t xml:space="preserve">SALARY AND BENEFITS TOTAL: </t>
  </si>
  <si>
    <t xml:space="preserve">YCAS SALARY AND BENEFITS (INCLUDING HIDDEN PERSONNEL COSTS)</t>
  </si>
  <si>
    <t xml:space="preserve">Cost of Benefits</t>
  </si>
  <si>
    <t xml:space="preserve">FTE</t>
  </si>
  <si>
    <t xml:space="preserve">Benefits Ratio</t>
  </si>
  <si>
    <t xml:space="preserve">Total</t>
  </si>
  <si>
    <t xml:space="preserve">Veterinarian ⁶</t>
  </si>
  <si>
    <t xml:space="preserve">Per Diem Veterinarian ⁶</t>
  </si>
  <si>
    <t xml:space="preserve">Program Coordinator (Rescue/Transfer) ⁷</t>
  </si>
  <si>
    <t xml:space="preserve">Volunteer Coordinator ⁸</t>
  </si>
  <si>
    <t xml:space="preserve">Kennel Workers (Inmates) ⁹</t>
  </si>
  <si>
    <t xml:space="preserve">Footnotes:</t>
  </si>
  <si>
    <t xml:space="preserve">1. Based on actual costs projected in the YCAS 13-14 Salary Sheet. Some updates have been made that are not accounted for in this worksheet, which explains the differences in totals between the YCAS 13-14 worksheet and the YCAS 13-14 column in the Budget Projections worksheet.</t>
  </si>
  <si>
    <t xml:space="preserve">2.  Benefits costs do not include Unemployment Insurance or Workers Compensation, as Yolo County includes these items as a total in the budget rather than apportioned per employee. Unemployment/Workers Comp totals are included in the Budget Projections worksheet. </t>
  </si>
  <si>
    <t xml:space="preserve">3. Number of Full-Time Employees</t>
  </si>
  <si>
    <t xml:space="preserve">4. The Benefits Ratio is calculated as benefits as a percentage of total compensation. Cost of Benefits/Total Compensation= Benefits Ratio</t>
  </si>
  <si>
    <t xml:space="preserve">5. Salary + Cost of Benefits=Total</t>
  </si>
  <si>
    <t xml:space="preserve">6. YCAS budgeted $200,000 for contracts with veterinarians in FY 13-14. The initial $150,000 pays for the full-time contract veterinarian with KSMP. An additional $50,000 is budgeted for additional contracted hours as needed. </t>
  </si>
  <si>
    <t xml:space="preserve">7. Positions paid by YCSPCA, but housed at YCAS (salary and benefits are estimated). </t>
  </si>
  <si>
    <t xml:space="preserve">8. This is a part-time position paid out of the Sheriff's Department budget rather than the YCAS budget. </t>
  </si>
  <si>
    <t xml:space="preserve">9. Inmates are provided by the Sheriff's Department, free of charge. The numbers listed are estimates of the cost of replacing this labor with employees, if the governance structure is changed. $10 per hour*20 hours per week* 52 weeks per year</t>
  </si>
  <si>
    <r>
      <rPr>
        <b val="true"/>
        <sz val="14"/>
        <rFont val="Calibri"/>
        <family val="2"/>
      </rPr>
      <t xml:space="preserve">JPA/Contract with a Non-Profit: KSMP STAFFING RECOMMENDATIONS</t>
    </r>
    <r>
      <rPr>
        <b val="true"/>
        <sz val="14"/>
        <rFont val="Arial"/>
        <family val="2"/>
      </rPr>
      <t xml:space="preserve">¹</t>
    </r>
  </si>
  <si>
    <r>
      <rPr>
        <b val="true"/>
        <sz val="12"/>
        <color rgb="FF000000"/>
        <rFont val="Calibri"/>
        <family val="2"/>
      </rPr>
      <t xml:space="preserve">Benefits Ratio </t>
    </r>
    <r>
      <rPr>
        <b val="true"/>
        <sz val="12"/>
        <color rgb="FF000000"/>
        <rFont val="Arial"/>
        <family val="2"/>
      </rPr>
      <t xml:space="preserve">²</t>
    </r>
  </si>
  <si>
    <t xml:space="preserve">Executive Director</t>
  </si>
  <si>
    <t xml:space="preserve">Front Office Supervisor/Administrative Assistant</t>
  </si>
  <si>
    <t xml:space="preserve">Front Office Clerk</t>
  </si>
  <si>
    <t xml:space="preserve">Front Office Assistant</t>
  </si>
  <si>
    <t xml:space="preserve">Shelter Manager</t>
  </si>
  <si>
    <t xml:space="preserve">Animal Care Attendant </t>
  </si>
  <si>
    <t xml:space="preserve">Kennel Worker ³</t>
  </si>
  <si>
    <t xml:space="preserve">Supervising Field Officer</t>
  </si>
  <si>
    <t xml:space="preserve">Senior/Lead Field Officer</t>
  </si>
  <si>
    <t xml:space="preserve">Animal Field Officer</t>
  </si>
  <si>
    <t xml:space="preserve">Supervising Shelter Veterinarian</t>
  </si>
  <si>
    <t xml:space="preserve">Registered Veterinary Technician</t>
  </si>
  <si>
    <t xml:space="preserve">Non-Licensed Veterinary Technician</t>
  </si>
  <si>
    <t xml:space="preserve">Per Diem Veterinarian</t>
  </si>
  <si>
    <t xml:space="preserve">Volunteer/Foster Program Coordinator</t>
  </si>
  <si>
    <t xml:space="preserve">Outreach and Development Coordinator</t>
  </si>
  <si>
    <t xml:space="preserve">JPA/ Contract with a Non-Profit Footnotes:</t>
  </si>
  <si>
    <r>
      <rPr>
        <sz val="9"/>
        <color rgb="FF000000"/>
        <rFont val="Calibri"/>
        <family val="2"/>
      </rPr>
      <t xml:space="preserve">1</t>
    </r>
    <r>
      <rPr>
        <sz val="10"/>
        <color rgb="FF000000"/>
        <rFont val="Calibri"/>
        <family val="2"/>
      </rPr>
      <t xml:space="preserve">.  All salaries are estimated based on a variety of sources including: Current salaries for comparable positions at YCAS; Salaries at animal services organizations in communities with a comparable median income to Yolo County</t>
    </r>
  </si>
  <si>
    <t xml:space="preserve">2. Benefits for the JPA Contract with Non-Profit model are estimated at 27%. </t>
  </si>
  <si>
    <t xml:space="preserve">3. Kennel Workers are assigned a salary of $9 per hour.  The total cost of wages for each Kennel Worker was calculated by multiplying the number of hours an employee would work each week by 52 weeks of the year. $9 * # of hours* 52 weeks=Total Salary</t>
  </si>
  <si>
    <r>
      <rPr>
        <b val="true"/>
        <sz val="14"/>
        <rFont val="Calibri"/>
        <family val="2"/>
      </rPr>
      <t xml:space="preserve">Hybrid Model: KSMP STAFFING RECOMMENDATIONS </t>
    </r>
    <r>
      <rPr>
        <b val="true"/>
        <sz val="16"/>
        <rFont val="Arial"/>
        <family val="2"/>
      </rPr>
      <t xml:space="preserve">¹</t>
    </r>
  </si>
  <si>
    <t xml:space="preserve">Cost of Benefits </t>
  </si>
  <si>
    <t xml:space="preserve">Field Services (Public Agency) </t>
  </si>
  <si>
    <t xml:space="preserve">Field Services Full-Time Employees: </t>
  </si>
  <si>
    <t xml:space="preserve">Field Services Part-Time Wages: </t>
  </si>
  <si>
    <t xml:space="preserve">Field Services Salary Total: </t>
  </si>
  <si>
    <t xml:space="preserve">Field Services Benefits Total: </t>
  </si>
  <si>
    <t xml:space="preserve">FIELD SERVICES SALARY AND BENEFITS TOTAL: </t>
  </si>
  <si>
    <t xml:space="preserve">Shelter Services (JPA/Contract with a Non-Profit) </t>
  </si>
  <si>
    <r>
      <rPr>
        <b val="true"/>
        <sz val="10"/>
        <rFont val="Calibri"/>
        <family val="2"/>
      </rPr>
      <t xml:space="preserve">Kennel Worker </t>
    </r>
    <r>
      <rPr>
        <b val="true"/>
        <sz val="10"/>
        <rFont val="Arial"/>
        <family val="2"/>
      </rPr>
      <t xml:space="preserve">²</t>
    </r>
  </si>
  <si>
    <t xml:space="preserve"> Hybrid Model Footnotes:</t>
  </si>
  <si>
    <t xml:space="preserve">1. Field Services Salaries and Benefits are the same as the JPA recommended salaries, as these salaries were based on averages from  public organizations comparable to YCAS. Benefits for these positions were projected at 38%. </t>
  </si>
  <si>
    <t xml:space="preserve">2. Kennel Workers are assigned a salary of $9 per hour. The total cost of wages for each Kennel Worker was calculated by multiplying the number of hours an employee would work each week by 52 weeks of the year. $9 * # of hours* 52 weeks= Total Salary</t>
  </si>
</sst>
</file>

<file path=xl/styles.xml><?xml version="1.0" encoding="utf-8"?>
<styleSheet xmlns="http://schemas.openxmlformats.org/spreadsheetml/2006/main">
  <numFmts count="15">
    <numFmt numFmtId="164" formatCode="General"/>
    <numFmt numFmtId="165" formatCode="@"/>
    <numFmt numFmtId="166" formatCode="_(* #,##0.00_);_(* \(#,##0.00\);_(* \-??_);_(@_)"/>
    <numFmt numFmtId="167" formatCode="_(* #,##0_);_(* \(#,##0\);_(* \-??_);_(@_)"/>
    <numFmt numFmtId="168" formatCode="_(* #,##0_);_(* \(#,##0\);_(* \-_);_(@_)"/>
    <numFmt numFmtId="169" formatCode="#,##0"/>
    <numFmt numFmtId="170" formatCode="[$-409]#,##0_);\(#,##0\)"/>
    <numFmt numFmtId="171" formatCode="General"/>
    <numFmt numFmtId="172" formatCode="0%"/>
    <numFmt numFmtId="173" formatCode="\$#,##0.00_);&quot;($&quot;#,##0.00\)"/>
    <numFmt numFmtId="174" formatCode="0.0%"/>
    <numFmt numFmtId="175" formatCode="\$#,##0.00"/>
    <numFmt numFmtId="176" formatCode="\$#,##0"/>
    <numFmt numFmtId="177" formatCode="#,##0.0"/>
    <numFmt numFmtId="178" formatCode="0"/>
  </numFmts>
  <fonts count="48">
    <font>
      <sz val="1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0"/>
      <color rgb="FF000000"/>
      <name val="Arial"/>
      <family val="2"/>
    </font>
    <font>
      <i val="true"/>
      <sz val="10"/>
      <color rgb="FF000000"/>
      <name val="Arial"/>
      <family val="2"/>
    </font>
    <font>
      <i val="true"/>
      <u val="single"/>
      <sz val="10"/>
      <color rgb="FF000000"/>
      <name val="Arial"/>
      <family val="2"/>
    </font>
    <font>
      <b val="true"/>
      <sz val="14"/>
      <color rgb="FF000000"/>
      <name val="Arial"/>
      <family val="2"/>
    </font>
    <font>
      <b val="true"/>
      <sz val="11"/>
      <color rgb="FF0000FF"/>
      <name val="Arial"/>
      <family val="2"/>
    </font>
    <font>
      <u val="single"/>
      <sz val="10"/>
      <color rgb="FF0000FF"/>
      <name val="Arial"/>
      <family val="2"/>
    </font>
    <font>
      <b val="true"/>
      <sz val="11"/>
      <name val="Arial"/>
      <family val="2"/>
    </font>
    <font>
      <b val="true"/>
      <i val="true"/>
      <sz val="10"/>
      <name val="Arial"/>
      <family val="2"/>
    </font>
    <font>
      <b val="true"/>
      <sz val="10"/>
      <color rgb="FF0000FF"/>
      <name val="Arial"/>
      <family val="2"/>
    </font>
    <font>
      <b val="true"/>
      <sz val="10"/>
      <name val="Arial"/>
      <family val="2"/>
    </font>
    <font>
      <b val="true"/>
      <i val="true"/>
      <sz val="10"/>
      <color rgb="FF000000"/>
      <name val="Arial"/>
      <family val="2"/>
    </font>
    <font>
      <sz val="10"/>
      <color rgb="FF0000FF"/>
      <name val="Arial"/>
      <family val="2"/>
    </font>
    <font>
      <b val="true"/>
      <sz val="12"/>
      <name val="Arial"/>
      <family val="2"/>
    </font>
    <font>
      <sz val="12"/>
      <name val="Arial"/>
      <family val="2"/>
    </font>
    <font>
      <sz val="12"/>
      <color rgb="FF000000"/>
      <name val="Arial"/>
      <family val="2"/>
    </font>
    <font>
      <b val="true"/>
      <sz val="14"/>
      <name val="Arial"/>
      <family val="2"/>
    </font>
    <font>
      <b val="true"/>
      <sz val="9"/>
      <color rgb="FF000000"/>
      <name val="Arial"/>
      <family val="2"/>
    </font>
    <font>
      <i val="true"/>
      <sz val="10"/>
      <name val="Arial"/>
      <family val="2"/>
    </font>
    <font>
      <i val="true"/>
      <sz val="8"/>
      <name val="Arial"/>
      <family val="2"/>
    </font>
    <font>
      <b val="true"/>
      <sz val="11"/>
      <color rgb="FF000000"/>
      <name val="Arial"/>
      <family val="2"/>
    </font>
    <font>
      <sz val="9"/>
      <color rgb="FF000000"/>
      <name val="Arial"/>
      <family val="2"/>
    </font>
    <font>
      <sz val="9"/>
      <name val="Arial"/>
      <family val="2"/>
    </font>
    <font>
      <b val="true"/>
      <sz val="14"/>
      <name val="Calibri"/>
      <family val="2"/>
    </font>
    <font>
      <sz val="10"/>
      <name val="Calibri"/>
      <family val="2"/>
    </font>
    <font>
      <b val="true"/>
      <sz val="12"/>
      <color rgb="FF0000FF"/>
      <name val="Arial"/>
      <family val="2"/>
    </font>
    <font>
      <b val="true"/>
      <i val="true"/>
      <sz val="14"/>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i val="true"/>
      <sz val="12"/>
      <color rgb="FF000000"/>
      <name val="Calibri"/>
      <family val="2"/>
    </font>
    <font>
      <b val="true"/>
      <sz val="11"/>
      <color rgb="FF000000"/>
      <name val="Calibri"/>
      <family val="2"/>
    </font>
    <font>
      <b val="true"/>
      <sz val="14"/>
      <color rgb="FF000000"/>
      <name val="Calibri"/>
      <family val="2"/>
    </font>
    <font>
      <sz val="12"/>
      <color rgb="FF000000"/>
      <name val="Calibri"/>
      <family val="2"/>
    </font>
    <font>
      <b val="true"/>
      <sz val="10"/>
      <color rgb="FF0000FF"/>
      <name val="Calibri"/>
      <family val="2"/>
    </font>
    <font>
      <b val="true"/>
      <i val="true"/>
      <sz val="10"/>
      <name val="Calibri"/>
      <family val="2"/>
    </font>
    <font>
      <b val="true"/>
      <sz val="11"/>
      <name val="Calibri"/>
      <family val="2"/>
    </font>
    <font>
      <sz val="9"/>
      <color rgb="FF000000"/>
      <name val="Calibri"/>
      <family val="2"/>
    </font>
    <font>
      <sz val="10"/>
      <color rgb="FF000000"/>
      <name val="Calibri"/>
      <family val="2"/>
    </font>
    <font>
      <b val="true"/>
      <sz val="12"/>
      <name val="Calibri"/>
      <family val="2"/>
    </font>
    <font>
      <b val="true"/>
      <sz val="10"/>
      <name val="Calibri"/>
      <family val="2"/>
    </font>
    <font>
      <b val="true"/>
      <sz val="16"/>
      <name val="Arial"/>
      <family val="2"/>
    </font>
    <font>
      <b val="true"/>
      <i val="true"/>
      <sz val="12"/>
      <color rgb="FF000000"/>
      <name val="Calibri"/>
      <family val="2"/>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double"/>
      <bottom style="double"/>
      <diagonal/>
    </border>
    <border diagonalUp="false" diagonalDown="false">
      <left style="medium"/>
      <right style="medium"/>
      <top style="double"/>
      <bottom style="double"/>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false" indent="0" shrinkToFit="false"/>
      <protection locked="true" hidden="false"/>
    </xf>
    <xf numFmtId="164" fontId="12" fillId="4" borderId="5" xfId="2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4" fontId="14" fillId="5" borderId="1" xfId="20" applyFont="true" applyBorder="true" applyAlignment="true" applyProtection="true">
      <alignment horizontal="center" vertical="center" textRotation="0" wrapText="true" indent="0" shrinkToFit="false"/>
      <protection locked="true" hidden="false"/>
    </xf>
    <xf numFmtId="164" fontId="15" fillId="6" borderId="1" xfId="20" applyFont="true" applyBorder="true" applyAlignment="true" applyProtection="true">
      <alignment horizontal="center" vertical="center" textRotation="0" wrapText="true" indent="0" shrinkToFit="false"/>
      <protection locked="false" hidden="false"/>
    </xf>
    <xf numFmtId="164" fontId="14" fillId="6" borderId="1" xfId="2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true">
      <alignment horizontal="center" vertical="center" textRotation="0" wrapText="false" indent="0" shrinkToFit="false"/>
      <protection locked="true" hidden="false"/>
    </xf>
    <xf numFmtId="164" fontId="14" fillId="5" borderId="13" xfId="2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6"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6" borderId="4" xfId="0" applyFont="true" applyBorder="true" applyAlignment="true" applyProtection="false">
      <alignment horizontal="center" vertical="bottom" textRotation="0" wrapText="false" indent="0" shrinkToFit="false"/>
      <protection locked="true" hidden="false"/>
    </xf>
    <xf numFmtId="165" fontId="6" fillId="6" borderId="15" xfId="0" applyFont="true" applyBorder="true" applyAlignment="true" applyProtection="false">
      <alignment horizontal="center" vertical="bottom" textRotation="0" wrapText="false" indent="0" shrinkToFit="false"/>
      <protection locked="true" hidden="false"/>
    </xf>
    <xf numFmtId="164" fontId="14" fillId="5" borderId="16" xfId="20" applyFont="true" applyBorder="true" applyAlignment="true" applyProtection="tru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bottom" textRotation="0" wrapText="false" indent="0" shrinkToFit="false"/>
      <protection locked="true" hidden="false"/>
    </xf>
    <xf numFmtId="167" fontId="6" fillId="6" borderId="1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6" borderId="0" xfId="15" applyFont="true" applyBorder="true" applyAlignment="true" applyProtection="tru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7" fontId="6" fillId="6" borderId="10" xfId="15" applyFont="true" applyBorder="true" applyAlignment="true" applyProtection="tru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8" fontId="0" fillId="6" borderId="10" xfId="15" applyFont="true" applyBorder="true" applyAlignment="true" applyProtection="true">
      <alignment horizontal="general" vertical="bottom" textRotation="0" wrapText="false" indent="0" shrinkToFit="false"/>
      <protection locked="true" hidden="false"/>
    </xf>
    <xf numFmtId="168" fontId="0" fillId="6" borderId="11"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9" fontId="0" fillId="6" borderId="10" xfId="15" applyFont="true" applyBorder="true" applyAlignment="true" applyProtection="true">
      <alignment horizontal="right" vertical="bottom" textRotation="0" wrapText="false" indent="0" shrinkToFit="false"/>
      <protection locked="true" hidden="false"/>
    </xf>
    <xf numFmtId="169" fontId="0" fillId="6" borderId="11" xfId="15" applyFont="true" applyBorder="true" applyAlignment="true" applyProtection="true">
      <alignment horizontal="right" vertical="bottom" textRotation="0" wrapText="false" indent="0" shrinkToFit="false"/>
      <protection locked="true" hidden="false"/>
    </xf>
    <xf numFmtId="169" fontId="0" fillId="6" borderId="19" xfId="15" applyFont="true" applyBorder="true" applyAlignment="true" applyProtection="true">
      <alignment horizontal="right" vertical="bottom" textRotation="0" wrapText="false" indent="0" shrinkToFit="false"/>
      <protection locked="true" hidden="false"/>
    </xf>
    <xf numFmtId="169" fontId="11" fillId="6" borderId="20" xfId="20" applyFont="false" applyBorder="true" applyAlignment="true" applyProtection="true">
      <alignment horizontal="general" vertical="bottom" textRotation="0" wrapText="false" indent="0" shrinkToFit="false"/>
      <protection locked="true" hidden="false"/>
    </xf>
    <xf numFmtId="169" fontId="11" fillId="6" borderId="11" xfId="20" applyFont="false" applyBorder="true" applyAlignment="true" applyProtection="tru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8" fontId="0" fillId="6" borderId="10" xfId="16" applyFont="true" applyBorder="true" applyAlignment="true" applyProtection="true">
      <alignment horizontal="right" vertical="bottom" textRotation="0" wrapText="false" indent="0" shrinkToFit="false"/>
      <protection locked="true" hidden="false"/>
    </xf>
    <xf numFmtId="168" fontId="0" fillId="6" borderId="11" xfId="16" applyFont="true" applyBorder="true" applyAlignment="true" applyProtection="true">
      <alignment horizontal="right" vertical="bottom" textRotation="0" wrapText="false" indent="0" shrinkToFit="false"/>
      <protection locked="true" hidden="false"/>
    </xf>
    <xf numFmtId="169" fontId="11" fillId="6" borderId="19" xfId="20" applyFont="false" applyBorder="true" applyAlignment="true" applyProtection="true">
      <alignment horizontal="right" vertical="bottom" textRotation="0" wrapText="false" indent="0" shrinkToFit="false"/>
      <protection locked="true" hidden="false"/>
    </xf>
    <xf numFmtId="168" fontId="0" fillId="6" borderId="20" xfId="16" applyFont="true" applyBorder="true" applyAlignment="true" applyProtection="true">
      <alignment horizontal="general" vertical="bottom" textRotation="0" wrapText="false" indent="0" shrinkToFit="false"/>
      <protection locked="true" hidden="false"/>
    </xf>
    <xf numFmtId="168" fontId="0" fillId="6" borderId="11" xfId="16" applyFont="true" applyBorder="true" applyAlignment="true" applyProtection="true">
      <alignment horizontal="general" vertical="bottom" textRotation="0" wrapText="false" indent="0" shrinkToFit="false"/>
      <protection locked="true" hidden="false"/>
    </xf>
    <xf numFmtId="168" fontId="0" fillId="9" borderId="10" xfId="16" applyFont="true" applyBorder="true" applyAlignment="true" applyProtection="true">
      <alignment horizontal="general" vertical="bottom" textRotation="0" wrapText="false" indent="0" shrinkToFit="false"/>
      <protection locked="true" hidden="false"/>
    </xf>
    <xf numFmtId="166" fontId="0" fillId="6" borderId="10" xfId="15" applyFont="true" applyBorder="true" applyAlignment="true" applyProtection="true">
      <alignment horizontal="right" vertical="bottom" textRotation="0" wrapText="false" indent="0" shrinkToFit="false"/>
      <protection locked="true" hidden="false"/>
    </xf>
    <xf numFmtId="166" fontId="0" fillId="6" borderId="11" xfId="15" applyFont="true" applyBorder="true" applyAlignment="true" applyProtection="true">
      <alignment horizontal="right" vertical="bottom" textRotation="0" wrapText="false" indent="0" shrinkToFit="false"/>
      <protection locked="true" hidden="false"/>
    </xf>
    <xf numFmtId="166" fontId="0" fillId="6" borderId="19" xfId="15" applyFont="true" applyBorder="true" applyAlignment="true" applyProtection="true">
      <alignment horizontal="right" vertical="bottom" textRotation="0" wrapText="false" indent="0" shrinkToFit="false"/>
      <protection locked="true" hidden="false"/>
    </xf>
    <xf numFmtId="166" fontId="0" fillId="6" borderId="10" xfId="15" applyFont="true" applyBorder="true" applyAlignment="true" applyProtection="true">
      <alignment horizontal="general" vertical="bottom" textRotation="0" wrapText="false" indent="0" shrinkToFit="false"/>
      <protection locked="true" hidden="false"/>
    </xf>
    <xf numFmtId="166" fontId="0" fillId="6" borderId="11"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0" borderId="11" xfId="20" applyFont="true" applyBorder="true" applyAlignment="true" applyProtection="true">
      <alignment horizontal="left" vertical="bottom" textRotation="0" wrapText="false" indent="0" shrinkToFit="false"/>
      <protection locked="true" hidden="false"/>
    </xf>
    <xf numFmtId="167" fontId="6" fillId="6" borderId="21" xfId="15" applyFont="true" applyBorder="true" applyAlignment="true" applyProtection="true">
      <alignment horizontal="general"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7" fontId="6" fillId="6" borderId="22" xfId="15" applyFont="true" applyBorder="true" applyAlignment="true" applyProtection="tru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7" fontId="6" fillId="6" borderId="3"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0" fillId="6" borderId="3" xfId="15" applyFont="true" applyBorder="true" applyAlignment="true" applyProtection="true">
      <alignment horizontal="general" vertical="bottom" textRotation="0" wrapText="false" indent="0" shrinkToFit="false"/>
      <protection locked="true" hidden="false"/>
    </xf>
    <xf numFmtId="168" fontId="0" fillId="6" borderId="2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9" fontId="0" fillId="6" borderId="21" xfId="15" applyFont="true" applyBorder="true" applyAlignment="true" applyProtection="true">
      <alignment horizontal="right" vertical="bottom" textRotation="0" wrapText="false" indent="0" shrinkToFit="false"/>
      <protection locked="true" hidden="false"/>
    </xf>
    <xf numFmtId="169" fontId="0" fillId="6" borderId="23" xfId="15" applyFont="true" applyBorder="true" applyAlignment="true" applyProtection="true">
      <alignment horizontal="right" vertical="bottom" textRotation="0" wrapText="false" indent="0" shrinkToFit="false"/>
      <protection locked="true" hidden="false"/>
    </xf>
    <xf numFmtId="169" fontId="0" fillId="6" borderId="3" xfId="0" applyFont="true" applyBorder="true" applyAlignment="false" applyProtection="false">
      <alignment horizontal="general" vertical="bottom" textRotation="0" wrapText="false" indent="0" shrinkToFit="false"/>
      <protection locked="true" hidden="false"/>
    </xf>
    <xf numFmtId="169" fontId="0" fillId="6" borderId="21"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7" fontId="5" fillId="3" borderId="24" xfId="15" applyFont="true" applyBorder="true" applyAlignment="true" applyProtection="true">
      <alignment horizontal="general" vertical="bottom" textRotation="0" wrapText="false" indent="0" shrinkToFit="false"/>
      <protection locked="true" hidden="false"/>
    </xf>
    <xf numFmtId="168" fontId="15" fillId="3" borderId="24" xfId="15"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8" fontId="18" fillId="3" borderId="26" xfId="15" applyFont="true" applyBorder="true" applyAlignment="true" applyProtection="true">
      <alignment horizontal="general" vertical="bottom" textRotation="0" wrapText="false" indent="0" shrinkToFit="false"/>
      <protection locked="true" hidden="false"/>
    </xf>
    <xf numFmtId="169" fontId="18" fillId="3" borderId="26" xfId="20" applyFont="true" applyBorder="true" applyAlignment="true" applyProtection="true">
      <alignment horizontal="general" vertical="bottom" textRotation="0" wrapText="false" indent="0" shrinkToFit="false"/>
      <protection locked="true" hidden="false"/>
    </xf>
    <xf numFmtId="169" fontId="0" fillId="6" borderId="10" xfId="15" applyFont="true" applyBorder="true" applyAlignment="true" applyProtection="true">
      <alignment horizontal="general" vertical="bottom" textRotation="0" wrapText="false" indent="0" shrinkToFit="false"/>
      <protection locked="true" hidden="false"/>
    </xf>
    <xf numFmtId="169" fontId="0" fillId="6" borderId="11" xfId="15" applyFont="true" applyBorder="true" applyAlignment="true" applyProtection="true">
      <alignment horizontal="general" vertical="bottom" textRotation="0" wrapText="false" indent="0" shrinkToFit="false"/>
      <protection locked="true" hidden="false"/>
    </xf>
    <xf numFmtId="169" fontId="0" fillId="6" borderId="19" xfId="15" applyFont="true" applyBorder="true" applyAlignment="true" applyProtection="true">
      <alignment horizontal="general" vertical="bottom" textRotation="0" wrapText="false" indent="0" shrinkToFit="false"/>
      <protection locked="true" hidden="false"/>
    </xf>
    <xf numFmtId="169" fontId="0" fillId="6" borderId="10" xfId="0" applyFont="true" applyBorder="true" applyAlignment="true" applyProtection="false">
      <alignment horizontal="right" vertical="bottom" textRotation="0" wrapText="false" indent="0" shrinkToFit="false"/>
      <protection locked="true" hidden="false"/>
    </xf>
    <xf numFmtId="169" fontId="0" fillId="8" borderId="6" xfId="0" applyFont="true" applyBorder="true" applyAlignment="false" applyProtection="false">
      <alignment horizontal="general" vertical="bottom" textRotation="0" wrapText="false" indent="0" shrinkToFit="false"/>
      <protection locked="true" hidden="false"/>
    </xf>
    <xf numFmtId="169" fontId="0" fillId="9"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6" borderId="19" xfId="15" applyFont="true" applyBorder="true" applyAlignment="true" applyProtection="true">
      <alignment horizontal="general" vertical="bottom" textRotation="0" wrapText="false" indent="0" shrinkToFit="false"/>
      <protection locked="true" hidden="false"/>
    </xf>
    <xf numFmtId="168" fontId="0" fillId="6" borderId="10" xfId="16" applyFont="true" applyBorder="true" applyAlignment="true" applyProtection="true">
      <alignment horizontal="general" vertical="bottom" textRotation="0" wrapText="false" indent="0" shrinkToFit="false"/>
      <protection locked="true" hidden="false"/>
    </xf>
    <xf numFmtId="168" fontId="0" fillId="6" borderId="19" xfId="16" applyFont="true" applyBorder="true" applyAlignment="true" applyProtection="true">
      <alignment horizontal="right" vertical="bottom" textRotation="0" wrapText="false" indent="0" shrinkToFit="false"/>
      <protection locked="true" hidden="false"/>
    </xf>
    <xf numFmtId="169" fontId="0" fillId="6" borderId="20" xfId="0" applyFont="true" applyBorder="true" applyAlignment="true" applyProtection="false">
      <alignment horizontal="right" vertical="bottom" textRotation="0" wrapText="false" indent="0" shrinkToFit="false"/>
      <protection locked="true" hidden="false"/>
    </xf>
    <xf numFmtId="169" fontId="0" fillId="9" borderId="1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19" fillId="6" borderId="3" xfId="15" applyFont="true" applyBorder="true" applyAlignment="true" applyProtection="true">
      <alignment horizontal="general" vertical="bottom" textRotation="0" wrapText="false" indent="0" shrinkToFit="false"/>
      <protection locked="true" hidden="false"/>
    </xf>
    <xf numFmtId="169" fontId="19" fillId="6" borderId="21" xfId="15" applyFont="true" applyBorder="true" applyAlignment="true" applyProtection="true">
      <alignment horizontal="general" vertical="bottom" textRotation="0" wrapText="false" indent="0" shrinkToFit="false"/>
      <protection locked="true" hidden="false"/>
    </xf>
    <xf numFmtId="169" fontId="19" fillId="6" borderId="23" xfId="15" applyFont="true" applyBorder="true" applyAlignment="true" applyProtection="true">
      <alignment horizontal="general" vertical="bottom" textRotation="0" wrapText="false" indent="0" shrinkToFit="false"/>
      <protection locked="true" hidden="false"/>
    </xf>
    <xf numFmtId="164" fontId="20" fillId="6" borderId="3" xfId="0" applyFont="true" applyBorder="true" applyAlignment="true" applyProtection="false">
      <alignment horizontal="left" vertical="bottom" textRotation="0" wrapText="false" indent="0" shrinkToFit="false"/>
      <protection locked="true" hidden="false"/>
    </xf>
    <xf numFmtId="169" fontId="19" fillId="6" borderId="3" xfId="0" applyFont="true" applyBorder="true" applyAlignment="true" applyProtection="false">
      <alignment horizontal="right" vertical="bottom" textRotation="0" wrapText="false" indent="0" shrinkToFit="false"/>
      <protection locked="true" hidden="false"/>
    </xf>
    <xf numFmtId="169" fontId="0" fillId="9" borderId="3" xfId="0" applyFont="true" applyBorder="true" applyAlignment="false" applyProtection="false">
      <alignment horizontal="general" vertical="bottom" textRotation="0" wrapText="false" indent="0" shrinkToFit="false"/>
      <protection locked="true" hidden="false"/>
    </xf>
    <xf numFmtId="167" fontId="5" fillId="3" borderId="22" xfId="15" applyFont="true" applyBorder="true" applyAlignment="true" applyProtection="true">
      <alignment horizontal="general" vertical="bottom" textRotation="0" wrapText="false" indent="0" shrinkToFit="false"/>
      <protection locked="true" hidden="false"/>
    </xf>
    <xf numFmtId="168" fontId="15" fillId="3" borderId="22" xfId="15" applyFont="true" applyBorder="true" applyAlignment="true" applyProtection="true">
      <alignment horizontal="general" vertical="bottom" textRotation="0" wrapText="false" indent="0" shrinkToFit="false"/>
      <protection locked="true" hidden="false"/>
    </xf>
    <xf numFmtId="168" fontId="18" fillId="3" borderId="21" xfId="15" applyFont="true" applyBorder="true" applyAlignment="true" applyProtection="true">
      <alignment horizontal="general" vertical="bottom" textRotation="0" wrapText="false" indent="0" shrinkToFit="false"/>
      <protection locked="true" hidden="false"/>
    </xf>
    <xf numFmtId="169" fontId="18" fillId="3" borderId="26" xfId="0" applyFont="true" applyBorder="true" applyAlignment="false" applyProtection="false">
      <alignment horizontal="general" vertical="bottom" textRotation="0" wrapText="false" indent="0" shrinkToFit="false"/>
      <protection locked="true" hidden="false"/>
    </xf>
    <xf numFmtId="169" fontId="0" fillId="6" borderId="27" xfId="15" applyFont="true" applyBorder="true" applyAlignment="true" applyProtection="true">
      <alignment horizontal="right" vertical="bottom" textRotation="0" wrapText="false" indent="0" shrinkToFit="false"/>
      <protection locked="true" hidden="false"/>
    </xf>
    <xf numFmtId="164" fontId="0" fillId="9" borderId="1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6" borderId="23"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8" fontId="15" fillId="0" borderId="22" xfId="15" applyFont="true" applyBorder="true" applyAlignment="true" applyProtection="true">
      <alignment horizontal="general" vertical="bottom" textRotation="0" wrapText="false" indent="0" shrinkToFit="false"/>
      <protection locked="true" hidden="false"/>
    </xf>
    <xf numFmtId="168" fontId="18" fillId="0" borderId="25" xfId="15" applyFont="true" applyBorder="true" applyAlignment="true" applyProtection="true">
      <alignment horizontal="general"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0" fontId="0" fillId="6" borderId="29" xfId="15" applyFont="true" applyBorder="true" applyAlignment="true" applyProtection="true">
      <alignment horizontal="general" vertical="bottom" textRotation="0" wrapText="false" indent="0" shrinkToFit="false"/>
      <protection locked="true" hidden="false"/>
    </xf>
    <xf numFmtId="170" fontId="0" fillId="6" borderId="30" xfId="15" applyFont="true" applyBorder="true" applyAlignment="true" applyProtection="true">
      <alignment horizontal="general" vertical="bottom" textRotation="0" wrapText="false" indent="0" shrinkToFit="false"/>
      <protection locked="true" hidden="false"/>
    </xf>
    <xf numFmtId="170" fontId="0" fillId="6" borderId="31" xfId="15" applyFont="true" applyBorder="true" applyAlignment="true" applyProtection="true">
      <alignment horizontal="general" vertical="bottom" textRotation="0" wrapText="false" indent="0" shrinkToFit="false"/>
      <protection locked="true" hidden="false"/>
    </xf>
    <xf numFmtId="169" fontId="0" fillId="6" borderId="2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0" fillId="6" borderId="3" xfId="15" applyFont="true" applyBorder="true" applyAlignment="true" applyProtection="true">
      <alignment horizontal="general" vertical="bottom" textRotation="0" wrapText="false" indent="0" shrinkToFit="false"/>
      <protection locked="true" hidden="false"/>
    </xf>
    <xf numFmtId="170" fontId="0" fillId="6" borderId="21" xfId="15" applyFont="true" applyBorder="true" applyAlignment="true" applyProtection="true">
      <alignment horizontal="general" vertical="bottom" textRotation="0" wrapText="false" indent="0" shrinkToFit="false"/>
      <protection locked="true" hidden="false"/>
    </xf>
    <xf numFmtId="170" fontId="0" fillId="6" borderId="23" xfId="15" applyFont="true" applyBorder="true" applyAlignment="true" applyProtection="true">
      <alignment horizontal="general" vertical="bottom" textRotation="0" wrapText="false" indent="0" shrinkToFit="false"/>
      <protection locked="true" hidden="false"/>
    </xf>
    <xf numFmtId="168" fontId="18" fillId="0" borderId="21" xfId="15" applyFont="true" applyBorder="true" applyAlignment="true" applyProtection="tru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71" fontId="18" fillId="0" borderId="26" xfId="0" applyFont="true" applyBorder="true" applyAlignment="false" applyProtection="false">
      <alignment horizontal="general" vertical="bottom" textRotation="0" wrapText="false" indent="0" shrinkToFit="false"/>
      <protection locked="true" hidden="false"/>
    </xf>
    <xf numFmtId="167" fontId="5" fillId="4" borderId="22" xfId="15" applyFont="true" applyBorder="true" applyAlignment="true" applyProtection="true">
      <alignment horizontal="general" vertical="bottom" textRotation="0" wrapText="false" indent="0" shrinkToFit="false"/>
      <protection locked="true" hidden="false"/>
    </xf>
    <xf numFmtId="168" fontId="15" fillId="4" borderId="22" xfId="15" applyFont="true" applyBorder="true" applyAlignment="true" applyProtection="true">
      <alignment horizontal="general" vertical="bottom" textRotation="0" wrapText="false" indent="0" shrinkToFit="false"/>
      <protection locked="true" hidden="false"/>
    </xf>
    <xf numFmtId="168" fontId="15" fillId="10" borderId="21" xfId="15" applyFont="true" applyBorder="true" applyAlignment="true" applyProtection="true">
      <alignment horizontal="general" vertical="bottom" textRotation="0" wrapText="false" indent="0" shrinkToFit="false"/>
      <protection locked="true" hidden="false"/>
    </xf>
    <xf numFmtId="168" fontId="15" fillId="10" borderId="22" xfId="15" applyFont="true" applyBorder="true" applyAlignment="true" applyProtection="true">
      <alignment horizontal="general"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false" applyProtection="false">
      <alignment horizontal="general" vertical="bottom" textRotation="0" wrapText="false" indent="0" shrinkToFit="false"/>
      <protection locked="true" hidden="false"/>
    </xf>
    <xf numFmtId="167" fontId="4" fillId="6" borderId="24" xfId="15" applyFont="true" applyBorder="true" applyAlignment="true" applyProtection="true">
      <alignment horizontal="general" vertical="bottom" textRotation="0" wrapText="false" indent="0" shrinkToFit="false"/>
      <protection locked="true" hidden="false"/>
    </xf>
    <xf numFmtId="167" fontId="4" fillId="0" borderId="24" xfId="15" applyFont="true" applyBorder="true" applyAlignment="true" applyProtection="true">
      <alignment horizontal="general" vertical="bottom" textRotation="0" wrapText="false" indent="0" shrinkToFit="false"/>
      <protection locked="true" hidden="false"/>
    </xf>
    <xf numFmtId="167" fontId="18" fillId="6" borderId="24" xfId="15" applyFont="true" applyBorder="true" applyAlignment="true" applyProtection="true">
      <alignment horizontal="general" vertical="bottom" textRotation="0" wrapText="false" indent="0" shrinkToFit="false"/>
      <protection locked="true" hidden="false"/>
    </xf>
    <xf numFmtId="167" fontId="21" fillId="0" borderId="25" xfId="15" applyFont="true" applyBorder="true" applyAlignment="true" applyProtection="true">
      <alignment horizontal="general" vertical="bottom" textRotation="0" wrapText="false" indent="0" shrinkToFit="false"/>
      <protection locked="true" hidden="false"/>
    </xf>
    <xf numFmtId="167" fontId="21" fillId="0" borderId="3" xfId="15" applyFont="true" applyBorder="true" applyAlignment="true" applyProtection="true">
      <alignment horizontal="general" vertical="bottom" textRotation="0" wrapText="false" indent="0" shrinkToFit="false"/>
      <protection locked="true" hidden="false"/>
    </xf>
    <xf numFmtId="167" fontId="4" fillId="10" borderId="25" xfId="15" applyFont="true" applyBorder="true" applyAlignment="true" applyProtection="true">
      <alignment horizontal="general" vertical="bottom" textRotation="0" wrapText="false" indent="0" shrinkToFit="false"/>
      <protection locked="true" hidden="false"/>
    </xf>
    <xf numFmtId="167" fontId="4" fillId="10" borderId="24" xfId="15" applyFont="true" applyBorder="true" applyAlignment="true" applyProtection="true">
      <alignment horizontal="general" vertical="bottom" textRotation="0" wrapText="false" indent="0" shrinkToFit="false"/>
      <protection locked="true" hidden="false"/>
    </xf>
    <xf numFmtId="167" fontId="4" fillId="6"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9" fillId="2" borderId="2" xfId="15" applyFont="true" applyBorder="true" applyAlignment="true" applyProtection="true">
      <alignment horizontal="center" vertical="center" textRotation="0" wrapText="false" indent="0" shrinkToFit="false"/>
      <protection locked="true" hidden="false"/>
    </xf>
    <xf numFmtId="167" fontId="18" fillId="3" borderId="3" xfId="15"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8" fontId="13" fillId="5" borderId="32" xfId="0" applyFont="true" applyBorder="true" applyAlignment="true" applyProtection="false">
      <alignment horizontal="center" vertical="center" textRotation="0" wrapText="false" indent="0" shrinkToFit="false"/>
      <protection locked="true" hidden="false"/>
    </xf>
    <xf numFmtId="164" fontId="15" fillId="5" borderId="33"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7" fontId="4" fillId="6" borderId="25" xfId="15" applyFont="true" applyBorder="true" applyAlignment="true" applyProtection="true">
      <alignment horizontal="general" vertical="bottom" textRotation="0" wrapText="fals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8" fontId="15" fillId="5" borderId="7" xfId="0" applyFont="true" applyBorder="true" applyAlignment="true" applyProtection="false">
      <alignment horizontal="center" vertical="center" textRotation="0" wrapText="false" indent="0" shrinkToFit="false"/>
      <protection locked="true" hidden="false"/>
    </xf>
    <xf numFmtId="168" fontId="15" fillId="5" borderId="34" xfId="0" applyFont="true" applyBorder="true" applyAlignment="true" applyProtection="false">
      <alignment horizontal="center" vertical="center" textRotation="0" wrapText="true" indent="0" shrinkToFit="false"/>
      <protection locked="true" hidden="false"/>
    </xf>
    <xf numFmtId="167" fontId="6" fillId="0" borderId="30" xfId="15" applyFont="true" applyBorder="true" applyAlignment="true" applyProtection="true">
      <alignment horizontal="general" vertical="bottom" textRotation="0" wrapText="false" indent="0" shrinkToFit="false"/>
      <protection locked="true" hidden="false"/>
    </xf>
    <xf numFmtId="167" fontId="6" fillId="6" borderId="30" xfId="15" applyFont="true" applyBorder="true" applyAlignment="true" applyProtection="true">
      <alignment horizontal="general" vertical="bottom" textRotation="0" wrapText="false" indent="0" shrinkToFit="false"/>
      <protection locked="true" hidden="false"/>
    </xf>
    <xf numFmtId="167" fontId="6" fillId="0" borderId="29" xfId="15" applyFont="true" applyBorder="true" applyAlignment="true" applyProtection="true">
      <alignment horizontal="general" vertical="bottom" textRotation="0" wrapText="false" indent="0" shrinkToFit="false"/>
      <protection locked="true" hidden="false"/>
    </xf>
    <xf numFmtId="167" fontId="6" fillId="6" borderId="29" xfId="15" applyFont="true" applyBorder="true" applyAlignment="true" applyProtection="true">
      <alignment horizontal="general" vertical="bottom" textRotation="0" wrapText="false" indent="0" shrinkToFit="false"/>
      <protection locked="true" hidden="false"/>
    </xf>
    <xf numFmtId="168" fontId="6" fillId="0" borderId="29" xfId="15" applyFont="true" applyBorder="true" applyAlignment="true" applyProtection="true">
      <alignment horizontal="general" vertical="bottom" textRotation="0" wrapText="false" indent="0" shrinkToFit="false"/>
      <protection locked="true" hidden="false"/>
    </xf>
    <xf numFmtId="168" fontId="0" fillId="6" borderId="29" xfId="15" applyFont="true" applyBorder="true" applyAlignment="true" applyProtection="true">
      <alignment horizontal="general" vertical="bottom" textRotation="0" wrapText="false" indent="0" shrinkToFit="false"/>
      <protection locked="true" hidden="false"/>
    </xf>
    <xf numFmtId="168" fontId="0" fillId="6" borderId="28" xfId="15" applyFont="true" applyBorder="true" applyAlignment="true" applyProtection="tru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9" fontId="0" fillId="6" borderId="20" xfId="15" applyFont="true" applyBorder="true" applyAlignment="true" applyProtection="true">
      <alignment horizontal="right" vertical="bottom" textRotation="0" wrapText="false" indent="0" shrinkToFit="false"/>
      <protection locked="true" hidden="false"/>
    </xf>
    <xf numFmtId="169" fontId="0" fillId="8" borderId="10" xfId="0" applyFont="true" applyBorder="true" applyAlignment="false" applyProtection="false">
      <alignment horizontal="general" vertical="bottom" textRotation="0" wrapText="false" indent="0" shrinkToFit="false"/>
      <protection locked="true" hidden="false"/>
    </xf>
    <xf numFmtId="167" fontId="6" fillId="6" borderId="2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left" vertical="bottom" textRotation="0" wrapText="false" indent="0" shrinkToFit="false"/>
      <protection locked="true" hidden="false"/>
    </xf>
    <xf numFmtId="167" fontId="5" fillId="6" borderId="22" xfId="15" applyFont="true" applyBorder="true" applyAlignment="true" applyProtection="true">
      <alignment horizontal="general" vertical="bottom" textRotation="0" wrapText="false" indent="0" shrinkToFit="false"/>
      <protection locked="true" hidden="false"/>
    </xf>
    <xf numFmtId="168" fontId="15" fillId="6" borderId="22" xfId="15"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true" applyProtection="true">
      <alignment horizontal="left" vertical="bottom" textRotation="0" wrapText="false" indent="0" shrinkToFit="false"/>
      <protection locked="true" hidden="false"/>
    </xf>
    <xf numFmtId="169" fontId="0" fillId="6" borderId="21" xfId="15" applyFont="true" applyBorder="true" applyAlignment="true" applyProtection="true">
      <alignment horizontal="general" vertical="bottom" textRotation="0" wrapText="false" indent="0" shrinkToFit="false"/>
      <protection locked="true" hidden="false"/>
    </xf>
    <xf numFmtId="169" fontId="0" fillId="6" borderId="23" xfId="15" applyFont="true" applyBorder="true" applyAlignment="true" applyProtection="true">
      <alignment horizontal="general" vertical="bottom" textRotation="0" wrapText="false" indent="0" shrinkToFit="false"/>
      <protection locked="true" hidden="false"/>
    </xf>
    <xf numFmtId="170" fontId="18" fillId="0" borderId="25" xfId="0" applyFont="true" applyBorder="true" applyAlignment="true" applyProtection="true">
      <alignment horizontal="left" vertical="bottom" textRotation="0" wrapText="false" indent="0" shrinkToFit="false"/>
      <protection locked="true" hidden="false"/>
    </xf>
    <xf numFmtId="168" fontId="18" fillId="3" borderId="25" xfId="15" applyFont="true" applyBorder="true" applyAlignment="true" applyProtection="true">
      <alignment horizontal="right" vertical="bottom" textRotation="0" wrapText="false" indent="0" shrinkToFit="false"/>
      <protection locked="true" hidden="false"/>
    </xf>
    <xf numFmtId="168" fontId="18" fillId="3" borderId="24" xfId="15" applyFont="true" applyBorder="true" applyAlignment="true" applyProtection="true">
      <alignment horizontal="right" vertical="bottom" textRotation="0" wrapText="false" indent="0" shrinkToFit="false"/>
      <protection locked="true" hidden="false"/>
    </xf>
    <xf numFmtId="167" fontId="5" fillId="6" borderId="21" xfId="15" applyFont="true" applyBorder="true" applyAlignment="true" applyProtection="true">
      <alignment horizontal="general" vertical="bottom" textRotation="0" wrapText="false" indent="0" shrinkToFit="false"/>
      <protection locked="true" hidden="false"/>
    </xf>
    <xf numFmtId="168" fontId="6" fillId="0" borderId="22" xfId="15" applyFont="true" applyBorder="true" applyAlignment="true" applyProtection="true">
      <alignment horizontal="general" vertical="bottom" textRotation="0" wrapText="false" indent="0" shrinkToFit="false"/>
      <protection locked="true" hidden="false"/>
    </xf>
    <xf numFmtId="168" fontId="0" fillId="6" borderId="22" xfId="15" applyFont="true" applyBorder="true" applyAlignment="true" applyProtection="true">
      <alignment horizontal="general" vertical="bottom" textRotation="0" wrapText="false" indent="0" shrinkToFit="false"/>
      <protection locked="true" hidden="false"/>
    </xf>
    <xf numFmtId="169" fontId="0" fillId="6" borderId="19" xfId="20" applyFont="true" applyBorder="true" applyAlignment="true" applyProtection="true">
      <alignment horizontal="right" vertical="bottom" textRotation="0" wrapText="false" indent="0" shrinkToFit="false"/>
      <protection locked="true" hidden="false"/>
    </xf>
    <xf numFmtId="168" fontId="0" fillId="6" borderId="21" xfId="15" applyFont="true" applyBorder="true" applyAlignment="true" applyProtection="true">
      <alignment horizontal="right" vertical="bottom" textRotation="0" wrapText="false" indent="0" shrinkToFit="false"/>
      <protection locked="true" hidden="false"/>
    </xf>
    <xf numFmtId="170" fontId="18" fillId="0" borderId="3" xfId="0" applyFont="true" applyBorder="true" applyAlignment="true" applyProtection="true">
      <alignment horizontal="left" vertical="bottom" textRotation="0" wrapText="false" indent="0" shrinkToFit="false"/>
      <protection locked="true" hidden="false"/>
    </xf>
    <xf numFmtId="168" fontId="18" fillId="3" borderId="22" xfId="15" applyFont="true" applyBorder="true" applyAlignment="true" applyProtection="true">
      <alignment horizontal="right" vertical="bottom" textRotation="0" wrapText="false" indent="0" shrinkToFit="false"/>
      <protection locked="true" hidden="false"/>
    </xf>
    <xf numFmtId="169" fontId="18" fillId="0" borderId="26" xfId="0" applyFont="true" applyBorder="true" applyAlignment="false" applyProtection="false">
      <alignment horizontal="general" vertical="bottom" textRotation="0" wrapText="false" indent="0" shrinkToFit="false"/>
      <protection locked="true" hidden="false"/>
    </xf>
    <xf numFmtId="170" fontId="0" fillId="6" borderId="10" xfId="15" applyFont="true" applyBorder="true" applyAlignment="true" applyProtection="true">
      <alignment horizontal="right" vertical="bottom" textRotation="0" wrapText="false" indent="0" shrinkToFit="false"/>
      <protection locked="true" hidden="false"/>
    </xf>
    <xf numFmtId="170" fontId="0" fillId="6" borderId="11" xfId="15" applyFont="true" applyBorder="true" applyAlignment="true" applyProtection="true">
      <alignment horizontal="general" vertical="bottom" textRotation="0" wrapText="false" indent="0" shrinkToFit="false"/>
      <protection locked="true" hidden="false"/>
    </xf>
    <xf numFmtId="170" fontId="0" fillId="6" borderId="10" xfId="15" applyFont="true" applyBorder="true" applyAlignment="true" applyProtection="true">
      <alignment horizontal="general" vertical="bottom" textRotation="0" wrapText="false" indent="0" shrinkToFit="false"/>
      <protection locked="true" hidden="false"/>
    </xf>
    <xf numFmtId="170" fontId="0" fillId="6" borderId="19" xfId="15" applyFont="true" applyBorder="true" applyAlignment="true" applyProtection="true">
      <alignment horizontal="general" vertical="bottom" textRotation="0" wrapText="false" indent="0" shrinkToFit="false"/>
      <protection locked="true" hidden="false"/>
    </xf>
    <xf numFmtId="170" fontId="0" fillId="6" borderId="11" xfId="15" applyFont="true" applyBorder="true" applyAlignment="true" applyProtection="true">
      <alignment horizontal="right" vertical="bottom" textRotation="0" wrapText="false" indent="0" shrinkToFit="false"/>
      <protection locked="true" hidden="false"/>
    </xf>
    <xf numFmtId="170" fontId="15" fillId="10" borderId="24" xfId="0" applyFont="true" applyBorder="true" applyAlignment="true" applyProtection="true">
      <alignment horizontal="center" vertical="bottom" textRotation="0" wrapText="false" indent="0" shrinkToFit="false"/>
      <protection locked="true" hidden="false"/>
    </xf>
    <xf numFmtId="170" fontId="18" fillId="0" borderId="26" xfId="0" applyFont="true" applyBorder="true" applyAlignment="true" applyProtection="true">
      <alignment horizontal="left" vertical="bottom" textRotation="0" wrapText="false" indent="0" shrinkToFit="false"/>
      <protection locked="true" hidden="false"/>
    </xf>
    <xf numFmtId="168" fontId="18" fillId="3" borderId="22" xfId="15" applyFont="true" applyBorder="true" applyAlignment="true" applyProtection="tru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false" indent="0" shrinkToFit="false"/>
      <protection locked="true" hidden="false"/>
    </xf>
    <xf numFmtId="167" fontId="4" fillId="6" borderId="22" xfId="15" applyFont="true" applyBorder="true" applyAlignment="true" applyProtection="true">
      <alignment horizontal="general" vertical="bottom" textRotation="0" wrapText="false" indent="0" shrinkToFit="false"/>
      <protection locked="true" hidden="false"/>
    </xf>
    <xf numFmtId="168" fontId="18" fillId="6" borderId="22" xfId="15" applyFont="true" applyBorder="true" applyAlignment="true" applyProtection="true">
      <alignment horizontal="general" vertical="bottom" textRotation="0" wrapText="false" indent="0" shrinkToFit="false"/>
      <protection locked="true" hidden="false"/>
    </xf>
    <xf numFmtId="170" fontId="15" fillId="10" borderId="25" xfId="0" applyFont="true" applyBorder="true" applyAlignment="true" applyProtection="true">
      <alignment horizontal="center" vertical="bottom" textRotation="0" wrapText="false" indent="0" shrinkToFit="false"/>
      <protection locked="true" hidden="false"/>
    </xf>
    <xf numFmtId="164" fontId="0" fillId="10" borderId="35"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8" fontId="21" fillId="3" borderId="26" xfId="15" applyFont="true" applyBorder="true" applyAlignment="true" applyProtection="true">
      <alignment horizontal="general" vertical="bottom" textRotation="0" wrapText="false" indent="0" shrinkToFit="false"/>
      <protection locked="true" hidden="false"/>
    </xf>
    <xf numFmtId="168" fontId="21" fillId="3" borderId="25" xfId="15" applyFont="true" applyBorder="true" applyAlignment="true" applyProtection="tru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7" fontId="4" fillId="6" borderId="21" xfId="15" applyFont="true" applyBorder="true" applyAlignment="true" applyProtection="true">
      <alignment horizontal="general" vertical="bottom" textRotation="0" wrapText="false" indent="0" shrinkToFit="false"/>
      <protection locked="true" hidden="false"/>
    </xf>
    <xf numFmtId="170" fontId="0" fillId="10" borderId="25" xfId="0" applyFont="true" applyBorder="true" applyAlignment="true" applyProtection="false">
      <alignment horizontal="center" vertical="bottom" textRotation="0" wrapText="false" indent="0" shrinkToFit="false"/>
      <protection locked="true" hidden="false"/>
    </xf>
    <xf numFmtId="170" fontId="0" fillId="10" borderId="2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21"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8" fillId="10" borderId="25" xfId="15" applyFont="true" applyBorder="true" applyAlignment="true" applyProtection="true">
      <alignment horizontal="general" vertical="center" textRotation="0" wrapText="false" indent="0" shrinkToFit="false"/>
      <protection locked="true" hidden="false"/>
    </xf>
    <xf numFmtId="167" fontId="18" fillId="10" borderId="24" xfId="15"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21" fillId="6" borderId="21" xfId="15" applyFont="true" applyBorder="true" applyAlignment="true" applyProtection="true">
      <alignment horizontal="general" vertical="bottom" textRotation="0" wrapText="false" indent="0" shrinkToFit="false"/>
      <protection locked="true" hidden="false"/>
    </xf>
    <xf numFmtId="167" fontId="21" fillId="6" borderId="23" xfId="15" applyFont="true" applyBorder="true" applyAlignment="true" applyProtection="true">
      <alignment horizontal="general" vertical="bottom" textRotation="0" wrapText="false" indent="0" shrinkToFit="false"/>
      <protection locked="true" hidden="false"/>
    </xf>
    <xf numFmtId="167" fontId="21" fillId="11" borderId="21" xfId="15" applyFont="true" applyBorder="true" applyAlignment="true" applyProtection="true">
      <alignment horizontal="general" vertical="bottom" textRotation="0" wrapText="false" indent="0" shrinkToFit="false"/>
      <protection locked="true" hidden="false"/>
    </xf>
    <xf numFmtId="167" fontId="21" fillId="9" borderId="26" xfId="15" applyFont="true" applyBorder="true" applyAlignment="true" applyProtection="true">
      <alignment horizontal="general" vertical="bottom" textRotation="0" wrapText="false" indent="0" shrinkToFit="false"/>
      <protection locked="true" hidden="false"/>
    </xf>
    <xf numFmtId="167" fontId="9" fillId="10" borderId="25" xfId="15" applyFont="true" applyBorder="true" applyAlignment="true" applyProtection="true">
      <alignment horizontal="general" vertical="bottom" textRotation="0" wrapText="false" indent="0" shrinkToFit="false"/>
      <protection locked="true" hidden="false"/>
    </xf>
    <xf numFmtId="167" fontId="9" fillId="10" borderId="24" xfId="15" applyFont="true" applyBorder="true" applyAlignment="true" applyProtection="true">
      <alignment horizontal="general" vertical="bottom" textRotation="0" wrapText="false" indent="0" shrinkToFit="false"/>
      <protection locked="true" hidden="false"/>
    </xf>
    <xf numFmtId="164" fontId="0" fillId="10" borderId="26" xfId="0" applyFont="true" applyBorder="true" applyAlignment="false" applyProtection="false">
      <alignment horizontal="general" vertical="bottom" textRotation="0" wrapText="false" indent="0" shrinkToFit="false"/>
      <protection locked="true" hidden="false"/>
    </xf>
    <xf numFmtId="167" fontId="18" fillId="0" borderId="3" xfId="15" applyFont="true" applyBorder="true" applyAlignment="true" applyProtection="true">
      <alignment horizontal="general" vertical="bottom" textRotation="0" wrapText="false" indent="0" shrinkToFit="false"/>
      <protection locked="true" hidden="false"/>
    </xf>
    <xf numFmtId="168" fontId="21" fillId="6" borderId="21" xfId="15" applyFont="true" applyBorder="true" applyAlignment="true" applyProtection="true">
      <alignment horizontal="general" vertical="bottom" textRotation="0" wrapText="false" indent="0" shrinkToFit="false"/>
      <protection locked="true" hidden="false"/>
    </xf>
    <xf numFmtId="168" fontId="21" fillId="6" borderId="23" xfId="15" applyFont="true" applyBorder="true" applyAlignment="true" applyProtection="true">
      <alignment horizontal="general" vertical="bottom" textRotation="0" wrapText="false" indent="0" shrinkToFit="false"/>
      <protection locked="true" hidden="false"/>
    </xf>
    <xf numFmtId="168" fontId="21" fillId="11" borderId="21" xfId="15" applyFont="true" applyBorder="true" applyAlignment="true" applyProtection="true">
      <alignment horizontal="general" vertical="bottom" textRotation="0" wrapText="false" indent="0" shrinkToFit="false"/>
      <protection locked="true" hidden="false"/>
    </xf>
    <xf numFmtId="168" fontId="21" fillId="9" borderId="3" xfId="15" applyFont="true" applyBorder="true" applyAlignment="true" applyProtection="true">
      <alignment horizontal="general" vertical="bottom" textRotation="0" wrapText="false" indent="0" shrinkToFit="false"/>
      <protection locked="true" hidden="false"/>
    </xf>
    <xf numFmtId="167" fontId="21" fillId="10" borderId="25" xfId="15" applyFont="true" applyBorder="true" applyAlignment="true" applyProtection="true">
      <alignment horizontal="general" vertical="bottom" textRotation="0" wrapText="false" indent="0" shrinkToFit="false"/>
      <protection locked="true" hidden="false"/>
    </xf>
    <xf numFmtId="167" fontId="21" fillId="10" borderId="24" xfId="15" applyFont="true" applyBorder="true" applyAlignment="true" applyProtection="true">
      <alignment horizontal="general" vertical="bottom" textRotation="0" wrapText="false" indent="0" shrinkToFit="false"/>
      <protection locked="true" hidden="false"/>
    </xf>
    <xf numFmtId="167" fontId="19" fillId="6" borderId="21" xfId="15" applyFont="true" applyBorder="true" applyAlignment="true" applyProtection="true">
      <alignment horizontal="general" vertical="bottom" textRotation="0" wrapText="false" indent="0" shrinkToFit="false"/>
      <protection locked="true" hidden="false"/>
    </xf>
    <xf numFmtId="167" fontId="19" fillId="6" borderId="36" xfId="15" applyFont="true" applyBorder="true" applyAlignment="true" applyProtection="true">
      <alignment horizontal="general" vertical="bottom" textRotation="0" wrapText="false" indent="0" shrinkToFit="false"/>
      <protection locked="true" hidden="false"/>
    </xf>
    <xf numFmtId="167" fontId="19" fillId="11" borderId="21" xfId="15" applyFont="true" applyBorder="true" applyAlignment="true" applyProtection="true">
      <alignment horizontal="general" vertical="bottom" textRotation="0" wrapText="false" indent="0" shrinkToFit="false"/>
      <protection locked="true" hidden="false"/>
    </xf>
    <xf numFmtId="167" fontId="19" fillId="9" borderId="3" xfId="15" applyFont="true" applyBorder="true" applyAlignment="true" applyProtection="true">
      <alignment horizontal="general" vertical="bottom" textRotation="0" wrapText="false" indent="0" shrinkToFit="false"/>
      <protection locked="true" hidden="false"/>
    </xf>
    <xf numFmtId="167" fontId="25" fillId="4" borderId="2" xfId="15" applyFont="true" applyBorder="true" applyAlignment="true" applyProtection="true">
      <alignment horizontal="center" vertical="center" textRotation="0" wrapText="false" indent="0" shrinkToFit="false"/>
      <protection locked="true" hidden="false"/>
    </xf>
    <xf numFmtId="165" fontId="26" fillId="0" borderId="4" xfId="15" applyFont="true" applyBorder="true" applyAlignment="true" applyProtection="true">
      <alignment horizontal="left" vertical="center" textRotation="0" wrapText="true" indent="0" shrinkToFit="false"/>
      <protection locked="true" hidden="false"/>
    </xf>
    <xf numFmtId="165" fontId="26" fillId="0" borderId="1" xfId="15"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27" fillId="0" borderId="1"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left" vertical="center" textRotation="0" wrapText="true" indent="0" shrinkToFit="false"/>
      <protection locked="true" hidden="false"/>
    </xf>
    <xf numFmtId="170" fontId="12" fillId="4" borderId="2" xfId="0" applyFont="true" applyBorder="true" applyAlignment="true" applyProtection="false">
      <alignment horizontal="center"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4" borderId="2"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33" fillId="3" borderId="4" xfId="20" applyFont="true" applyBorder="true" applyAlignment="true" applyProtection="true">
      <alignment horizontal="center"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9"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74" fontId="29" fillId="0" borderId="22" xfId="0" applyFont="true" applyBorder="true" applyAlignment="false" applyProtection="false">
      <alignment horizontal="general" vertical="bottom" textRotation="0" wrapText="false" indent="0" shrinkToFit="false"/>
      <protection locked="true" hidden="false"/>
    </xf>
    <xf numFmtId="169" fontId="29" fillId="0" borderId="38"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9" fontId="36" fillId="0" borderId="4"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9" fontId="36" fillId="0" borderId="1"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9" fontId="36" fillId="0" borderId="16"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2" fillId="4" borderId="25" xfId="0" applyFont="true" applyBorder="true" applyAlignment="true" applyProtection="false">
      <alignment horizontal="right" vertical="bottom" textRotation="0" wrapText="false" indent="0" shrinkToFit="false"/>
      <protection locked="true" hidden="false"/>
    </xf>
    <xf numFmtId="175" fontId="37" fillId="4" borderId="24" xfId="0" applyFont="true" applyBorder="true" applyAlignment="true" applyProtection="false">
      <alignment horizontal="right" vertical="bottom" textRotation="0" wrapText="false" indent="0" shrinkToFit="false"/>
      <protection locked="true" hidden="false"/>
    </xf>
    <xf numFmtId="176" fontId="31" fillId="4" borderId="35"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74" fontId="29" fillId="0" borderId="0" xfId="0" applyFont="true" applyBorder="true" applyAlignment="true" applyProtection="false">
      <alignment horizontal="right" vertical="center" textRotation="0" wrapText="false" indent="0" shrinkToFit="false"/>
      <protection locked="true" hidden="false"/>
    </xf>
    <xf numFmtId="169" fontId="29" fillId="0" borderId="2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9" fillId="0" borderId="11"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9" fontId="29" fillId="0" borderId="2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0" borderId="21" xfId="20" applyFont="true" applyBorder="true" applyAlignment="true" applyProtection="true">
      <alignment horizontal="lef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77" fontId="29" fillId="0" borderId="22" xfId="0" applyFont="true" applyBorder="true" applyAlignment="true" applyProtection="false">
      <alignment horizontal="right" vertical="center" textRotation="0" wrapText="false" indent="0" shrinkToFit="false"/>
      <protection locked="true" hidden="false"/>
    </xf>
    <xf numFmtId="178" fontId="29" fillId="0" borderId="22" xfId="0" applyFont="true" applyBorder="true" applyAlignment="true" applyProtection="false">
      <alignment horizontal="right" vertical="center" textRotation="0" wrapText="false" indent="0" shrinkToFit="false"/>
      <protection locked="true" hidden="false"/>
    </xf>
    <xf numFmtId="169" fontId="29" fillId="0" borderId="38"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bottom" textRotation="0" wrapText="false" indent="0" shrinkToFit="false"/>
      <protection locked="true" hidden="false"/>
    </xf>
    <xf numFmtId="177" fontId="41" fillId="0" borderId="4" xfId="0" applyFont="true" applyBorder="true" applyAlignment="false" applyProtection="false">
      <alignment horizontal="general" vertical="bottom" textRotation="0" wrapText="false" indent="0" shrinkToFit="false"/>
      <protection locked="true" hidden="false"/>
    </xf>
    <xf numFmtId="175" fontId="37" fillId="4" borderId="25" xfId="0" applyFont="true" applyBorder="true" applyAlignment="true" applyProtection="false">
      <alignment horizontal="right" vertical="center" textRotation="0" wrapText="false" indent="0" shrinkToFit="false"/>
      <protection locked="true" hidden="false"/>
    </xf>
    <xf numFmtId="176" fontId="28" fillId="4" borderId="35" xfId="0" applyFont="tru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6" borderId="2"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64" fontId="44"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77" fontId="36" fillId="0" borderId="4" xfId="0" applyFont="true" applyBorder="true" applyAlignment="false" applyProtection="false">
      <alignment horizontal="general" vertical="bottom" textRotation="0" wrapText="false" indent="0" shrinkToFit="false"/>
      <protection locked="true" hidden="false"/>
    </xf>
    <xf numFmtId="164" fontId="37" fillId="4" borderId="25" xfId="0" applyFont="true" applyBorder="true" applyAlignment="true" applyProtection="false">
      <alignment horizontal="right" vertical="bottom" textRotation="0" wrapText="false" indent="0" shrinkToFit="false"/>
      <protection locked="true" hidden="false"/>
    </xf>
    <xf numFmtId="176" fontId="37" fillId="4" borderId="35"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76" fontId="37" fillId="3" borderId="0" xfId="0" applyFont="true" applyBorder="true" applyAlignment="true" applyProtection="false">
      <alignment horizontal="righ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center" vertical="bottom" textRotation="0" wrapText="false" indent="0" shrinkToFit="false"/>
      <protection locked="true" hidden="false"/>
    </xf>
    <xf numFmtId="169" fontId="29" fillId="0" borderId="22"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4" fontId="32" fillId="3" borderId="21" xfId="0" applyFont="true" applyBorder="true" applyAlignment="true" applyProtection="false">
      <alignment horizontal="right" vertical="bottom" textRotation="0" wrapText="false" indent="0" shrinkToFit="false"/>
      <protection locked="true" hidden="false"/>
    </xf>
    <xf numFmtId="176" fontId="32" fillId="0" borderId="38" xfId="0" applyFont="true" applyBorder="true" applyAlignment="false" applyProtection="false">
      <alignment horizontal="general" vertical="bottom" textRotation="0" wrapText="false" indent="0" shrinkToFit="false"/>
      <protection locked="true" hidden="false"/>
    </xf>
    <xf numFmtId="164" fontId="47" fillId="6" borderId="4" xfId="0" applyFont="true" applyBorder="true" applyAlignment="true" applyProtection="false">
      <alignment horizontal="center" vertical="bottom" textRotation="0" wrapText="false" indent="0" shrinkToFit="false"/>
      <protection locked="true" hidden="false"/>
    </xf>
    <xf numFmtId="177" fontId="36" fillId="0" borderId="35" xfId="0" applyFont="true" applyBorder="true" applyAlignment="false" applyProtection="false">
      <alignment horizontal="general" vertical="bottom" textRotation="0" wrapText="false" indent="0" shrinkToFit="false"/>
      <protection locked="true" hidden="false"/>
    </xf>
    <xf numFmtId="169" fontId="36" fillId="0" borderId="35" xfId="0" applyFont="true" applyBorder="true" applyAlignment="false" applyProtection="false">
      <alignment horizontal="general" vertical="bottom" textRotation="0" wrapText="false" indent="0" shrinkToFit="false"/>
      <protection locked="true" hidden="false"/>
    </xf>
    <xf numFmtId="164" fontId="32" fillId="2" borderId="39"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4"/>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selection pane="topLeft" activeCell="Y1" activeCellId="0" sqref="Y1:AF1"/>
    </sheetView>
  </sheetViews>
  <sheetFormatPr defaultColWidth="10.28125" defaultRowHeight="12.75" zeroHeight="false" outlineLevelRow="0" outlineLevelCol="0"/>
  <cols>
    <col collapsed="false" customWidth="false" hidden="true" outlineLevel="0" max="7" min="1" style="1" width="10.28"/>
    <col collapsed="false" customWidth="true" hidden="true" outlineLevel="0" max="8" min="8" style="1" width="8.41"/>
    <col collapsed="false" customWidth="true" hidden="true" outlineLevel="0" max="9" min="9" style="1" width="0.13"/>
    <col collapsed="false" customWidth="true" hidden="true" outlineLevel="0" max="10" min="10" style="1" width="8.41"/>
    <col collapsed="false" customWidth="true" hidden="true" outlineLevel="0" max="11" min="11" style="1" width="7.42"/>
    <col collapsed="false" customWidth="true" hidden="true" outlineLevel="0" max="12" min="12" style="1" width="0.13"/>
    <col collapsed="false" customWidth="true" hidden="true" outlineLevel="0" max="14" min="13" style="1" width="8.41"/>
    <col collapsed="false" customWidth="true" hidden="true" outlineLevel="0" max="15" min="15" style="1" width="0.13"/>
    <col collapsed="false" customWidth="true" hidden="true" outlineLevel="0" max="16" min="16" style="1" width="10.99"/>
    <col collapsed="false" customWidth="true" hidden="true" outlineLevel="0" max="17" min="17" style="1" width="0.85"/>
    <col collapsed="false" customWidth="true" hidden="true" outlineLevel="0" max="18" min="18" style="1" width="11.99"/>
    <col collapsed="false" customWidth="true" hidden="true" outlineLevel="0" max="20" min="19" style="2" width="11.42"/>
    <col collapsed="false" customWidth="true" hidden="true" outlineLevel="0" max="23" min="21" style="1" width="11.42"/>
    <col collapsed="false" customWidth="true" hidden="false" outlineLevel="0" max="24" min="24" style="1" width="45.84"/>
    <col collapsed="false" customWidth="true" hidden="false" outlineLevel="0" max="26" min="25" style="1" width="16.7"/>
    <col collapsed="false" customWidth="true" hidden="false" outlineLevel="0" max="27" min="27" style="1" width="16.84"/>
    <col collapsed="false" customWidth="true" hidden="false" outlineLevel="0" max="28" min="28" style="1" width="16.7"/>
    <col collapsed="false" customWidth="true" hidden="false" outlineLevel="0" max="29" min="29" style="1" width="20.41"/>
    <col collapsed="false" customWidth="true" hidden="false" outlineLevel="0" max="30" min="30" style="1" width="16.13"/>
    <col collapsed="false" customWidth="true" hidden="false" outlineLevel="0" max="32" min="31" style="1" width="15.56"/>
    <col collapsed="false" customWidth="false" hidden="false" outlineLevel="0" max="257" min="33" style="1" width="10.28"/>
  </cols>
  <sheetData>
    <row r="1" customFormat="false" ht="162" hidden="false" customHeight="true" outlineLevel="0" collapsed="false">
      <c r="A1" s="3"/>
      <c r="B1" s="3"/>
      <c r="C1" s="3"/>
      <c r="D1" s="3"/>
      <c r="E1" s="3"/>
      <c r="F1" s="3"/>
      <c r="G1" s="3"/>
      <c r="H1" s="3"/>
      <c r="I1" s="3"/>
      <c r="J1" s="3"/>
      <c r="K1" s="3"/>
      <c r="L1" s="3"/>
      <c r="M1" s="3"/>
      <c r="N1" s="3"/>
      <c r="O1" s="3"/>
      <c r="P1" s="3"/>
      <c r="Q1" s="3"/>
      <c r="R1" s="3"/>
      <c r="S1" s="3"/>
      <c r="T1" s="3"/>
      <c r="U1" s="3"/>
      <c r="V1" s="3"/>
      <c r="W1" s="3"/>
      <c r="X1" s="4" t="s">
        <v>0</v>
      </c>
      <c r="Y1" s="5" t="s">
        <v>1</v>
      </c>
      <c r="Z1" s="5"/>
      <c r="AA1" s="5"/>
      <c r="AB1" s="5"/>
      <c r="AC1" s="5"/>
      <c r="AD1" s="5"/>
      <c r="AE1" s="5"/>
      <c r="AF1" s="5"/>
    </row>
    <row r="2" customFormat="false" ht="16.5" hidden="false" customHeight="false" outlineLevel="0" collapsed="false">
      <c r="A2" s="6"/>
      <c r="B2" s="6"/>
      <c r="C2" s="6"/>
      <c r="D2" s="6"/>
      <c r="E2" s="6"/>
      <c r="F2" s="6"/>
      <c r="G2" s="6"/>
      <c r="H2" s="6"/>
      <c r="I2" s="6"/>
      <c r="J2" s="6"/>
      <c r="K2" s="6"/>
      <c r="L2" s="6"/>
      <c r="M2" s="6"/>
      <c r="N2" s="6"/>
      <c r="O2" s="6"/>
      <c r="P2" s="6"/>
      <c r="Q2" s="6"/>
      <c r="R2" s="6"/>
      <c r="S2" s="6"/>
      <c r="T2" s="6"/>
      <c r="U2" s="6"/>
      <c r="V2" s="6"/>
      <c r="W2" s="6"/>
      <c r="X2" s="7"/>
      <c r="Y2" s="7"/>
      <c r="Z2" s="7"/>
      <c r="AA2" s="7"/>
      <c r="AB2" s="7"/>
      <c r="AC2" s="7"/>
    </row>
    <row r="3" customFormat="false" ht="15.75" hidden="false" customHeight="true" outlineLevel="0" collapsed="false">
      <c r="A3" s="6"/>
      <c r="B3" s="6"/>
      <c r="C3" s="6"/>
      <c r="D3" s="6"/>
      <c r="E3" s="6"/>
      <c r="F3" s="6"/>
      <c r="G3" s="6"/>
      <c r="H3" s="6"/>
      <c r="I3" s="6"/>
      <c r="J3" s="6"/>
      <c r="K3" s="6"/>
      <c r="L3" s="6"/>
      <c r="M3" s="6"/>
      <c r="N3" s="6"/>
      <c r="O3" s="6"/>
      <c r="P3" s="6"/>
      <c r="Q3" s="6"/>
      <c r="R3" s="6"/>
      <c r="S3" s="6"/>
      <c r="T3" s="6"/>
      <c r="U3" s="6"/>
      <c r="V3" s="6"/>
      <c r="W3" s="6"/>
      <c r="X3" s="8" t="s">
        <v>2</v>
      </c>
      <c r="Y3" s="8"/>
      <c r="Z3" s="8"/>
      <c r="AA3" s="8"/>
      <c r="AB3" s="8"/>
      <c r="AC3" s="8"/>
      <c r="AD3" s="8"/>
      <c r="AE3" s="8"/>
      <c r="AF3" s="8"/>
    </row>
    <row r="4" customFormat="false" ht="16.5" hidden="false" customHeight="true" outlineLevel="0" collapsed="false">
      <c r="A4" s="6"/>
      <c r="B4" s="6"/>
      <c r="C4" s="6"/>
      <c r="D4" s="6"/>
      <c r="E4" s="6"/>
      <c r="F4" s="6"/>
      <c r="G4" s="6"/>
      <c r="H4" s="6"/>
      <c r="I4" s="6"/>
      <c r="J4" s="6"/>
      <c r="K4" s="6"/>
      <c r="L4" s="6"/>
      <c r="M4" s="6"/>
      <c r="N4" s="6"/>
      <c r="O4" s="6"/>
      <c r="P4" s="6"/>
      <c r="Q4" s="6"/>
      <c r="R4" s="6"/>
      <c r="S4" s="6"/>
      <c r="T4" s="6"/>
      <c r="U4" s="6"/>
      <c r="V4" s="6"/>
      <c r="W4" s="6"/>
      <c r="X4" s="8"/>
      <c r="Y4" s="8"/>
      <c r="Z4" s="8"/>
      <c r="AA4" s="8"/>
      <c r="AB4" s="8"/>
      <c r="AC4" s="8"/>
      <c r="AD4" s="8"/>
      <c r="AE4" s="8"/>
      <c r="AF4" s="8"/>
    </row>
    <row r="5" customFormat="false" ht="47.25" hidden="false" customHeight="true" outlineLevel="0" collapsed="false">
      <c r="A5" s="6"/>
      <c r="B5" s="6"/>
      <c r="C5" s="6"/>
      <c r="D5" s="6"/>
      <c r="E5" s="6"/>
      <c r="F5" s="6"/>
      <c r="G5" s="6"/>
      <c r="H5" s="6"/>
      <c r="I5" s="6"/>
      <c r="J5" s="6"/>
      <c r="K5" s="6"/>
      <c r="L5" s="6"/>
      <c r="M5" s="6"/>
      <c r="N5" s="6"/>
      <c r="O5" s="6"/>
      <c r="P5" s="6"/>
      <c r="Q5" s="6"/>
      <c r="R5" s="6"/>
      <c r="S5" s="6"/>
      <c r="T5" s="6"/>
      <c r="U5" s="6"/>
      <c r="V5" s="6"/>
      <c r="W5" s="6"/>
      <c r="X5" s="9"/>
      <c r="Y5" s="10" t="s">
        <v>3</v>
      </c>
      <c r="Z5" s="10"/>
      <c r="AA5" s="10"/>
      <c r="AB5" s="11" t="s">
        <v>4</v>
      </c>
      <c r="AC5" s="11"/>
      <c r="AD5" s="12" t="s">
        <v>5</v>
      </c>
      <c r="AE5" s="12"/>
      <c r="AF5" s="12"/>
    </row>
    <row r="6" customFormat="false" ht="19.5" hidden="false" customHeight="true" outlineLevel="0" collapsed="false">
      <c r="A6" s="6"/>
      <c r="B6" s="6"/>
      <c r="C6" s="6"/>
      <c r="D6" s="6"/>
      <c r="E6" s="6"/>
      <c r="F6" s="6"/>
      <c r="G6" s="6"/>
      <c r="H6" s="6"/>
      <c r="I6" s="6"/>
      <c r="J6" s="6"/>
      <c r="K6" s="6"/>
      <c r="L6" s="6"/>
      <c r="M6" s="6"/>
      <c r="N6" s="6"/>
      <c r="O6" s="6"/>
      <c r="P6" s="6"/>
      <c r="Q6" s="6"/>
      <c r="R6" s="6"/>
      <c r="S6" s="6"/>
      <c r="T6" s="6"/>
      <c r="U6" s="6"/>
      <c r="V6" s="6"/>
      <c r="W6" s="6"/>
      <c r="X6" s="9"/>
      <c r="Y6" s="13" t="s">
        <v>6</v>
      </c>
      <c r="Z6" s="14" t="s">
        <v>7</v>
      </c>
      <c r="AA6" s="15" t="s">
        <v>8</v>
      </c>
      <c r="AB6" s="16" t="s">
        <v>9</v>
      </c>
      <c r="AC6" s="17" t="s">
        <v>10</v>
      </c>
      <c r="AD6" s="18" t="s">
        <v>11</v>
      </c>
      <c r="AE6" s="18" t="s">
        <v>12</v>
      </c>
      <c r="AF6" s="18" t="s">
        <v>13</v>
      </c>
    </row>
    <row r="7" customFormat="false" ht="21" hidden="false" customHeight="true" outlineLevel="0" collapsed="false">
      <c r="A7" s="19" t="s">
        <v>14</v>
      </c>
      <c r="B7" s="19"/>
      <c r="C7" s="19"/>
      <c r="D7" s="19"/>
      <c r="E7" s="19"/>
      <c r="F7" s="19"/>
      <c r="G7" s="19"/>
      <c r="H7" s="19"/>
      <c r="I7" s="19"/>
      <c r="J7" s="19"/>
      <c r="K7" s="20"/>
      <c r="L7" s="20"/>
      <c r="M7" s="21"/>
      <c r="N7" s="22"/>
      <c r="O7" s="21"/>
      <c r="P7" s="23"/>
      <c r="Q7" s="21" t="s">
        <v>15</v>
      </c>
      <c r="R7" s="21"/>
      <c r="S7" s="21" t="s">
        <v>15</v>
      </c>
      <c r="T7" s="21"/>
      <c r="U7" s="19" t="s">
        <v>15</v>
      </c>
      <c r="W7" s="24" t="s">
        <v>15</v>
      </c>
      <c r="X7" s="9"/>
      <c r="Y7" s="13"/>
      <c r="Z7" s="14"/>
      <c r="AA7" s="15"/>
      <c r="AB7" s="16"/>
      <c r="AC7" s="17"/>
      <c r="AD7" s="18"/>
      <c r="AE7" s="18"/>
      <c r="AF7" s="18"/>
    </row>
    <row r="8" customFormat="false" ht="27.75" hidden="false" customHeight="true" outlineLevel="0" collapsed="false">
      <c r="A8" s="25"/>
      <c r="B8" s="26"/>
      <c r="C8" s="26"/>
      <c r="D8" s="26"/>
      <c r="E8" s="26"/>
      <c r="F8" s="26"/>
      <c r="G8" s="26"/>
      <c r="H8" s="26"/>
      <c r="I8" s="26"/>
      <c r="J8" s="26"/>
      <c r="K8" s="27"/>
      <c r="L8" s="27"/>
      <c r="M8" s="28"/>
      <c r="N8" s="29"/>
      <c r="O8" s="28"/>
      <c r="P8" s="23"/>
      <c r="Q8" s="28"/>
      <c r="R8" s="28"/>
      <c r="S8" s="28"/>
      <c r="T8" s="28"/>
      <c r="U8" s="25"/>
      <c r="W8" s="30"/>
      <c r="X8" s="9"/>
      <c r="Y8" s="13"/>
      <c r="Z8" s="14"/>
      <c r="AA8" s="15"/>
      <c r="AB8" s="16"/>
      <c r="AC8" s="17"/>
      <c r="AD8" s="18"/>
      <c r="AE8" s="18"/>
      <c r="AF8" s="18"/>
    </row>
    <row r="9" customFormat="false" ht="12.75" hidden="false" customHeight="true" outlineLevel="0" collapsed="false">
      <c r="A9" s="25"/>
      <c r="B9" s="26"/>
      <c r="C9" s="26"/>
      <c r="D9" s="26"/>
      <c r="E9" s="26"/>
      <c r="F9" s="26"/>
      <c r="G9" s="26"/>
      <c r="H9" s="26"/>
      <c r="I9" s="26"/>
      <c r="J9" s="26"/>
      <c r="K9" s="27"/>
      <c r="L9" s="27"/>
      <c r="M9" s="28"/>
      <c r="N9" s="29"/>
      <c r="O9" s="28"/>
      <c r="P9" s="23"/>
      <c r="Q9" s="28"/>
      <c r="R9" s="28"/>
      <c r="S9" s="28"/>
      <c r="T9" s="28"/>
      <c r="U9" s="25"/>
      <c r="W9" s="30"/>
      <c r="X9" s="9"/>
      <c r="Y9" s="31" t="s">
        <v>16</v>
      </c>
      <c r="Z9" s="32" t="s">
        <v>17</v>
      </c>
      <c r="AA9" s="33" t="s">
        <v>18</v>
      </c>
      <c r="AB9" s="34" t="s">
        <v>19</v>
      </c>
      <c r="AC9" s="34" t="s">
        <v>19</v>
      </c>
      <c r="AD9" s="35" t="s">
        <v>20</v>
      </c>
      <c r="AE9" s="35" t="s">
        <v>20</v>
      </c>
      <c r="AF9" s="35" t="s">
        <v>20</v>
      </c>
    </row>
    <row r="10" customFormat="false" ht="13.5" hidden="false" customHeight="true" outlineLevel="0" collapsed="false">
      <c r="A10" s="36" t="s">
        <v>21</v>
      </c>
      <c r="B10" s="37" t="s">
        <v>22</v>
      </c>
      <c r="C10" s="36" t="s">
        <v>23</v>
      </c>
      <c r="D10" s="37" t="s">
        <v>24</v>
      </c>
      <c r="E10" s="36" t="s">
        <v>25</v>
      </c>
      <c r="F10" s="37" t="s">
        <v>26</v>
      </c>
      <c r="G10" s="36" t="s">
        <v>27</v>
      </c>
      <c r="H10" s="37" t="s">
        <v>28</v>
      </c>
      <c r="I10" s="38" t="s">
        <v>29</v>
      </c>
      <c r="J10" s="39" t="s">
        <v>30</v>
      </c>
      <c r="K10" s="38" t="s">
        <v>31</v>
      </c>
      <c r="L10" s="39" t="s">
        <v>32</v>
      </c>
      <c r="M10" s="40" t="s">
        <v>33</v>
      </c>
      <c r="N10" s="40" t="s">
        <v>34</v>
      </c>
      <c r="O10" s="40" t="s">
        <v>35</v>
      </c>
      <c r="P10" s="41" t="s">
        <v>36</v>
      </c>
      <c r="Q10" s="40" t="s">
        <v>37</v>
      </c>
      <c r="R10" s="40" t="s">
        <v>38</v>
      </c>
      <c r="S10" s="40" t="s">
        <v>38</v>
      </c>
      <c r="T10" s="40" t="s">
        <v>39</v>
      </c>
      <c r="U10" s="39" t="s">
        <v>39</v>
      </c>
      <c r="V10" s="41" t="s">
        <v>40</v>
      </c>
      <c r="W10" s="42" t="s">
        <v>41</v>
      </c>
      <c r="X10" s="9"/>
      <c r="Y10" s="43" t="s">
        <v>42</v>
      </c>
      <c r="Z10" s="44" t="s">
        <v>43</v>
      </c>
      <c r="AA10" s="45" t="s">
        <v>43</v>
      </c>
      <c r="AB10" s="46" t="s">
        <v>44</v>
      </c>
      <c r="AC10" s="47" t="s">
        <v>45</v>
      </c>
      <c r="AD10" s="48" t="s">
        <v>46</v>
      </c>
      <c r="AE10" s="48" t="s">
        <v>46</v>
      </c>
      <c r="AF10" s="48" t="s">
        <v>46</v>
      </c>
    </row>
    <row r="11" customFormat="false" ht="13.5" hidden="false" customHeight="false" outlineLevel="0" collapsed="false">
      <c r="A11" s="49" t="n">
        <v>0</v>
      </c>
      <c r="B11" s="50" t="n">
        <v>0</v>
      </c>
      <c r="C11" s="51" t="n">
        <v>0</v>
      </c>
      <c r="D11" s="50" t="n">
        <v>0</v>
      </c>
      <c r="E11" s="51" t="n">
        <v>0</v>
      </c>
      <c r="F11" s="50" t="n">
        <v>0</v>
      </c>
      <c r="G11" s="51" t="n">
        <v>0</v>
      </c>
      <c r="H11" s="50" t="n">
        <v>0</v>
      </c>
      <c r="I11" s="51" t="n">
        <v>0</v>
      </c>
      <c r="J11" s="50" t="n">
        <v>0</v>
      </c>
      <c r="K11" s="51" t="n">
        <v>0</v>
      </c>
      <c r="L11" s="50" t="n">
        <v>0</v>
      </c>
      <c r="M11" s="52" t="n">
        <v>387070.1</v>
      </c>
      <c r="N11" s="52" t="n">
        <v>384804</v>
      </c>
      <c r="O11" s="52" t="n">
        <v>445594</v>
      </c>
      <c r="P11" s="53" t="n">
        <v>502157</v>
      </c>
      <c r="Q11" s="52" t="n">
        <v>500700.72</v>
      </c>
      <c r="R11" s="52" t="n">
        <v>571629</v>
      </c>
      <c r="S11" s="52" t="n">
        <v>659959.85</v>
      </c>
      <c r="T11" s="54" t="n">
        <v>799025</v>
      </c>
      <c r="U11" s="50" t="n">
        <v>798486.36</v>
      </c>
      <c r="V11" s="55" t="n">
        <v>858804.11</v>
      </c>
      <c r="W11" s="56" t="n">
        <v>727656</v>
      </c>
      <c r="X11" s="57" t="s">
        <v>47</v>
      </c>
      <c r="Y11" s="58" t="n">
        <v>725204</v>
      </c>
      <c r="Z11" s="59" t="n">
        <v>793909</v>
      </c>
      <c r="AA11" s="60" t="n">
        <v>793909</v>
      </c>
      <c r="AB11" s="61" t="n">
        <f aca="false">'JPA-Nonprofit'!$F$39</f>
        <v>1074500</v>
      </c>
      <c r="AC11" s="62" t="n">
        <f aca="false">'Hybrid Model'!$F$45</f>
        <v>1111500</v>
      </c>
      <c r="AD11" s="63"/>
      <c r="AE11" s="63"/>
      <c r="AF11" s="63"/>
    </row>
    <row r="12" customFormat="false" ht="14.25" hidden="false" customHeight="false" outlineLevel="0" collapsed="false">
      <c r="A12" s="49"/>
      <c r="B12" s="50"/>
      <c r="C12" s="51"/>
      <c r="D12" s="50"/>
      <c r="E12" s="51"/>
      <c r="F12" s="50"/>
      <c r="G12" s="51"/>
      <c r="H12" s="50"/>
      <c r="I12" s="51"/>
      <c r="J12" s="50"/>
      <c r="K12" s="51"/>
      <c r="L12" s="50"/>
      <c r="M12" s="52"/>
      <c r="N12" s="52"/>
      <c r="O12" s="52"/>
      <c r="P12" s="53"/>
      <c r="Q12" s="52"/>
      <c r="R12" s="52"/>
      <c r="S12" s="52"/>
      <c r="T12" s="54"/>
      <c r="U12" s="50"/>
      <c r="V12" s="55"/>
      <c r="W12" s="56"/>
      <c r="X12" s="64" t="s">
        <v>48</v>
      </c>
      <c r="Y12" s="65" t="n">
        <v>0</v>
      </c>
      <c r="Z12" s="66" t="n">
        <v>0</v>
      </c>
      <c r="AA12" s="67" t="n">
        <v>236000</v>
      </c>
      <c r="AB12" s="68" t="n">
        <v>0</v>
      </c>
      <c r="AC12" s="69" t="n">
        <v>0</v>
      </c>
      <c r="AD12" s="70" t="n">
        <v>0</v>
      </c>
      <c r="AE12" s="70" t="n">
        <v>0</v>
      </c>
      <c r="AF12" s="70" t="n">
        <v>0</v>
      </c>
    </row>
    <row r="13" customFormat="false" ht="14.25" hidden="false" customHeight="false" outlineLevel="0" collapsed="false">
      <c r="A13" s="49" t="n">
        <v>0</v>
      </c>
      <c r="B13" s="50" t="n">
        <v>8963</v>
      </c>
      <c r="C13" s="51" t="n">
        <v>3949</v>
      </c>
      <c r="D13" s="50" t="n">
        <v>3862</v>
      </c>
      <c r="E13" s="51" t="n">
        <v>0</v>
      </c>
      <c r="F13" s="50" t="n">
        <v>2512</v>
      </c>
      <c r="G13" s="51" t="n">
        <v>10136</v>
      </c>
      <c r="H13" s="50" t="n">
        <v>8516</v>
      </c>
      <c r="I13" s="51" t="n">
        <v>0</v>
      </c>
      <c r="J13" s="50" t="n">
        <v>0</v>
      </c>
      <c r="K13" s="51" t="n">
        <v>0</v>
      </c>
      <c r="L13" s="50" t="n">
        <v>119</v>
      </c>
      <c r="M13" s="52" t="n">
        <v>8465.72</v>
      </c>
      <c r="N13" s="52" t="n">
        <v>0</v>
      </c>
      <c r="O13" s="52" t="n">
        <v>16279</v>
      </c>
      <c r="P13" s="53" t="n">
        <v>39932</v>
      </c>
      <c r="Q13" s="52" t="n">
        <v>71961.08</v>
      </c>
      <c r="R13" s="52" t="n">
        <v>86232</v>
      </c>
      <c r="S13" s="52" t="n">
        <v>89908.57</v>
      </c>
      <c r="T13" s="54" t="n">
        <v>50000</v>
      </c>
      <c r="U13" s="50" t="n">
        <v>101979.84</v>
      </c>
      <c r="V13" s="55" t="n">
        <v>0</v>
      </c>
      <c r="W13" s="56" t="n">
        <v>0</v>
      </c>
      <c r="X13" s="64" t="s">
        <v>49</v>
      </c>
      <c r="Y13" s="58" t="n">
        <v>10000</v>
      </c>
      <c r="Z13" s="66" t="n">
        <v>0</v>
      </c>
      <c r="AA13" s="67" t="n">
        <v>152400</v>
      </c>
      <c r="AB13" s="61" t="n">
        <f aca="false">'JPA-Nonprofit'!$F$38</f>
        <v>116550</v>
      </c>
      <c r="AC13" s="62" t="n">
        <f aca="false">'Hybrid Model'!$F$44</f>
        <v>116550</v>
      </c>
      <c r="AD13" s="63"/>
      <c r="AE13" s="63"/>
      <c r="AF13" s="63"/>
    </row>
    <row r="14" customFormat="false" ht="12.75" hidden="false" customHeight="false" outlineLevel="0" collapsed="false">
      <c r="A14" s="49"/>
      <c r="B14" s="50"/>
      <c r="C14" s="51"/>
      <c r="D14" s="50"/>
      <c r="E14" s="51"/>
      <c r="F14" s="50"/>
      <c r="G14" s="51"/>
      <c r="H14" s="50"/>
      <c r="I14" s="51"/>
      <c r="J14" s="50"/>
      <c r="K14" s="51"/>
      <c r="L14" s="50"/>
      <c r="M14" s="52"/>
      <c r="N14" s="52"/>
      <c r="O14" s="52"/>
      <c r="P14" s="53"/>
      <c r="Q14" s="52"/>
      <c r="R14" s="52"/>
      <c r="S14" s="52"/>
      <c r="T14" s="54"/>
      <c r="U14" s="50"/>
      <c r="V14" s="55"/>
      <c r="W14" s="56"/>
      <c r="X14" s="57" t="s">
        <v>50</v>
      </c>
      <c r="Y14" s="71" t="n">
        <v>0</v>
      </c>
      <c r="Z14" s="72" t="n">
        <v>0</v>
      </c>
      <c r="AA14" s="73" t="n">
        <v>0</v>
      </c>
      <c r="AB14" s="61" t="n">
        <f aca="false">'JPA-Nonprofit'!$F$40</f>
        <v>397700</v>
      </c>
      <c r="AC14" s="62" t="n">
        <f aca="false">'Hybrid Model'!$F$46</f>
        <v>502700</v>
      </c>
      <c r="AD14" s="63"/>
      <c r="AE14" s="63"/>
      <c r="AF14" s="63"/>
    </row>
    <row r="15" customFormat="false" ht="12.75" hidden="false" customHeight="false" outlineLevel="0" collapsed="false">
      <c r="A15" s="49" t="n">
        <v>22197</v>
      </c>
      <c r="B15" s="50" t="n">
        <v>22434</v>
      </c>
      <c r="C15" s="51" t="n">
        <v>17011</v>
      </c>
      <c r="D15" s="50" t="n">
        <v>20982</v>
      </c>
      <c r="E15" s="51" t="n">
        <v>15391</v>
      </c>
      <c r="F15" s="50" t="n">
        <v>17441</v>
      </c>
      <c r="G15" s="51" t="n">
        <v>27182</v>
      </c>
      <c r="H15" s="50" t="n">
        <v>30706</v>
      </c>
      <c r="I15" s="51" t="n">
        <v>32494</v>
      </c>
      <c r="J15" s="50" t="n">
        <v>44739</v>
      </c>
      <c r="K15" s="51" t="n">
        <v>36913</v>
      </c>
      <c r="L15" s="50" t="n">
        <v>49250</v>
      </c>
      <c r="M15" s="52" t="n">
        <v>66541.71</v>
      </c>
      <c r="N15" s="52" t="n">
        <v>79213</v>
      </c>
      <c r="O15" s="52" t="n">
        <v>91319</v>
      </c>
      <c r="P15" s="53" t="n">
        <v>100772</v>
      </c>
      <c r="Q15" s="52" t="n">
        <v>127817.58</v>
      </c>
      <c r="R15" s="52" t="n">
        <v>105044</v>
      </c>
      <c r="S15" s="52" t="n">
        <v>72435.93</v>
      </c>
      <c r="T15" s="54" t="n">
        <v>60000</v>
      </c>
      <c r="U15" s="50" t="n">
        <v>70847.37</v>
      </c>
      <c r="V15" s="55" t="n">
        <v>51286.79</v>
      </c>
      <c r="W15" s="56" t="n">
        <v>70413</v>
      </c>
      <c r="X15" s="57" t="s">
        <v>51</v>
      </c>
      <c r="Y15" s="58" t="n">
        <v>53621</v>
      </c>
      <c r="Z15" s="59" t="n">
        <v>53621</v>
      </c>
      <c r="AA15" s="60" t="n">
        <v>53621</v>
      </c>
      <c r="AB15" s="74" t="n">
        <v>0</v>
      </c>
      <c r="AC15" s="75" t="n">
        <v>0</v>
      </c>
      <c r="AD15" s="70" t="n">
        <v>0</v>
      </c>
      <c r="AE15" s="70" t="n">
        <v>0</v>
      </c>
      <c r="AF15" s="70" t="n">
        <v>0</v>
      </c>
    </row>
    <row r="16" customFormat="false" ht="12.75" hidden="false" customHeight="false" outlineLevel="0" collapsed="false">
      <c r="A16" s="49" t="n">
        <v>6966</v>
      </c>
      <c r="B16" s="50" t="n">
        <v>7278</v>
      </c>
      <c r="C16" s="51" t="n">
        <v>7094</v>
      </c>
      <c r="D16" s="50" t="n">
        <v>7416</v>
      </c>
      <c r="E16" s="51" t="n">
        <v>7414</v>
      </c>
      <c r="F16" s="50" t="n">
        <v>7855</v>
      </c>
      <c r="G16" s="51" t="n">
        <v>8087</v>
      </c>
      <c r="H16" s="50" t="n">
        <v>7715</v>
      </c>
      <c r="I16" s="51" t="n">
        <v>7392</v>
      </c>
      <c r="J16" s="50" t="n">
        <v>7455</v>
      </c>
      <c r="K16" s="51" t="n">
        <v>7088</v>
      </c>
      <c r="L16" s="50" t="n">
        <v>6666</v>
      </c>
      <c r="M16" s="52" t="n">
        <v>6319.5</v>
      </c>
      <c r="N16" s="52" t="n">
        <v>6605</v>
      </c>
      <c r="O16" s="52" t="n">
        <v>15893</v>
      </c>
      <c r="P16" s="53" t="n">
        <v>18504</v>
      </c>
      <c r="Q16" s="52" t="n">
        <v>15500.99</v>
      </c>
      <c r="R16" s="52" t="n">
        <v>7071</v>
      </c>
      <c r="S16" s="52" t="n">
        <v>7095.5</v>
      </c>
      <c r="T16" s="54" t="n">
        <v>10000</v>
      </c>
      <c r="U16" s="50" t="n">
        <v>8832.77</v>
      </c>
      <c r="V16" s="55" t="n">
        <v>9267.3</v>
      </c>
      <c r="W16" s="56" t="n">
        <v>11561</v>
      </c>
      <c r="X16" s="76" t="s">
        <v>52</v>
      </c>
      <c r="Y16" s="58" t="n">
        <v>902</v>
      </c>
      <c r="Z16" s="59" t="n">
        <v>2106</v>
      </c>
      <c r="AA16" s="60" t="n">
        <v>2106</v>
      </c>
      <c r="AB16" s="74" t="n">
        <v>0</v>
      </c>
      <c r="AC16" s="75" t="n">
        <v>0</v>
      </c>
      <c r="AD16" s="70" t="n">
        <v>0</v>
      </c>
      <c r="AE16" s="70" t="n">
        <v>0</v>
      </c>
      <c r="AF16" s="70" t="n">
        <v>0</v>
      </c>
    </row>
    <row r="17" customFormat="false" ht="12.75" hidden="false" customHeight="false" outlineLevel="0" collapsed="false">
      <c r="A17" s="49"/>
      <c r="B17" s="50"/>
      <c r="C17" s="51"/>
      <c r="D17" s="50"/>
      <c r="E17" s="51"/>
      <c r="F17" s="50"/>
      <c r="G17" s="51"/>
      <c r="H17" s="50"/>
      <c r="I17" s="51"/>
      <c r="J17" s="50"/>
      <c r="K17" s="51"/>
      <c r="L17" s="50"/>
      <c r="M17" s="52"/>
      <c r="N17" s="52" t="n">
        <v>0</v>
      </c>
      <c r="O17" s="52" t="n">
        <v>0</v>
      </c>
      <c r="P17" s="53" t="n">
        <v>0</v>
      </c>
      <c r="Q17" s="52" t="n">
        <v>438.65</v>
      </c>
      <c r="R17" s="52" t="n">
        <v>742</v>
      </c>
      <c r="S17" s="52" t="n">
        <v>152.32</v>
      </c>
      <c r="T17" s="54" t="n">
        <v>902</v>
      </c>
      <c r="U17" s="50" t="n">
        <v>253.16</v>
      </c>
      <c r="V17" s="55" t="n">
        <v>216.36</v>
      </c>
      <c r="W17" s="56" t="n">
        <v>258</v>
      </c>
      <c r="X17" s="76" t="s">
        <v>53</v>
      </c>
      <c r="Y17" s="58" t="n">
        <v>6000</v>
      </c>
      <c r="Z17" s="59" t="n">
        <v>6000</v>
      </c>
      <c r="AA17" s="60" t="n">
        <v>6000</v>
      </c>
      <c r="AB17" s="74" t="n">
        <v>0</v>
      </c>
      <c r="AC17" s="75" t="n">
        <v>0</v>
      </c>
      <c r="AD17" s="70" t="n">
        <v>0</v>
      </c>
      <c r="AE17" s="70" t="n">
        <v>0</v>
      </c>
      <c r="AF17" s="70" t="n">
        <v>0</v>
      </c>
    </row>
    <row r="18" customFormat="false" ht="12.75" hidden="false" customHeight="false" outlineLevel="0" collapsed="false">
      <c r="A18" s="49" t="n">
        <v>1025</v>
      </c>
      <c r="B18" s="50" t="n">
        <v>918</v>
      </c>
      <c r="C18" s="51" t="n">
        <v>687</v>
      </c>
      <c r="D18" s="50" t="n">
        <v>431</v>
      </c>
      <c r="E18" s="51" t="n">
        <v>387</v>
      </c>
      <c r="F18" s="50" t="n">
        <v>432</v>
      </c>
      <c r="G18" s="51" t="n">
        <v>418</v>
      </c>
      <c r="H18" s="50" t="n">
        <v>429</v>
      </c>
      <c r="I18" s="51" t="n">
        <v>716</v>
      </c>
      <c r="J18" s="50" t="n">
        <v>1146</v>
      </c>
      <c r="K18" s="51" t="n">
        <v>1217</v>
      </c>
      <c r="L18" s="50" t="n">
        <v>1426</v>
      </c>
      <c r="M18" s="52" t="n">
        <v>868.46</v>
      </c>
      <c r="N18" s="52" t="n">
        <v>867</v>
      </c>
      <c r="O18" s="52" t="n">
        <v>827</v>
      </c>
      <c r="P18" s="53" t="n">
        <v>1568</v>
      </c>
      <c r="Q18" s="52" t="n">
        <v>1524.39</v>
      </c>
      <c r="R18" s="52" t="n">
        <v>1119</v>
      </c>
      <c r="S18" s="52" t="n">
        <v>376.42</v>
      </c>
      <c r="T18" s="54" t="n">
        <v>1788</v>
      </c>
      <c r="U18" s="50" t="n">
        <v>0</v>
      </c>
      <c r="V18" s="55" t="n">
        <v>0</v>
      </c>
      <c r="W18" s="56" t="n">
        <v>0</v>
      </c>
      <c r="X18" s="76" t="s">
        <v>54</v>
      </c>
      <c r="Y18" s="58" t="n">
        <v>168035</v>
      </c>
      <c r="Z18" s="59" t="n">
        <v>191976</v>
      </c>
      <c r="AA18" s="60" t="n">
        <v>191976</v>
      </c>
      <c r="AB18" s="74" t="n">
        <v>0</v>
      </c>
      <c r="AC18" s="75" t="n">
        <v>0</v>
      </c>
      <c r="AD18" s="70" t="n">
        <v>0</v>
      </c>
      <c r="AE18" s="70" t="n">
        <v>0</v>
      </c>
      <c r="AF18" s="70" t="n">
        <v>0</v>
      </c>
    </row>
    <row r="19" s="23" customFormat="true" ht="12.75" hidden="false" customHeight="false" outlineLevel="0" collapsed="false">
      <c r="A19" s="49" t="n">
        <v>3891</v>
      </c>
      <c r="B19" s="50" t="n">
        <v>1524</v>
      </c>
      <c r="C19" s="51" t="n">
        <v>312</v>
      </c>
      <c r="D19" s="50" t="n">
        <v>1281</v>
      </c>
      <c r="E19" s="51" t="n">
        <v>0</v>
      </c>
      <c r="F19" s="50" t="n">
        <v>0</v>
      </c>
      <c r="G19" s="51" t="n">
        <v>2691</v>
      </c>
      <c r="H19" s="50" t="n">
        <v>834</v>
      </c>
      <c r="I19" s="51" t="n">
        <v>6020</v>
      </c>
      <c r="J19" s="50" t="n">
        <v>7395</v>
      </c>
      <c r="K19" s="51" t="n">
        <v>2215</v>
      </c>
      <c r="L19" s="50" t="n">
        <v>4977</v>
      </c>
      <c r="M19" s="52" t="n">
        <v>674.54</v>
      </c>
      <c r="N19" s="52" t="n">
        <v>2994</v>
      </c>
      <c r="O19" s="52" t="n">
        <v>111</v>
      </c>
      <c r="P19" s="53" t="n">
        <v>4128</v>
      </c>
      <c r="Q19" s="52" t="n">
        <v>8780.34</v>
      </c>
      <c r="R19" s="52" t="n">
        <v>10</v>
      </c>
      <c r="S19" s="52" t="n">
        <v>3445.82</v>
      </c>
      <c r="T19" s="54" t="n">
        <v>3500</v>
      </c>
      <c r="U19" s="50" t="n">
        <v>3726.31</v>
      </c>
      <c r="V19" s="55" t="n">
        <v>6144.55</v>
      </c>
      <c r="W19" s="56" t="n">
        <v>0</v>
      </c>
      <c r="X19" s="76" t="s">
        <v>55</v>
      </c>
      <c r="Y19" s="58" t="n">
        <v>45195</v>
      </c>
      <c r="Z19" s="59" t="n">
        <v>51846</v>
      </c>
      <c r="AA19" s="60" t="n">
        <v>51846</v>
      </c>
      <c r="AB19" s="74" t="n">
        <v>0</v>
      </c>
      <c r="AC19" s="75" t="n">
        <v>0</v>
      </c>
      <c r="AD19" s="70" t="n">
        <v>0</v>
      </c>
      <c r="AE19" s="70" t="n">
        <v>0</v>
      </c>
      <c r="AF19" s="70" t="n">
        <v>0</v>
      </c>
    </row>
    <row r="20" s="23" customFormat="true" ht="12.75" hidden="false" customHeight="false" outlineLevel="0" collapsed="false">
      <c r="A20" s="49" t="n">
        <v>0</v>
      </c>
      <c r="B20" s="50" t="n">
        <v>0</v>
      </c>
      <c r="C20" s="51" t="n">
        <v>0</v>
      </c>
      <c r="D20" s="50" t="n">
        <v>0</v>
      </c>
      <c r="E20" s="51" t="n">
        <v>0</v>
      </c>
      <c r="F20" s="50" t="n">
        <v>0</v>
      </c>
      <c r="G20" s="51" t="n">
        <v>0</v>
      </c>
      <c r="H20" s="50" t="n">
        <v>0</v>
      </c>
      <c r="I20" s="51" t="n">
        <v>0</v>
      </c>
      <c r="J20" s="50" t="n">
        <v>0</v>
      </c>
      <c r="K20" s="51" t="n">
        <v>0</v>
      </c>
      <c r="L20" s="50" t="n">
        <v>0</v>
      </c>
      <c r="M20" s="52" t="n">
        <v>16542.6</v>
      </c>
      <c r="N20" s="52" t="n">
        <v>18966</v>
      </c>
      <c r="O20" s="52" t="n">
        <v>30639</v>
      </c>
      <c r="P20" s="53" t="n">
        <v>34982</v>
      </c>
      <c r="Q20" s="52" t="n">
        <v>75407.21</v>
      </c>
      <c r="R20" s="52" t="n">
        <v>104348</v>
      </c>
      <c r="S20" s="52" t="n">
        <v>116639.86</v>
      </c>
      <c r="T20" s="54" t="n">
        <v>134807</v>
      </c>
      <c r="U20" s="50" t="n">
        <v>139662.78</v>
      </c>
      <c r="V20" s="55" t="n">
        <v>167589.48</v>
      </c>
      <c r="W20" s="56" t="n">
        <v>149769</v>
      </c>
      <c r="X20" s="76" t="s">
        <v>56</v>
      </c>
      <c r="Y20" s="58" t="n">
        <v>10568</v>
      </c>
      <c r="Z20" s="59" t="n">
        <v>12126</v>
      </c>
      <c r="AA20" s="60" t="n">
        <v>12126</v>
      </c>
      <c r="AB20" s="74" t="n">
        <v>0</v>
      </c>
      <c r="AC20" s="75" t="n">
        <v>0</v>
      </c>
      <c r="AD20" s="70" t="n">
        <v>0</v>
      </c>
      <c r="AE20" s="70" t="n">
        <v>0</v>
      </c>
      <c r="AF20" s="70" t="n">
        <v>0</v>
      </c>
    </row>
    <row r="21" customFormat="false" ht="12.75" hidden="false" customHeight="false" outlineLevel="0" collapsed="false">
      <c r="A21" s="49" t="n">
        <v>0</v>
      </c>
      <c r="B21" s="50" t="n">
        <v>0</v>
      </c>
      <c r="C21" s="51" t="n">
        <v>0</v>
      </c>
      <c r="D21" s="50" t="n">
        <v>0</v>
      </c>
      <c r="E21" s="51" t="n">
        <v>0</v>
      </c>
      <c r="F21" s="50" t="n">
        <v>0</v>
      </c>
      <c r="G21" s="51" t="n">
        <v>0</v>
      </c>
      <c r="H21" s="50" t="n">
        <v>0</v>
      </c>
      <c r="I21" s="51" t="n">
        <v>0</v>
      </c>
      <c r="J21" s="50" t="n">
        <v>0</v>
      </c>
      <c r="K21" s="51" t="n">
        <v>0</v>
      </c>
      <c r="L21" s="50" t="n">
        <v>0</v>
      </c>
      <c r="M21" s="52" t="n">
        <v>29474.14</v>
      </c>
      <c r="N21" s="52" t="n">
        <v>29743</v>
      </c>
      <c r="O21" s="52" t="n">
        <v>35394</v>
      </c>
      <c r="P21" s="53" t="n">
        <v>41585</v>
      </c>
      <c r="Q21" s="52" t="n">
        <v>45156.18</v>
      </c>
      <c r="R21" s="52" t="n">
        <v>47907</v>
      </c>
      <c r="S21" s="52" t="n">
        <v>51986.56</v>
      </c>
      <c r="T21" s="54" t="n">
        <v>51489</v>
      </c>
      <c r="U21" s="50" t="n">
        <v>61255.49</v>
      </c>
      <c r="V21" s="55" t="n">
        <v>57912.72</v>
      </c>
      <c r="W21" s="56" t="n">
        <v>62796</v>
      </c>
      <c r="X21" s="76" t="s">
        <v>57</v>
      </c>
      <c r="Y21" s="58" t="n">
        <v>158847</v>
      </c>
      <c r="Z21" s="59" t="n">
        <v>228715</v>
      </c>
      <c r="AA21" s="60" t="n">
        <v>228715</v>
      </c>
      <c r="AB21" s="74" t="n">
        <v>0</v>
      </c>
      <c r="AC21" s="75" t="n">
        <v>0</v>
      </c>
      <c r="AD21" s="70" t="n">
        <v>0</v>
      </c>
      <c r="AE21" s="70" t="n">
        <v>0</v>
      </c>
      <c r="AF21" s="70" t="n">
        <v>0</v>
      </c>
    </row>
    <row r="22" customFormat="false" ht="12.75" hidden="false" customHeight="false" outlineLevel="0" collapsed="false">
      <c r="A22" s="49" t="n">
        <v>0</v>
      </c>
      <c r="B22" s="50" t="n">
        <v>0</v>
      </c>
      <c r="C22" s="51" t="n">
        <v>0</v>
      </c>
      <c r="D22" s="50" t="n">
        <v>0</v>
      </c>
      <c r="E22" s="51" t="n">
        <v>0</v>
      </c>
      <c r="F22" s="50" t="n">
        <v>0</v>
      </c>
      <c r="G22" s="51" t="n">
        <v>0</v>
      </c>
      <c r="H22" s="50" t="n">
        <v>0</v>
      </c>
      <c r="I22" s="51" t="n">
        <v>0</v>
      </c>
      <c r="J22" s="50" t="n">
        <v>0</v>
      </c>
      <c r="K22" s="51" t="n">
        <v>0</v>
      </c>
      <c r="L22" s="50" t="n">
        <v>0</v>
      </c>
      <c r="M22" s="52" t="n">
        <v>6893.13</v>
      </c>
      <c r="N22" s="52" t="n">
        <v>6956</v>
      </c>
      <c r="O22" s="52" t="n">
        <v>8277</v>
      </c>
      <c r="P22" s="53" t="n">
        <v>9712</v>
      </c>
      <c r="Q22" s="52" t="n">
        <v>10560.7</v>
      </c>
      <c r="R22" s="52" t="n">
        <v>11204</v>
      </c>
      <c r="S22" s="52" t="n">
        <v>12158.15</v>
      </c>
      <c r="T22" s="54" t="n">
        <v>12044</v>
      </c>
      <c r="U22" s="50" t="n">
        <v>14325.85</v>
      </c>
      <c r="V22" s="55" t="n">
        <v>13544.13</v>
      </c>
      <c r="W22" s="56" t="n">
        <v>0</v>
      </c>
      <c r="X22" s="76" t="s">
        <v>58</v>
      </c>
      <c r="Y22" s="58" t="n">
        <v>14625</v>
      </c>
      <c r="Z22" s="59" t="n">
        <v>8954</v>
      </c>
      <c r="AA22" s="60" t="n">
        <v>8954</v>
      </c>
      <c r="AB22" s="74" t="n">
        <v>0</v>
      </c>
      <c r="AC22" s="75" t="n">
        <v>0</v>
      </c>
      <c r="AD22" s="70" t="n">
        <v>0</v>
      </c>
      <c r="AE22" s="70" t="n">
        <v>0</v>
      </c>
      <c r="AF22" s="70" t="n">
        <v>0</v>
      </c>
    </row>
    <row r="23" customFormat="false" ht="12.75" hidden="false" customHeight="false" outlineLevel="0" collapsed="false">
      <c r="A23" s="49" t="n">
        <v>0</v>
      </c>
      <c r="B23" s="50" t="n">
        <v>0</v>
      </c>
      <c r="C23" s="51" t="n">
        <v>0</v>
      </c>
      <c r="D23" s="50" t="n">
        <v>0</v>
      </c>
      <c r="E23" s="51" t="n">
        <v>0</v>
      </c>
      <c r="F23" s="50" t="n">
        <v>0</v>
      </c>
      <c r="G23" s="51" t="n">
        <v>0</v>
      </c>
      <c r="H23" s="50" t="n">
        <v>0</v>
      </c>
      <c r="I23" s="51" t="n">
        <v>0</v>
      </c>
      <c r="J23" s="50" t="n">
        <v>0</v>
      </c>
      <c r="K23" s="51" t="n">
        <v>0</v>
      </c>
      <c r="L23" s="50" t="n">
        <v>0</v>
      </c>
      <c r="M23" s="52" t="n">
        <v>41483.21</v>
      </c>
      <c r="N23" s="52" t="n">
        <v>43765</v>
      </c>
      <c r="O23" s="52" t="n">
        <v>65264</v>
      </c>
      <c r="P23" s="53" t="n">
        <v>86373</v>
      </c>
      <c r="Q23" s="52" t="n">
        <v>92287.55</v>
      </c>
      <c r="R23" s="52" t="n">
        <v>106909</v>
      </c>
      <c r="S23" s="52" t="n">
        <v>102746.23</v>
      </c>
      <c r="T23" s="54" t="n">
        <f aca="false">138089-18937</f>
        <v>119152</v>
      </c>
      <c r="U23" s="50" t="n">
        <v>164996.33</v>
      </c>
      <c r="V23" s="55" t="n">
        <v>189498.9</v>
      </c>
      <c r="W23" s="56" t="n">
        <v>139331</v>
      </c>
      <c r="X23" s="76" t="s">
        <v>59</v>
      </c>
      <c r="Y23" s="58" t="n">
        <v>59608</v>
      </c>
      <c r="Z23" s="59" t="n">
        <v>63208</v>
      </c>
      <c r="AA23" s="60" t="n">
        <v>63208</v>
      </c>
      <c r="AB23" s="74" t="n">
        <v>0</v>
      </c>
      <c r="AC23" s="75" t="n">
        <v>0</v>
      </c>
      <c r="AD23" s="70" t="n">
        <v>0</v>
      </c>
      <c r="AE23" s="70" t="n">
        <v>0</v>
      </c>
      <c r="AF23" s="70" t="n">
        <v>0</v>
      </c>
    </row>
    <row r="24" customFormat="false" ht="12.75" hidden="false" customHeight="false" outlineLevel="0" collapsed="false">
      <c r="A24" s="49"/>
      <c r="B24" s="50"/>
      <c r="C24" s="51"/>
      <c r="D24" s="50"/>
      <c r="E24" s="51"/>
      <c r="F24" s="50"/>
      <c r="G24" s="51"/>
      <c r="H24" s="50"/>
      <c r="I24" s="51"/>
      <c r="J24" s="50"/>
      <c r="K24" s="51"/>
      <c r="L24" s="50"/>
      <c r="M24" s="52"/>
      <c r="N24" s="52"/>
      <c r="O24" s="52"/>
      <c r="P24" s="53"/>
      <c r="Q24" s="52"/>
      <c r="R24" s="52"/>
      <c r="S24" s="52"/>
      <c r="T24" s="54"/>
      <c r="U24" s="50"/>
      <c r="V24" s="55"/>
      <c r="W24" s="56"/>
      <c r="X24" s="76" t="s">
        <v>60</v>
      </c>
      <c r="Y24" s="58" t="n">
        <v>37960</v>
      </c>
      <c r="Z24" s="59" t="n">
        <v>43176</v>
      </c>
      <c r="AA24" s="60" t="n">
        <v>43176</v>
      </c>
      <c r="AB24" s="74" t="n">
        <v>0</v>
      </c>
      <c r="AC24" s="75" t="n">
        <v>0</v>
      </c>
      <c r="AD24" s="70" t="n">
        <v>0</v>
      </c>
      <c r="AE24" s="70" t="n">
        <v>0</v>
      </c>
      <c r="AF24" s="70" t="n">
        <v>0</v>
      </c>
    </row>
    <row r="25" customFormat="false" ht="14.25" hidden="false" customHeight="false" outlineLevel="0" collapsed="false">
      <c r="A25" s="49"/>
      <c r="B25" s="50"/>
      <c r="C25" s="51"/>
      <c r="D25" s="50"/>
      <c r="E25" s="51"/>
      <c r="F25" s="50"/>
      <c r="G25" s="51"/>
      <c r="H25" s="50"/>
      <c r="I25" s="51"/>
      <c r="J25" s="50"/>
      <c r="K25" s="51"/>
      <c r="L25" s="50"/>
      <c r="M25" s="52"/>
      <c r="N25" s="52"/>
      <c r="O25" s="52" t="n">
        <v>0</v>
      </c>
      <c r="P25" s="53" t="n">
        <v>0</v>
      </c>
      <c r="Q25" s="52" t="n">
        <v>2910.97</v>
      </c>
      <c r="R25" s="52" t="n">
        <v>2047</v>
      </c>
      <c r="S25" s="52" t="n">
        <v>3236.55</v>
      </c>
      <c r="T25" s="54" t="n">
        <v>2911</v>
      </c>
      <c r="U25" s="50" t="n">
        <v>3141.86</v>
      </c>
      <c r="V25" s="55" t="n">
        <v>3141.86</v>
      </c>
      <c r="W25" s="56" t="n">
        <v>23908</v>
      </c>
      <c r="X25" s="77" t="s">
        <v>61</v>
      </c>
      <c r="Y25" s="72" t="n">
        <v>0</v>
      </c>
      <c r="Z25" s="72" t="n">
        <v>0</v>
      </c>
      <c r="AA25" s="67" t="n">
        <v>31800</v>
      </c>
      <c r="AB25" s="75" t="n">
        <v>0</v>
      </c>
      <c r="AC25" s="75" t="n">
        <v>0</v>
      </c>
      <c r="AD25" s="70" t="n">
        <v>0</v>
      </c>
      <c r="AE25" s="70" t="n">
        <v>0</v>
      </c>
      <c r="AF25" s="70" t="n">
        <v>0</v>
      </c>
    </row>
    <row r="26" customFormat="false" ht="10.5" hidden="false" customHeight="true" outlineLevel="0" collapsed="false">
      <c r="A26" s="78"/>
      <c r="B26" s="79"/>
      <c r="C26" s="80"/>
      <c r="D26" s="79"/>
      <c r="E26" s="80"/>
      <c r="F26" s="79"/>
      <c r="G26" s="80"/>
      <c r="H26" s="79"/>
      <c r="I26" s="80"/>
      <c r="J26" s="79"/>
      <c r="K26" s="80"/>
      <c r="L26" s="79"/>
      <c r="M26" s="81"/>
      <c r="N26" s="81"/>
      <c r="O26" s="81"/>
      <c r="P26" s="82"/>
      <c r="Q26" s="81"/>
      <c r="R26" s="81"/>
      <c r="S26" s="81"/>
      <c r="T26" s="83"/>
      <c r="U26" s="79"/>
      <c r="V26" s="84"/>
      <c r="W26" s="85"/>
      <c r="X26" s="86"/>
      <c r="Y26" s="87"/>
      <c r="Z26" s="87"/>
      <c r="AA26" s="88"/>
      <c r="AB26" s="89"/>
      <c r="AC26" s="90"/>
      <c r="AD26" s="91"/>
      <c r="AE26" s="91"/>
      <c r="AF26" s="91"/>
    </row>
    <row r="27" customFormat="false" ht="17.25" hidden="false" customHeight="false" outlineLevel="0" collapsed="false">
      <c r="A27" s="92" t="n">
        <f aca="false">SUM(A11:A25)</f>
        <v>34079</v>
      </c>
      <c r="B27" s="92" t="n">
        <f aca="false">SUM(B11:B25)</f>
        <v>41117</v>
      </c>
      <c r="C27" s="92" t="n">
        <f aca="false">SUM(C11:C25)</f>
        <v>29053</v>
      </c>
      <c r="D27" s="92" t="n">
        <f aca="false">SUM(D11:D25)</f>
        <v>33972</v>
      </c>
      <c r="E27" s="92" t="n">
        <f aca="false">SUM(E11:E25)</f>
        <v>23192</v>
      </c>
      <c r="F27" s="92" t="n">
        <f aca="false">SUM(F11:F25)</f>
        <v>28240</v>
      </c>
      <c r="G27" s="92" t="n">
        <f aca="false">SUM(G11:G25)</f>
        <v>48514</v>
      </c>
      <c r="H27" s="92" t="n">
        <f aca="false">SUM(H11:H25)</f>
        <v>48200</v>
      </c>
      <c r="I27" s="92" t="n">
        <f aca="false">SUM(I11:I25)</f>
        <v>46622</v>
      </c>
      <c r="J27" s="92" t="n">
        <f aca="false">SUM(J11:J25)</f>
        <v>60735</v>
      </c>
      <c r="K27" s="92" t="n">
        <f aca="false">SUM(K11:K25)</f>
        <v>47433</v>
      </c>
      <c r="L27" s="92" t="n">
        <f aca="false">SUM(L11:L25)</f>
        <v>62438</v>
      </c>
      <c r="M27" s="92" t="n">
        <f aca="false">SUM(M11:M25)</f>
        <v>564333.11</v>
      </c>
      <c r="N27" s="92" t="n">
        <f aca="false">SUM(N11:N25)</f>
        <v>573913</v>
      </c>
      <c r="O27" s="92" t="n">
        <f aca="false">SUM(O11:O25)</f>
        <v>709597</v>
      </c>
      <c r="P27" s="92" t="n">
        <f aca="false">SUM(P11:P25)</f>
        <v>839713</v>
      </c>
      <c r="Q27" s="92" t="n">
        <f aca="false">SUM(Q11:Q25)</f>
        <v>953046.36</v>
      </c>
      <c r="R27" s="92" t="n">
        <f aca="false">SUM(R11:R25)</f>
        <v>1044262</v>
      </c>
      <c r="S27" s="92" t="n">
        <f aca="false">SUM(S11:S25)</f>
        <v>1120141.76</v>
      </c>
      <c r="T27" s="92" t="n">
        <f aca="false">SUM(T11:T25)</f>
        <v>1245618</v>
      </c>
      <c r="U27" s="92" t="n">
        <f aca="false">SUM(U11:U25)</f>
        <v>1367508.12</v>
      </c>
      <c r="V27" s="93" t="n">
        <f aca="false">SUM(V11:V25)</f>
        <v>1357406.2</v>
      </c>
      <c r="W27" s="93" t="n">
        <f aca="false">SUM(W11:W25)</f>
        <v>1185692</v>
      </c>
      <c r="X27" s="94" t="s">
        <v>62</v>
      </c>
      <c r="Y27" s="95" t="n">
        <f aca="false">SUM(Y11:Y25)</f>
        <v>1290565</v>
      </c>
      <c r="Z27" s="95" t="n">
        <f aca="false">SUM(Z11:Z25)</f>
        <v>1455637</v>
      </c>
      <c r="AA27" s="95" t="n">
        <f aca="false">SUM(AA11:AA25)</f>
        <v>1875837</v>
      </c>
      <c r="AB27" s="96" t="n">
        <f aca="false">SUM(AB11:AB14)</f>
        <v>1588750</v>
      </c>
      <c r="AC27" s="96" t="n">
        <f aca="false">SUM(AC11:AC14)</f>
        <v>1730750</v>
      </c>
      <c r="AD27" s="96" t="n">
        <f aca="false">SUM(AD11:AD14)</f>
        <v>0</v>
      </c>
      <c r="AE27" s="96" t="n">
        <f aca="false">SUM(AE11:AE14)</f>
        <v>0</v>
      </c>
      <c r="AF27" s="96" t="n">
        <f aca="false">SUM(AF11:AF14)</f>
        <v>0</v>
      </c>
    </row>
    <row r="28" customFormat="false" ht="15" hidden="false" customHeight="false" outlineLevel="0" collapsed="false">
      <c r="A28" s="49" t="n">
        <v>0</v>
      </c>
      <c r="B28" s="50" t="n">
        <v>0</v>
      </c>
      <c r="C28" s="51" t="n">
        <v>30</v>
      </c>
      <c r="D28" s="50" t="n">
        <v>14</v>
      </c>
      <c r="E28" s="51" t="n">
        <v>14</v>
      </c>
      <c r="F28" s="50" t="n">
        <v>14</v>
      </c>
      <c r="G28" s="51" t="n">
        <v>28.96</v>
      </c>
      <c r="H28" s="50" t="n">
        <v>41</v>
      </c>
      <c r="I28" s="51" t="n">
        <v>0</v>
      </c>
      <c r="J28" s="50" t="n">
        <v>0</v>
      </c>
      <c r="K28" s="51" t="n">
        <v>24</v>
      </c>
      <c r="L28" s="50" t="n">
        <v>217</v>
      </c>
      <c r="M28" s="52" t="n">
        <v>105.5</v>
      </c>
      <c r="N28" s="52" t="n">
        <v>0</v>
      </c>
      <c r="O28" s="52" t="n">
        <v>0</v>
      </c>
      <c r="P28" s="53" t="n">
        <v>0</v>
      </c>
      <c r="Q28" s="52" t="n">
        <v>0</v>
      </c>
      <c r="R28" s="52" t="n">
        <v>0</v>
      </c>
      <c r="S28" s="52" t="n">
        <v>0</v>
      </c>
      <c r="T28" s="54" t="n">
        <v>0</v>
      </c>
      <c r="U28" s="50" t="n">
        <v>0</v>
      </c>
      <c r="V28" s="55" t="n">
        <v>0</v>
      </c>
      <c r="W28" s="56" t="n">
        <v>0</v>
      </c>
      <c r="X28" s="64" t="s">
        <v>63</v>
      </c>
      <c r="Y28" s="97" t="n">
        <v>12800</v>
      </c>
      <c r="Z28" s="98" t="n">
        <v>16400</v>
      </c>
      <c r="AA28" s="99" t="n">
        <v>16400</v>
      </c>
      <c r="AB28" s="100" t="n">
        <v>8000</v>
      </c>
      <c r="AC28" s="100" t="n">
        <v>8000</v>
      </c>
      <c r="AD28" s="101"/>
      <c r="AE28" s="101"/>
      <c r="AF28" s="101"/>
    </row>
    <row r="29" customFormat="false" ht="12.75" hidden="false" customHeight="false" outlineLevel="0" collapsed="false">
      <c r="A29" s="49" t="n">
        <v>1916</v>
      </c>
      <c r="B29" s="50" t="n">
        <v>3178</v>
      </c>
      <c r="C29" s="51" t="n">
        <v>5018</v>
      </c>
      <c r="D29" s="50" t="n">
        <v>4341</v>
      </c>
      <c r="E29" s="51" t="n">
        <v>4629</v>
      </c>
      <c r="F29" s="50" t="n">
        <v>5302</v>
      </c>
      <c r="G29" s="51" t="n">
        <v>5273.52</v>
      </c>
      <c r="H29" s="50" t="n">
        <v>4578</v>
      </c>
      <c r="I29" s="51" t="n">
        <v>4422</v>
      </c>
      <c r="J29" s="50" t="n">
        <v>5532</v>
      </c>
      <c r="K29" s="51" t="n">
        <v>4905</v>
      </c>
      <c r="L29" s="50" t="n">
        <v>8080</v>
      </c>
      <c r="M29" s="52" t="n">
        <v>8913.94</v>
      </c>
      <c r="N29" s="52" t="n">
        <v>9017</v>
      </c>
      <c r="O29" s="52" t="n">
        <v>8770</v>
      </c>
      <c r="P29" s="53" t="n">
        <v>10607</v>
      </c>
      <c r="Q29" s="52" t="n">
        <v>12670.35</v>
      </c>
      <c r="R29" s="52" t="n">
        <v>11756</v>
      </c>
      <c r="S29" s="52" t="n">
        <v>14257.82</v>
      </c>
      <c r="T29" s="54" t="n">
        <v>13699</v>
      </c>
      <c r="U29" s="50" t="n">
        <v>14897.21</v>
      </c>
      <c r="V29" s="55" t="n">
        <v>15735.27</v>
      </c>
      <c r="W29" s="56" t="n">
        <v>12371</v>
      </c>
      <c r="X29" s="76" t="s">
        <v>64</v>
      </c>
      <c r="Y29" s="97" t="n">
        <v>23116</v>
      </c>
      <c r="Z29" s="98" t="n">
        <v>22374</v>
      </c>
      <c r="AA29" s="99" t="n">
        <v>22374</v>
      </c>
      <c r="AB29" s="58" t="n">
        <v>23000</v>
      </c>
      <c r="AC29" s="58" t="n">
        <v>23000</v>
      </c>
      <c r="AD29" s="102" t="n">
        <v>23000</v>
      </c>
      <c r="AE29" s="102" t="n">
        <v>23000</v>
      </c>
      <c r="AF29" s="102" t="n">
        <v>23000</v>
      </c>
    </row>
    <row r="30" customFormat="false" ht="12.75" hidden="false" customHeight="false" outlineLevel="0" collapsed="false">
      <c r="A30" s="49" t="n">
        <v>13327</v>
      </c>
      <c r="B30" s="50" t="n">
        <v>17751</v>
      </c>
      <c r="C30" s="51" t="n">
        <v>9410</v>
      </c>
      <c r="D30" s="50" t="n">
        <v>12378</v>
      </c>
      <c r="E30" s="51" t="n">
        <v>9079</v>
      </c>
      <c r="F30" s="50" t="n">
        <v>7945</v>
      </c>
      <c r="G30" s="51" t="n">
        <v>6837</v>
      </c>
      <c r="H30" s="50" t="n">
        <v>5271</v>
      </c>
      <c r="I30" s="51" t="n">
        <v>5610</v>
      </c>
      <c r="J30" s="50" t="n">
        <v>7846</v>
      </c>
      <c r="K30" s="51" t="n">
        <v>8615</v>
      </c>
      <c r="L30" s="50" t="n">
        <v>15255</v>
      </c>
      <c r="M30" s="52" t="n">
        <v>14015.74</v>
      </c>
      <c r="N30" s="52" t="n">
        <v>11492</v>
      </c>
      <c r="O30" s="52" t="n">
        <v>21788</v>
      </c>
      <c r="P30" s="53" t="n">
        <v>18460</v>
      </c>
      <c r="Q30" s="52" t="n">
        <v>18802.71</v>
      </c>
      <c r="R30" s="52" t="n">
        <v>17735</v>
      </c>
      <c r="S30" s="52" t="n">
        <v>15499.09</v>
      </c>
      <c r="T30" s="54" t="n">
        <v>16044</v>
      </c>
      <c r="U30" s="50" t="n">
        <v>16151.27</v>
      </c>
      <c r="V30" s="55" t="n">
        <v>19629.44</v>
      </c>
      <c r="W30" s="56" t="n">
        <v>18121</v>
      </c>
      <c r="X30" s="76" t="s">
        <v>65</v>
      </c>
      <c r="Y30" s="97" t="n">
        <v>78350</v>
      </c>
      <c r="Z30" s="98" t="n">
        <v>76379</v>
      </c>
      <c r="AA30" s="99" t="n">
        <v>76379</v>
      </c>
      <c r="AB30" s="58" t="n">
        <v>76379</v>
      </c>
      <c r="AC30" s="58" t="n">
        <v>76379</v>
      </c>
      <c r="AD30" s="102" t="n">
        <v>76379</v>
      </c>
      <c r="AE30" s="102" t="n">
        <v>76379</v>
      </c>
      <c r="AF30" s="102" t="n">
        <v>76379</v>
      </c>
    </row>
    <row r="31" customFormat="false" ht="12.75" hidden="false" customHeight="false" outlineLevel="0" collapsed="false">
      <c r="A31" s="49"/>
      <c r="B31" s="50"/>
      <c r="C31" s="51"/>
      <c r="D31" s="50"/>
      <c r="E31" s="51"/>
      <c r="F31" s="50"/>
      <c r="G31" s="51"/>
      <c r="H31" s="50"/>
      <c r="I31" s="51"/>
      <c r="J31" s="50"/>
      <c r="K31" s="51"/>
      <c r="L31" s="50"/>
      <c r="M31" s="52"/>
      <c r="N31" s="52"/>
      <c r="O31" s="52"/>
      <c r="P31" s="53"/>
      <c r="Q31" s="52"/>
      <c r="R31" s="52"/>
      <c r="S31" s="52" t="n">
        <v>0</v>
      </c>
      <c r="T31" s="54" t="n">
        <v>0</v>
      </c>
      <c r="U31" s="50" t="n">
        <v>74.7</v>
      </c>
      <c r="V31" s="55" t="n">
        <v>0</v>
      </c>
      <c r="W31" s="56" t="n">
        <v>10</v>
      </c>
      <c r="X31" s="76" t="s">
        <v>66</v>
      </c>
      <c r="Y31" s="97" t="n">
        <v>25000</v>
      </c>
      <c r="Z31" s="98" t="n">
        <v>25000</v>
      </c>
      <c r="AA31" s="99" t="n">
        <v>25000</v>
      </c>
      <c r="AB31" s="58" t="n">
        <v>25000</v>
      </c>
      <c r="AC31" s="58" t="n">
        <v>25000</v>
      </c>
      <c r="AD31" s="102" t="n">
        <v>25000</v>
      </c>
      <c r="AE31" s="102" t="n">
        <v>25000</v>
      </c>
      <c r="AF31" s="102" t="n">
        <v>25000</v>
      </c>
    </row>
    <row r="32" customFormat="false" ht="12.75" hidden="false" customHeight="false" outlineLevel="0" collapsed="false">
      <c r="A32" s="49" t="n">
        <v>272</v>
      </c>
      <c r="B32" s="50" t="n">
        <v>4080</v>
      </c>
      <c r="C32" s="51" t="n">
        <v>3484</v>
      </c>
      <c r="D32" s="50" t="n">
        <v>4727</v>
      </c>
      <c r="E32" s="51" t="n">
        <v>2011</v>
      </c>
      <c r="F32" s="50" t="n">
        <v>6703</v>
      </c>
      <c r="G32" s="51" t="n">
        <v>8563</v>
      </c>
      <c r="H32" s="50" t="n">
        <v>7794</v>
      </c>
      <c r="I32" s="51" t="n">
        <v>5600</v>
      </c>
      <c r="J32" s="50" t="n">
        <v>6365</v>
      </c>
      <c r="K32" s="51" t="n">
        <v>6860</v>
      </c>
      <c r="L32" s="50" t="n">
        <v>6968</v>
      </c>
      <c r="M32" s="52" t="n">
        <v>6067.49</v>
      </c>
      <c r="N32" s="52" t="n">
        <v>12325</v>
      </c>
      <c r="O32" s="52" t="n">
        <v>13347</v>
      </c>
      <c r="P32" s="53" t="n">
        <v>21819</v>
      </c>
      <c r="Q32" s="52" t="n">
        <f aca="false">33378.53+209.46</f>
        <v>33587.99</v>
      </c>
      <c r="R32" s="52" t="n">
        <v>25510</v>
      </c>
      <c r="S32" s="52" t="n">
        <v>26805.01</v>
      </c>
      <c r="T32" s="54" t="n">
        <v>28183</v>
      </c>
      <c r="U32" s="50" t="n">
        <v>20774.96</v>
      </c>
      <c r="V32" s="55" t="n">
        <v>11940.32</v>
      </c>
      <c r="W32" s="56" t="n">
        <v>17533</v>
      </c>
      <c r="X32" s="103" t="s">
        <v>67</v>
      </c>
      <c r="Y32" s="97" t="n">
        <v>26939</v>
      </c>
      <c r="Z32" s="98" t="n">
        <v>16164</v>
      </c>
      <c r="AA32" s="99" t="n">
        <v>16164</v>
      </c>
      <c r="AB32" s="100" t="n">
        <v>20000</v>
      </c>
      <c r="AC32" s="100" t="n">
        <v>20000</v>
      </c>
      <c r="AD32" s="102" t="n">
        <v>20000</v>
      </c>
      <c r="AE32" s="102" t="n">
        <v>20000</v>
      </c>
      <c r="AF32" s="102" t="n">
        <v>20000</v>
      </c>
    </row>
    <row r="33" customFormat="false" ht="12.75" hidden="false" customHeight="false" outlineLevel="0" collapsed="false">
      <c r="A33" s="49"/>
      <c r="B33" s="50"/>
      <c r="C33" s="51"/>
      <c r="D33" s="50"/>
      <c r="E33" s="51"/>
      <c r="F33" s="50"/>
      <c r="G33" s="51"/>
      <c r="H33" s="50"/>
      <c r="I33" s="51"/>
      <c r="J33" s="50"/>
      <c r="K33" s="51"/>
      <c r="L33" s="50"/>
      <c r="M33" s="52"/>
      <c r="N33" s="52"/>
      <c r="O33" s="52"/>
      <c r="P33" s="53"/>
      <c r="Q33" s="52"/>
      <c r="R33" s="52"/>
      <c r="S33" s="52" t="n">
        <v>0</v>
      </c>
      <c r="T33" s="54" t="n">
        <v>0</v>
      </c>
      <c r="U33" s="50" t="n">
        <v>748.85</v>
      </c>
      <c r="V33" s="55" t="n">
        <v>426.56</v>
      </c>
      <c r="W33" s="56" t="n">
        <v>0</v>
      </c>
      <c r="X33" s="76" t="s">
        <v>68</v>
      </c>
      <c r="Y33" s="97" t="n">
        <v>47500</v>
      </c>
      <c r="Z33" s="98" t="n">
        <v>35000</v>
      </c>
      <c r="AA33" s="99" t="n">
        <v>35000</v>
      </c>
      <c r="AB33" s="58" t="n">
        <v>35000</v>
      </c>
      <c r="AC33" s="58" t="n">
        <v>35000</v>
      </c>
      <c r="AD33" s="102" t="n">
        <v>35000</v>
      </c>
      <c r="AE33" s="102" t="n">
        <v>35000</v>
      </c>
      <c r="AF33" s="102" t="n">
        <v>35000</v>
      </c>
    </row>
    <row r="34" customFormat="false" ht="14.25" hidden="false" customHeight="false" outlineLevel="0" collapsed="false">
      <c r="A34" s="49" t="n">
        <v>0</v>
      </c>
      <c r="B34" s="50" t="n">
        <v>0</v>
      </c>
      <c r="C34" s="51" t="n">
        <v>0</v>
      </c>
      <c r="D34" s="50" t="n">
        <v>0</v>
      </c>
      <c r="E34" s="51" t="n">
        <v>0</v>
      </c>
      <c r="F34" s="50" t="n">
        <v>0</v>
      </c>
      <c r="G34" s="51" t="n">
        <v>0</v>
      </c>
      <c r="H34" s="50" t="n">
        <v>1016</v>
      </c>
      <c r="I34" s="51" t="n">
        <v>0</v>
      </c>
      <c r="J34" s="50" t="n">
        <v>0</v>
      </c>
      <c r="K34" s="51" t="n">
        <v>0</v>
      </c>
      <c r="L34" s="50" t="n">
        <v>0</v>
      </c>
      <c r="M34" s="52" t="n">
        <v>0</v>
      </c>
      <c r="N34" s="52" t="n">
        <v>42304</v>
      </c>
      <c r="O34" s="52" t="n">
        <v>4700</v>
      </c>
      <c r="P34" s="53" t="n">
        <v>4297</v>
      </c>
      <c r="Q34" s="52" t="n">
        <v>7011</v>
      </c>
      <c r="R34" s="52" t="n">
        <v>8382</v>
      </c>
      <c r="S34" s="52" t="n">
        <v>10457</v>
      </c>
      <c r="T34" s="54" t="n">
        <v>0</v>
      </c>
      <c r="U34" s="50" t="n">
        <v>29062</v>
      </c>
      <c r="V34" s="55" t="n">
        <v>67514</v>
      </c>
      <c r="W34" s="56" t="n">
        <v>67514</v>
      </c>
      <c r="X34" s="64" t="s">
        <v>69</v>
      </c>
      <c r="Y34" s="97" t="n">
        <v>22937</v>
      </c>
      <c r="Z34" s="98" t="n">
        <v>22937</v>
      </c>
      <c r="AA34" s="99" t="n">
        <v>22937</v>
      </c>
      <c r="AB34" s="58" t="n">
        <v>25000</v>
      </c>
      <c r="AC34" s="58" t="n">
        <v>25000</v>
      </c>
      <c r="AD34" s="102" t="n">
        <v>25000</v>
      </c>
      <c r="AE34" s="102" t="n">
        <v>25000</v>
      </c>
      <c r="AF34" s="102" t="n">
        <v>25000</v>
      </c>
    </row>
    <row r="35" customFormat="false" ht="12.75" hidden="false" customHeight="false" outlineLevel="0" collapsed="false">
      <c r="A35" s="49" t="n">
        <v>2424</v>
      </c>
      <c r="B35" s="50" t="n">
        <v>2251</v>
      </c>
      <c r="C35" s="51" t="n">
        <v>2408</v>
      </c>
      <c r="D35" s="50" t="n">
        <v>4172</v>
      </c>
      <c r="E35" s="51" t="n">
        <v>3574</v>
      </c>
      <c r="F35" s="50" t="n">
        <v>3525</v>
      </c>
      <c r="G35" s="51" t="n">
        <v>4135</v>
      </c>
      <c r="H35" s="50" t="n">
        <v>6303</v>
      </c>
      <c r="I35" s="51" t="n">
        <v>5515</v>
      </c>
      <c r="J35" s="50" t="n">
        <v>7543</v>
      </c>
      <c r="K35" s="51" t="n">
        <v>7184</v>
      </c>
      <c r="L35" s="50" t="n">
        <v>9392</v>
      </c>
      <c r="M35" s="52" t="n">
        <v>7676.01</v>
      </c>
      <c r="N35" s="52" t="n">
        <v>10984</v>
      </c>
      <c r="O35" s="52" t="n">
        <v>10738</v>
      </c>
      <c r="P35" s="53" t="n">
        <v>8421</v>
      </c>
      <c r="Q35" s="52" t="n">
        <v>15893.43</v>
      </c>
      <c r="R35" s="52" t="n">
        <v>13122</v>
      </c>
      <c r="S35" s="52" t="n">
        <v>22573.3</v>
      </c>
      <c r="T35" s="54" t="n">
        <v>15000</v>
      </c>
      <c r="U35" s="50" t="n">
        <v>20317.51</v>
      </c>
      <c r="V35" s="55" t="n">
        <v>25683.22</v>
      </c>
      <c r="W35" s="56" t="n">
        <v>22581</v>
      </c>
      <c r="X35" s="76" t="s">
        <v>70</v>
      </c>
      <c r="Y35" s="97" t="n">
        <v>20000</v>
      </c>
      <c r="Z35" s="98" t="n">
        <v>20000</v>
      </c>
      <c r="AA35" s="99" t="n">
        <v>20000</v>
      </c>
      <c r="AB35" s="100" t="n">
        <v>20000</v>
      </c>
      <c r="AC35" s="100" t="n">
        <v>20000</v>
      </c>
      <c r="AD35" s="102" t="n">
        <v>20000</v>
      </c>
      <c r="AE35" s="102" t="n">
        <v>20000</v>
      </c>
      <c r="AF35" s="102" t="n">
        <v>20000</v>
      </c>
    </row>
    <row r="36" customFormat="false" ht="12.75" hidden="false" customHeight="false" outlineLevel="0" collapsed="false">
      <c r="A36" s="49" t="n">
        <v>296</v>
      </c>
      <c r="B36" s="50" t="n">
        <v>104</v>
      </c>
      <c r="C36" s="51" t="n">
        <v>1164</v>
      </c>
      <c r="D36" s="50" t="n">
        <v>342</v>
      </c>
      <c r="E36" s="51" t="n">
        <v>640</v>
      </c>
      <c r="F36" s="50" t="n">
        <v>427</v>
      </c>
      <c r="G36" s="51" t="n">
        <v>6282</v>
      </c>
      <c r="H36" s="50" t="n">
        <v>6261</v>
      </c>
      <c r="I36" s="51" t="n">
        <v>2407</v>
      </c>
      <c r="J36" s="50" t="n">
        <v>6076</v>
      </c>
      <c r="K36" s="51" t="n">
        <v>10096</v>
      </c>
      <c r="L36" s="50" t="n">
        <v>11351</v>
      </c>
      <c r="M36" s="52" t="n">
        <v>7836.35</v>
      </c>
      <c r="N36" s="52" t="n">
        <v>3189</v>
      </c>
      <c r="O36" s="52" t="n">
        <v>12272</v>
      </c>
      <c r="P36" s="53" t="n">
        <v>37163</v>
      </c>
      <c r="Q36" s="52" t="n">
        <v>7067.75</v>
      </c>
      <c r="R36" s="52" t="n">
        <v>20499</v>
      </c>
      <c r="S36" s="52" t="n">
        <v>5898.96</v>
      </c>
      <c r="T36" s="54" t="n">
        <v>18000</v>
      </c>
      <c r="U36" s="50" t="n">
        <v>4069.67</v>
      </c>
      <c r="V36" s="55" t="n">
        <v>13208.36</v>
      </c>
      <c r="W36" s="56" t="n">
        <v>5000</v>
      </c>
      <c r="X36" s="76" t="s">
        <v>71</v>
      </c>
      <c r="Y36" s="97" t="n">
        <v>25000</v>
      </c>
      <c r="Z36" s="98" t="n">
        <v>25000</v>
      </c>
      <c r="AA36" s="99" t="n">
        <v>25000</v>
      </c>
      <c r="AB36" s="100" t="n">
        <v>25000</v>
      </c>
      <c r="AC36" s="100" t="n">
        <v>25000</v>
      </c>
      <c r="AD36" s="102" t="n">
        <v>25000</v>
      </c>
      <c r="AE36" s="102" t="n">
        <v>25000</v>
      </c>
      <c r="AF36" s="102" t="n">
        <v>25000</v>
      </c>
    </row>
    <row r="37" customFormat="false" ht="12.75" hidden="false" customHeight="false" outlineLevel="0" collapsed="false">
      <c r="A37" s="49"/>
      <c r="B37" s="50"/>
      <c r="C37" s="51"/>
      <c r="D37" s="50"/>
      <c r="E37" s="51"/>
      <c r="F37" s="50"/>
      <c r="G37" s="51"/>
      <c r="H37" s="50"/>
      <c r="I37" s="51"/>
      <c r="J37" s="50"/>
      <c r="K37" s="51"/>
      <c r="L37" s="50"/>
      <c r="M37" s="52"/>
      <c r="N37" s="52"/>
      <c r="O37" s="52"/>
      <c r="P37" s="53"/>
      <c r="Q37" s="52"/>
      <c r="R37" s="52"/>
      <c r="S37" s="52"/>
      <c r="T37" s="54"/>
      <c r="U37" s="50"/>
      <c r="V37" s="55"/>
      <c r="W37" s="56"/>
      <c r="X37" s="76" t="s">
        <v>72</v>
      </c>
      <c r="Y37" s="97" t="n">
        <v>2000</v>
      </c>
      <c r="Z37" s="98" t="n">
        <v>2000</v>
      </c>
      <c r="AA37" s="99" t="n">
        <v>2000</v>
      </c>
      <c r="AB37" s="100" t="n">
        <v>2000</v>
      </c>
      <c r="AC37" s="100" t="n">
        <v>2000</v>
      </c>
      <c r="AD37" s="102" t="n">
        <v>2000</v>
      </c>
      <c r="AE37" s="102" t="n">
        <v>2000</v>
      </c>
      <c r="AF37" s="102" t="n">
        <v>2000</v>
      </c>
    </row>
    <row r="38" customFormat="false" ht="14.25" hidden="false" customHeight="false" outlineLevel="0" collapsed="false">
      <c r="A38" s="49" t="n">
        <v>0</v>
      </c>
      <c r="B38" s="50" t="n">
        <v>0</v>
      </c>
      <c r="C38" s="51" t="n">
        <v>0</v>
      </c>
      <c r="D38" s="50" t="n">
        <v>0</v>
      </c>
      <c r="E38" s="51" t="n">
        <v>0</v>
      </c>
      <c r="F38" s="50" t="n">
        <v>0</v>
      </c>
      <c r="G38" s="51" t="n">
        <v>0</v>
      </c>
      <c r="H38" s="50" t="n">
        <v>0</v>
      </c>
      <c r="I38" s="51" t="n">
        <v>0</v>
      </c>
      <c r="J38" s="50" t="n">
        <v>0</v>
      </c>
      <c r="K38" s="51" t="n">
        <v>0</v>
      </c>
      <c r="L38" s="50" t="n">
        <v>0</v>
      </c>
      <c r="M38" s="52" t="n">
        <f aca="false">23086+20906</f>
        <v>43992</v>
      </c>
      <c r="N38" s="52" t="n">
        <v>0</v>
      </c>
      <c r="O38" s="52" t="n">
        <v>0</v>
      </c>
      <c r="P38" s="53" t="n">
        <v>0</v>
      </c>
      <c r="Q38" s="52" t="n">
        <v>0</v>
      </c>
      <c r="R38" s="52" t="n">
        <v>0</v>
      </c>
      <c r="S38" s="52" t="n">
        <v>0</v>
      </c>
      <c r="T38" s="54" t="n">
        <v>0</v>
      </c>
      <c r="U38" s="50" t="n">
        <v>0</v>
      </c>
      <c r="V38" s="55" t="n">
        <v>0</v>
      </c>
      <c r="W38" s="56" t="n">
        <v>0</v>
      </c>
      <c r="X38" s="64" t="s">
        <v>73</v>
      </c>
      <c r="Y38" s="97" t="n">
        <v>144758</v>
      </c>
      <c r="Z38" s="98" t="n">
        <v>200000</v>
      </c>
      <c r="AA38" s="104" t="n">
        <v>0</v>
      </c>
      <c r="AB38" s="71" t="n">
        <v>0</v>
      </c>
      <c r="AC38" s="71" t="n">
        <v>0</v>
      </c>
      <c r="AD38" s="70" t="n">
        <v>0</v>
      </c>
      <c r="AE38" s="70" t="n">
        <v>0</v>
      </c>
      <c r="AF38" s="70" t="n">
        <v>0</v>
      </c>
    </row>
    <row r="39" customFormat="false" ht="12.75" hidden="false" customHeight="false" outlineLevel="0" collapsed="false">
      <c r="A39" s="49" t="n">
        <v>16117</v>
      </c>
      <c r="B39" s="50" t="n">
        <v>9913</v>
      </c>
      <c r="C39" s="51" t="n">
        <v>8953</v>
      </c>
      <c r="D39" s="50" t="n">
        <v>8479</v>
      </c>
      <c r="E39" s="51" t="n">
        <v>8807</v>
      </c>
      <c r="F39" s="50" t="n">
        <v>6908</v>
      </c>
      <c r="G39" s="51" t="n">
        <v>12754</v>
      </c>
      <c r="H39" s="50" t="n">
        <v>10151</v>
      </c>
      <c r="I39" s="51" t="n">
        <v>11543</v>
      </c>
      <c r="J39" s="50" t="n">
        <v>14974</v>
      </c>
      <c r="K39" s="51" t="n">
        <v>12935</v>
      </c>
      <c r="L39" s="50" t="n">
        <v>12926</v>
      </c>
      <c r="M39" s="52" t="n">
        <v>17423.46</v>
      </c>
      <c r="N39" s="52" t="n">
        <v>1592</v>
      </c>
      <c r="O39" s="52" t="n">
        <v>974</v>
      </c>
      <c r="P39" s="53" t="n">
        <v>136</v>
      </c>
      <c r="Q39" s="52" t="n">
        <v>845.98</v>
      </c>
      <c r="R39" s="52" t="n">
        <v>32361</v>
      </c>
      <c r="S39" s="52" t="n">
        <v>35482.24</v>
      </c>
      <c r="T39" s="54" t="n">
        <v>40000</v>
      </c>
      <c r="U39" s="50" t="n">
        <v>43808.54</v>
      </c>
      <c r="V39" s="55" t="n">
        <v>45042.23</v>
      </c>
      <c r="W39" s="56" t="n">
        <v>35305</v>
      </c>
      <c r="X39" s="76" t="s">
        <v>74</v>
      </c>
      <c r="Y39" s="97" t="n">
        <v>4200</v>
      </c>
      <c r="Z39" s="98" t="n">
        <v>4200</v>
      </c>
      <c r="AA39" s="99" t="n">
        <v>4200</v>
      </c>
      <c r="AB39" s="58" t="n">
        <v>4200</v>
      </c>
      <c r="AC39" s="58" t="n">
        <v>4200</v>
      </c>
      <c r="AD39" s="102" t="n">
        <v>4200</v>
      </c>
      <c r="AE39" s="102" t="n">
        <v>4200</v>
      </c>
      <c r="AF39" s="102" t="n">
        <v>4200</v>
      </c>
    </row>
    <row r="40" customFormat="false" ht="12.75" hidden="false" customHeight="false" outlineLevel="0" collapsed="false">
      <c r="A40" s="49" t="n">
        <v>0</v>
      </c>
      <c r="B40" s="50" t="n">
        <v>0</v>
      </c>
      <c r="C40" s="51" t="n">
        <v>0</v>
      </c>
      <c r="D40" s="50" t="n">
        <v>0</v>
      </c>
      <c r="E40" s="51" t="n">
        <v>0</v>
      </c>
      <c r="F40" s="50" t="n">
        <v>35</v>
      </c>
      <c r="G40" s="51" t="n">
        <v>35</v>
      </c>
      <c r="H40" s="50" t="n">
        <v>75</v>
      </c>
      <c r="I40" s="51" t="n">
        <v>75</v>
      </c>
      <c r="J40" s="50" t="n">
        <v>75</v>
      </c>
      <c r="K40" s="51" t="n">
        <v>175</v>
      </c>
      <c r="L40" s="50" t="n">
        <v>75</v>
      </c>
      <c r="M40" s="52" t="n">
        <v>175</v>
      </c>
      <c r="N40" s="52" t="n">
        <v>324</v>
      </c>
      <c r="O40" s="52" t="n">
        <v>302</v>
      </c>
      <c r="P40" s="53" t="n">
        <v>377</v>
      </c>
      <c r="Q40" s="52" t="n">
        <v>474</v>
      </c>
      <c r="R40" s="52" t="n">
        <v>444</v>
      </c>
      <c r="S40" s="52" t="n">
        <v>403.67</v>
      </c>
      <c r="T40" s="54" t="n">
        <v>400</v>
      </c>
      <c r="U40" s="50" t="n">
        <v>594</v>
      </c>
      <c r="V40" s="55" t="n">
        <v>594</v>
      </c>
      <c r="W40" s="56" t="n">
        <v>1050</v>
      </c>
      <c r="X40" s="76" t="s">
        <v>75</v>
      </c>
      <c r="Y40" s="97" t="n">
        <v>1050</v>
      </c>
      <c r="Z40" s="98" t="n">
        <v>1050</v>
      </c>
      <c r="AA40" s="99" t="n">
        <v>1050</v>
      </c>
      <c r="AB40" s="58" t="n">
        <v>1050</v>
      </c>
      <c r="AC40" s="58" t="n">
        <v>1050</v>
      </c>
      <c r="AD40" s="102" t="n">
        <v>1050</v>
      </c>
      <c r="AE40" s="102" t="n">
        <v>1050</v>
      </c>
      <c r="AF40" s="102" t="n">
        <v>1050</v>
      </c>
    </row>
    <row r="41" customFormat="false" ht="12.75" hidden="false" customHeight="false" outlineLevel="0" collapsed="false">
      <c r="A41" s="49"/>
      <c r="B41" s="50"/>
      <c r="C41" s="51"/>
      <c r="D41" s="50"/>
      <c r="E41" s="51"/>
      <c r="F41" s="50"/>
      <c r="G41" s="51"/>
      <c r="H41" s="50"/>
      <c r="I41" s="51"/>
      <c r="J41" s="50"/>
      <c r="K41" s="51"/>
      <c r="L41" s="50"/>
      <c r="M41" s="52"/>
      <c r="N41" s="52"/>
      <c r="O41" s="52"/>
      <c r="P41" s="53"/>
      <c r="Q41" s="52"/>
      <c r="R41" s="52"/>
      <c r="S41" s="52" t="n">
        <v>0</v>
      </c>
      <c r="T41" s="54" t="n">
        <v>0</v>
      </c>
      <c r="U41" s="50" t="n">
        <v>971.28</v>
      </c>
      <c r="V41" s="55" t="n">
        <v>1713.3</v>
      </c>
      <c r="W41" s="56" t="n">
        <v>1500</v>
      </c>
      <c r="X41" s="76" t="s">
        <v>76</v>
      </c>
      <c r="Y41" s="97" t="n">
        <v>5000</v>
      </c>
      <c r="Z41" s="98" t="n">
        <v>5000</v>
      </c>
      <c r="AA41" s="99" t="n">
        <v>5000</v>
      </c>
      <c r="AB41" s="58" t="n">
        <v>5000</v>
      </c>
      <c r="AC41" s="58" t="n">
        <v>5000</v>
      </c>
      <c r="AD41" s="102" t="n">
        <v>5000</v>
      </c>
      <c r="AE41" s="102" t="n">
        <v>5000</v>
      </c>
      <c r="AF41" s="102" t="n">
        <v>5000</v>
      </c>
    </row>
    <row r="42" customFormat="false" ht="12.75" hidden="false" customHeight="false" outlineLevel="0" collapsed="false">
      <c r="A42" s="49" t="n">
        <v>0</v>
      </c>
      <c r="B42" s="50" t="n">
        <v>0</v>
      </c>
      <c r="C42" s="51" t="n">
        <v>45</v>
      </c>
      <c r="D42" s="50" t="n">
        <v>90</v>
      </c>
      <c r="E42" s="51" t="n">
        <v>14</v>
      </c>
      <c r="F42" s="50" t="n">
        <v>0</v>
      </c>
      <c r="G42" s="51" t="n">
        <v>0</v>
      </c>
      <c r="H42" s="50" t="n">
        <v>0</v>
      </c>
      <c r="I42" s="51" t="n">
        <v>0</v>
      </c>
      <c r="J42" s="50" t="n">
        <v>0</v>
      </c>
      <c r="K42" s="51" t="n">
        <v>20</v>
      </c>
      <c r="L42" s="50" t="n">
        <v>0</v>
      </c>
      <c r="M42" s="52" t="n">
        <v>6.8</v>
      </c>
      <c r="N42" s="52" t="n">
        <v>30</v>
      </c>
      <c r="O42" s="52" t="n">
        <v>0</v>
      </c>
      <c r="P42" s="53"/>
      <c r="Q42" s="52" t="n">
        <v>0</v>
      </c>
      <c r="R42" s="52" t="n">
        <v>0</v>
      </c>
      <c r="S42" s="52" t="n">
        <v>0</v>
      </c>
      <c r="T42" s="54" t="n">
        <v>100</v>
      </c>
      <c r="U42" s="50" t="n">
        <v>0</v>
      </c>
      <c r="V42" s="55" t="n">
        <v>0</v>
      </c>
      <c r="W42" s="56" t="n">
        <v>100</v>
      </c>
      <c r="X42" s="76" t="s">
        <v>77</v>
      </c>
      <c r="Y42" s="97" t="n">
        <v>10000</v>
      </c>
      <c r="Z42" s="98" t="n">
        <v>1000</v>
      </c>
      <c r="AA42" s="99" t="n">
        <v>1000</v>
      </c>
      <c r="AB42" s="100" t="n">
        <v>1000</v>
      </c>
      <c r="AC42" s="100" t="n">
        <v>1000</v>
      </c>
      <c r="AD42" s="102" t="n">
        <v>1000</v>
      </c>
      <c r="AE42" s="102" t="n">
        <v>1000</v>
      </c>
      <c r="AF42" s="102" t="n">
        <v>1000</v>
      </c>
    </row>
    <row r="43" customFormat="false" ht="14.25" hidden="false" customHeight="false" outlineLevel="0" collapsed="false">
      <c r="A43" s="49"/>
      <c r="B43" s="50"/>
      <c r="C43" s="51"/>
      <c r="D43" s="50"/>
      <c r="E43" s="51"/>
      <c r="F43" s="50"/>
      <c r="G43" s="51"/>
      <c r="H43" s="50"/>
      <c r="I43" s="51"/>
      <c r="J43" s="50"/>
      <c r="K43" s="51"/>
      <c r="L43" s="50"/>
      <c r="M43" s="52"/>
      <c r="N43" s="52"/>
      <c r="O43" s="52"/>
      <c r="P43" s="53"/>
      <c r="Q43" s="52"/>
      <c r="R43" s="52"/>
      <c r="S43" s="52"/>
      <c r="T43" s="54"/>
      <c r="U43" s="50"/>
      <c r="V43" s="55"/>
      <c r="W43" s="56"/>
      <c r="X43" s="64" t="s">
        <v>78</v>
      </c>
      <c r="Y43" s="105" t="n">
        <v>0</v>
      </c>
      <c r="Z43" s="69" t="n">
        <v>0</v>
      </c>
      <c r="AA43" s="99" t="n">
        <v>45982</v>
      </c>
      <c r="AB43" s="100" t="n">
        <v>46000</v>
      </c>
      <c r="AC43" s="100" t="n">
        <v>46000</v>
      </c>
      <c r="AD43" s="102" t="n">
        <v>46000</v>
      </c>
      <c r="AE43" s="102" t="n">
        <v>46000</v>
      </c>
      <c r="AF43" s="102" t="n">
        <v>46000</v>
      </c>
    </row>
    <row r="44" customFormat="false" ht="14.25" hidden="false" customHeight="false" outlineLevel="0" collapsed="false">
      <c r="A44" s="49" t="n">
        <v>1502</v>
      </c>
      <c r="B44" s="50" t="n">
        <v>1780</v>
      </c>
      <c r="C44" s="51" t="n">
        <v>1231</v>
      </c>
      <c r="D44" s="50" t="n">
        <v>1297</v>
      </c>
      <c r="E44" s="51" t="n">
        <v>838</v>
      </c>
      <c r="F44" s="50" t="n">
        <v>1080</v>
      </c>
      <c r="G44" s="51" t="n">
        <v>1220</v>
      </c>
      <c r="H44" s="50" t="n">
        <v>1197</v>
      </c>
      <c r="I44" s="51" t="n">
        <v>1789</v>
      </c>
      <c r="J44" s="50" t="n">
        <v>2102</v>
      </c>
      <c r="K44" s="51" t="n">
        <v>2681</v>
      </c>
      <c r="L44" s="50" t="n">
        <v>3640</v>
      </c>
      <c r="M44" s="52" t="n">
        <v>2410.09</v>
      </c>
      <c r="N44" s="52" t="n">
        <v>3487</v>
      </c>
      <c r="O44" s="52" t="n">
        <v>4127</v>
      </c>
      <c r="P44" s="53" t="n">
        <v>9017</v>
      </c>
      <c r="Q44" s="52" t="n">
        <v>8504.63</v>
      </c>
      <c r="R44" s="52" t="n">
        <v>7680</v>
      </c>
      <c r="S44" s="52" t="n">
        <v>9533.49</v>
      </c>
      <c r="T44" s="54" t="n">
        <v>7392</v>
      </c>
      <c r="U44" s="50" t="n">
        <v>9502.22</v>
      </c>
      <c r="V44" s="55" t="n">
        <v>10586.69</v>
      </c>
      <c r="W44" s="56" t="n">
        <v>7395</v>
      </c>
      <c r="X44" s="64" t="s">
        <v>79</v>
      </c>
      <c r="Y44" s="97" t="n">
        <v>68000</v>
      </c>
      <c r="Z44" s="98" t="n">
        <v>80000</v>
      </c>
      <c r="AA44" s="99" t="n">
        <v>80000</v>
      </c>
      <c r="AB44" s="100" t="n">
        <v>85000</v>
      </c>
      <c r="AC44" s="100" t="n">
        <v>85000</v>
      </c>
      <c r="AD44" s="102" t="n">
        <v>85000</v>
      </c>
      <c r="AE44" s="102" t="n">
        <v>85000</v>
      </c>
      <c r="AF44" s="102" t="n">
        <v>85000</v>
      </c>
    </row>
    <row r="45" customFormat="false" ht="12.75" hidden="false" customHeight="false" outlineLevel="0" collapsed="false">
      <c r="A45" s="49"/>
      <c r="B45" s="50"/>
      <c r="C45" s="51"/>
      <c r="D45" s="50"/>
      <c r="E45" s="51"/>
      <c r="F45" s="50"/>
      <c r="G45" s="51"/>
      <c r="H45" s="50"/>
      <c r="I45" s="51"/>
      <c r="J45" s="50"/>
      <c r="K45" s="51"/>
      <c r="L45" s="50"/>
      <c r="M45" s="52"/>
      <c r="N45" s="52"/>
      <c r="O45" s="52"/>
      <c r="P45" s="53"/>
      <c r="Q45" s="52"/>
      <c r="R45" s="52"/>
      <c r="S45" s="52"/>
      <c r="T45" s="54"/>
      <c r="U45" s="50"/>
      <c r="V45" s="55"/>
      <c r="W45" s="56"/>
      <c r="X45" s="76" t="s">
        <v>80</v>
      </c>
      <c r="Y45" s="97" t="n">
        <v>1600</v>
      </c>
      <c r="Z45" s="98" t="n">
        <v>1600</v>
      </c>
      <c r="AA45" s="99" t="n">
        <v>1600</v>
      </c>
      <c r="AB45" s="65" t="n">
        <v>0</v>
      </c>
      <c r="AC45" s="65" t="n">
        <v>0</v>
      </c>
      <c r="AD45" s="70" t="n">
        <v>0</v>
      </c>
      <c r="AE45" s="70" t="n">
        <v>0</v>
      </c>
      <c r="AF45" s="70" t="n">
        <v>0</v>
      </c>
    </row>
    <row r="46" customFormat="false" ht="14.25" hidden="false" customHeight="false" outlineLevel="0" collapsed="false">
      <c r="A46" s="49"/>
      <c r="B46" s="50"/>
      <c r="C46" s="51"/>
      <c r="D46" s="50"/>
      <c r="E46" s="51"/>
      <c r="F46" s="50"/>
      <c r="G46" s="51"/>
      <c r="H46" s="50"/>
      <c r="I46" s="51"/>
      <c r="J46" s="50"/>
      <c r="K46" s="51"/>
      <c r="L46" s="50"/>
      <c r="M46" s="52"/>
      <c r="N46" s="52"/>
      <c r="O46" s="52"/>
      <c r="P46" s="53"/>
      <c r="Q46" s="52"/>
      <c r="R46" s="52"/>
      <c r="S46" s="52"/>
      <c r="T46" s="54"/>
      <c r="U46" s="50"/>
      <c r="V46" s="55"/>
      <c r="W46" s="56"/>
      <c r="X46" s="64" t="s">
        <v>81</v>
      </c>
      <c r="Y46" s="105" t="n">
        <v>0</v>
      </c>
      <c r="Z46" s="69" t="n">
        <v>0</v>
      </c>
      <c r="AA46" s="99" t="n">
        <v>123399</v>
      </c>
      <c r="AB46" s="100" t="n">
        <v>123399</v>
      </c>
      <c r="AC46" s="100" t="n">
        <v>123399</v>
      </c>
      <c r="AD46" s="102" t="n">
        <v>123399</v>
      </c>
      <c r="AE46" s="102" t="n">
        <v>123399</v>
      </c>
      <c r="AF46" s="102" t="n">
        <v>123399</v>
      </c>
    </row>
    <row r="47" customFormat="false" ht="14.25" hidden="false" customHeight="false" outlineLevel="0" collapsed="false">
      <c r="A47" s="49"/>
      <c r="B47" s="50"/>
      <c r="C47" s="51"/>
      <c r="D47" s="50"/>
      <c r="E47" s="51"/>
      <c r="F47" s="50"/>
      <c r="G47" s="51"/>
      <c r="H47" s="50"/>
      <c r="I47" s="51"/>
      <c r="J47" s="50"/>
      <c r="K47" s="51"/>
      <c r="L47" s="50"/>
      <c r="M47" s="52"/>
      <c r="N47" s="52"/>
      <c r="O47" s="52"/>
      <c r="P47" s="53"/>
      <c r="Q47" s="52"/>
      <c r="R47" s="52"/>
      <c r="S47" s="52"/>
      <c r="T47" s="54"/>
      <c r="U47" s="50"/>
      <c r="V47" s="55"/>
      <c r="W47" s="56"/>
      <c r="X47" s="64" t="s">
        <v>82</v>
      </c>
      <c r="Y47" s="105" t="n">
        <v>0</v>
      </c>
      <c r="Z47" s="69" t="n">
        <v>0</v>
      </c>
      <c r="AA47" s="106" t="n">
        <v>10395</v>
      </c>
      <c r="AB47" s="107" t="n">
        <v>10500</v>
      </c>
      <c r="AC47" s="107" t="n">
        <v>10500</v>
      </c>
      <c r="AD47" s="108" t="n">
        <v>10500</v>
      </c>
      <c r="AE47" s="108" t="n">
        <v>10500</v>
      </c>
      <c r="AF47" s="108" t="n">
        <v>10500</v>
      </c>
    </row>
    <row r="48" customFormat="false" ht="14.25" hidden="false" customHeight="false" outlineLevel="0" collapsed="false">
      <c r="A48" s="49"/>
      <c r="B48" s="50"/>
      <c r="C48" s="51"/>
      <c r="D48" s="50"/>
      <c r="E48" s="51"/>
      <c r="F48" s="50"/>
      <c r="G48" s="51"/>
      <c r="H48" s="50"/>
      <c r="I48" s="51"/>
      <c r="J48" s="50"/>
      <c r="K48" s="51"/>
      <c r="L48" s="50"/>
      <c r="M48" s="52"/>
      <c r="N48" s="52"/>
      <c r="O48" s="52"/>
      <c r="P48" s="53"/>
      <c r="Q48" s="52"/>
      <c r="R48" s="52"/>
      <c r="S48" s="52"/>
      <c r="T48" s="54"/>
      <c r="U48" s="50"/>
      <c r="V48" s="55"/>
      <c r="W48" s="56"/>
      <c r="X48" s="64" t="s">
        <v>83</v>
      </c>
      <c r="Y48" s="105" t="n">
        <v>0</v>
      </c>
      <c r="Z48" s="69" t="n">
        <v>0</v>
      </c>
      <c r="AA48" s="106" t="n">
        <v>0</v>
      </c>
      <c r="AB48" s="107" t="n">
        <v>5000</v>
      </c>
      <c r="AC48" s="107" t="n">
        <v>5000</v>
      </c>
      <c r="AD48" s="108" t="n">
        <v>5000</v>
      </c>
      <c r="AE48" s="108" t="n">
        <v>5000</v>
      </c>
      <c r="AF48" s="108" t="n">
        <v>5000</v>
      </c>
    </row>
    <row r="49" customFormat="false" ht="14.25" hidden="false" customHeight="false" outlineLevel="0" collapsed="false">
      <c r="A49" s="49"/>
      <c r="B49" s="50"/>
      <c r="C49" s="51"/>
      <c r="D49" s="50"/>
      <c r="E49" s="51"/>
      <c r="F49" s="50"/>
      <c r="G49" s="51"/>
      <c r="H49" s="50"/>
      <c r="I49" s="51"/>
      <c r="J49" s="50"/>
      <c r="K49" s="51"/>
      <c r="L49" s="50"/>
      <c r="M49" s="52"/>
      <c r="N49" s="52"/>
      <c r="O49" s="52"/>
      <c r="P49" s="53"/>
      <c r="Q49" s="52"/>
      <c r="R49" s="52"/>
      <c r="S49" s="52"/>
      <c r="T49" s="54"/>
      <c r="U49" s="50"/>
      <c r="V49" s="55"/>
      <c r="W49" s="56"/>
      <c r="X49" s="64" t="s">
        <v>84</v>
      </c>
      <c r="Y49" s="105" t="n">
        <v>0</v>
      </c>
      <c r="Z49" s="69" t="n">
        <v>0</v>
      </c>
      <c r="AA49" s="106" t="n">
        <v>0</v>
      </c>
      <c r="AB49" s="107" t="n">
        <v>10000</v>
      </c>
      <c r="AC49" s="107" t="n">
        <v>10000</v>
      </c>
      <c r="AD49" s="102" t="n">
        <v>10000</v>
      </c>
      <c r="AE49" s="102" t="n">
        <v>10000</v>
      </c>
      <c r="AF49" s="102" t="n">
        <v>10000</v>
      </c>
    </row>
    <row r="50" customFormat="false" ht="14.25" hidden="false" customHeight="false" outlineLevel="0" collapsed="false">
      <c r="A50" s="49"/>
      <c r="B50" s="50"/>
      <c r="C50" s="51"/>
      <c r="D50" s="50"/>
      <c r="E50" s="51"/>
      <c r="F50" s="50"/>
      <c r="G50" s="51"/>
      <c r="H50" s="50"/>
      <c r="I50" s="51"/>
      <c r="J50" s="50"/>
      <c r="K50" s="51"/>
      <c r="L50" s="50"/>
      <c r="M50" s="52"/>
      <c r="N50" s="52"/>
      <c r="O50" s="52"/>
      <c r="P50" s="53"/>
      <c r="Q50" s="52"/>
      <c r="R50" s="52"/>
      <c r="S50" s="52"/>
      <c r="T50" s="54"/>
      <c r="U50" s="50"/>
      <c r="V50" s="55"/>
      <c r="W50" s="56"/>
      <c r="X50" s="64" t="s">
        <v>85</v>
      </c>
      <c r="Y50" s="105" t="n">
        <v>0</v>
      </c>
      <c r="Z50" s="69" t="n">
        <v>0</v>
      </c>
      <c r="AA50" s="106" t="n">
        <v>0</v>
      </c>
      <c r="AB50" s="107" t="n">
        <v>4800</v>
      </c>
      <c r="AC50" s="107" t="n">
        <v>4800</v>
      </c>
      <c r="AD50" s="102" t="n">
        <v>4800</v>
      </c>
      <c r="AE50" s="102" t="n">
        <v>4800</v>
      </c>
      <c r="AF50" s="102" t="n">
        <v>4800</v>
      </c>
    </row>
    <row r="51" customFormat="false" ht="10.5" hidden="false" customHeight="true" outlineLevel="0" collapsed="false">
      <c r="A51" s="49" t="n">
        <v>7612</v>
      </c>
      <c r="B51" s="50" t="n">
        <v>9231</v>
      </c>
      <c r="C51" s="51" t="n">
        <v>5433</v>
      </c>
      <c r="D51" s="50" t="n">
        <v>8479</v>
      </c>
      <c r="E51" s="51" t="n">
        <v>7629</v>
      </c>
      <c r="F51" s="50" t="n">
        <v>8397</v>
      </c>
      <c r="G51" s="51" t="n">
        <v>9522</v>
      </c>
      <c r="H51" s="50" t="n">
        <v>8388</v>
      </c>
      <c r="I51" s="51" t="n">
        <v>7338</v>
      </c>
      <c r="J51" s="50" t="n">
        <v>10894</v>
      </c>
      <c r="K51" s="51" t="n">
        <v>9309</v>
      </c>
      <c r="L51" s="50" t="n">
        <v>589</v>
      </c>
      <c r="M51" s="52" t="n">
        <v>9098.78</v>
      </c>
      <c r="N51" s="52" t="n">
        <v>15936</v>
      </c>
      <c r="O51" s="52" t="n">
        <v>14797</v>
      </c>
      <c r="P51" s="53" t="n">
        <v>11054</v>
      </c>
      <c r="Q51" s="52" t="n">
        <v>14010.93</v>
      </c>
      <c r="R51" s="52" t="n">
        <v>13907</v>
      </c>
      <c r="S51" s="52" t="n">
        <v>15078.92</v>
      </c>
      <c r="T51" s="54" t="n">
        <v>14387</v>
      </c>
      <c r="U51" s="50" t="n">
        <v>17620.93</v>
      </c>
      <c r="V51" s="55" t="n">
        <v>16133.42</v>
      </c>
      <c r="W51" s="56" t="n">
        <v>10650</v>
      </c>
      <c r="X51" s="109"/>
      <c r="Y51" s="110" t="s">
        <v>86</v>
      </c>
      <c r="Z51" s="111"/>
      <c r="AA51" s="112"/>
      <c r="AB51" s="113"/>
      <c r="AC51" s="114"/>
      <c r="AD51" s="115"/>
      <c r="AE51" s="115"/>
      <c r="AF51" s="115"/>
    </row>
    <row r="52" customFormat="false" ht="17.25" hidden="false" customHeight="false" outlineLevel="0" collapsed="false">
      <c r="A52" s="116" t="n">
        <f aca="false">SUM(A28:A51)</f>
        <v>43466</v>
      </c>
      <c r="B52" s="116" t="n">
        <f aca="false">SUM(B28:B51)</f>
        <v>48288</v>
      </c>
      <c r="C52" s="116" t="n">
        <f aca="false">SUM(C28:C51)</f>
        <v>37176</v>
      </c>
      <c r="D52" s="116" t="n">
        <f aca="false">SUM(D28:D51)</f>
        <v>44319</v>
      </c>
      <c r="E52" s="116" t="n">
        <f aca="false">SUM(E28:E51)</f>
        <v>37235</v>
      </c>
      <c r="F52" s="116" t="n">
        <f aca="false">SUM(F28:F51)</f>
        <v>40336</v>
      </c>
      <c r="G52" s="116" t="n">
        <f aca="false">SUM(G28:G51)</f>
        <v>54650.48</v>
      </c>
      <c r="H52" s="116" t="n">
        <f aca="false">SUM(H28:H51)</f>
        <v>51075</v>
      </c>
      <c r="I52" s="116" t="n">
        <f aca="false">SUM(I28:I51)</f>
        <v>44299</v>
      </c>
      <c r="J52" s="116" t="n">
        <f aca="false">SUM(J28:J51)</f>
        <v>61407</v>
      </c>
      <c r="K52" s="116" t="n">
        <f aca="false">SUM(K28:K51)</f>
        <v>62804</v>
      </c>
      <c r="L52" s="116" t="n">
        <f aca="false">SUM(L28:L51)</f>
        <v>68493</v>
      </c>
      <c r="M52" s="116" t="n">
        <f aca="false">SUM(M28:M51)</f>
        <v>117721.16</v>
      </c>
      <c r="N52" s="116" t="n">
        <f aca="false">SUM(N28:N51)</f>
        <v>110680</v>
      </c>
      <c r="O52" s="116" t="n">
        <f aca="false">SUM(O28:O51)</f>
        <v>91815</v>
      </c>
      <c r="P52" s="116" t="n">
        <f aca="false">SUM(P28:P51)</f>
        <v>121351</v>
      </c>
      <c r="Q52" s="116" t="n">
        <f aca="false">SUM(Q28:Q51)</f>
        <v>118868.77</v>
      </c>
      <c r="R52" s="116" t="n">
        <f aca="false">SUM(R28:R51)</f>
        <v>151396</v>
      </c>
      <c r="S52" s="116" t="n">
        <f aca="false">SUM(S28:S51)</f>
        <v>155989.5</v>
      </c>
      <c r="T52" s="116" t="n">
        <f aca="false">SUM(T28:T51)</f>
        <v>153205</v>
      </c>
      <c r="U52" s="116" t="n">
        <f aca="false">SUM(U28:U51)</f>
        <v>178593.14</v>
      </c>
      <c r="V52" s="117" t="n">
        <f aca="false">SUM(V28:V51)</f>
        <v>228206.81</v>
      </c>
      <c r="W52" s="117" t="n">
        <f aca="false">SUM(W28:W51)</f>
        <v>199130</v>
      </c>
      <c r="X52" s="118" t="s">
        <v>87</v>
      </c>
      <c r="Y52" s="95" t="n">
        <f aca="false">SUM(Y28:Y51)</f>
        <v>518250</v>
      </c>
      <c r="Z52" s="95" t="n">
        <f aca="false">SUM(Z28:Z51)</f>
        <v>554104</v>
      </c>
      <c r="AA52" s="95" t="n">
        <f aca="false">SUM(AA28:AA51)</f>
        <v>533880</v>
      </c>
      <c r="AB52" s="119" t="n">
        <f aca="false">SUM(AB28:AB51)</f>
        <v>555328</v>
      </c>
      <c r="AC52" s="119" t="n">
        <f aca="false">SUM(AC28:AC51)</f>
        <v>555328</v>
      </c>
      <c r="AD52" s="119" t="n">
        <f aca="false">SUM(AD28:AD51)</f>
        <v>547328</v>
      </c>
      <c r="AE52" s="119" t="n">
        <f aca="false">SUM(AE28:AE51)</f>
        <v>547328</v>
      </c>
      <c r="AF52" s="119" t="n">
        <f aca="false">SUM(AF28:AF51)</f>
        <v>547328</v>
      </c>
    </row>
    <row r="53" customFormat="false" ht="15" hidden="false" customHeight="false" outlineLevel="0" collapsed="false">
      <c r="A53" s="49"/>
      <c r="B53" s="50"/>
      <c r="C53" s="51"/>
      <c r="D53" s="50"/>
      <c r="E53" s="51"/>
      <c r="F53" s="50"/>
      <c r="G53" s="51"/>
      <c r="H53" s="50"/>
      <c r="I53" s="51"/>
      <c r="J53" s="50"/>
      <c r="K53" s="51"/>
      <c r="L53" s="50"/>
      <c r="M53" s="52"/>
      <c r="N53" s="52"/>
      <c r="O53" s="52"/>
      <c r="P53" s="53"/>
      <c r="Q53" s="52"/>
      <c r="R53" s="52"/>
      <c r="S53" s="52"/>
      <c r="T53" s="54"/>
      <c r="U53" s="50"/>
      <c r="V53" s="55"/>
      <c r="W53" s="56"/>
      <c r="X53" s="64" t="s">
        <v>88</v>
      </c>
      <c r="Y53" s="74" t="n">
        <v>0</v>
      </c>
      <c r="Z53" s="75" t="n">
        <v>0</v>
      </c>
      <c r="AA53" s="60" t="n">
        <f aca="false">0.8*6394*12</f>
        <v>61382.4</v>
      </c>
      <c r="AB53" s="60" t="n">
        <f aca="false">0.8*6394*12</f>
        <v>61382.4</v>
      </c>
      <c r="AC53" s="120" t="n">
        <f aca="false">0.8*6394*12</f>
        <v>61382.4</v>
      </c>
      <c r="AD53" s="121" t="n">
        <v>0</v>
      </c>
      <c r="AE53" s="121" t="n">
        <v>0</v>
      </c>
      <c r="AF53" s="121" t="n">
        <v>0</v>
      </c>
    </row>
    <row r="54" customFormat="false" ht="7.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3"/>
      <c r="T54" s="123"/>
      <c r="U54" s="122"/>
      <c r="V54" s="122"/>
      <c r="W54" s="122"/>
      <c r="X54" s="124"/>
      <c r="Y54" s="84"/>
      <c r="Z54" s="85"/>
      <c r="AA54" s="125"/>
      <c r="AB54" s="126"/>
      <c r="AC54" s="127"/>
      <c r="AD54" s="91"/>
      <c r="AE54" s="91"/>
      <c r="AF54" s="91"/>
    </row>
    <row r="55" customFormat="false" ht="17.25" hidden="false" customHeight="false" outlineLevel="0" collapsed="false">
      <c r="A55" s="128" t="e">
        <f aca="false">SUM(#REF!)</f>
        <v>#REF!</v>
      </c>
      <c r="B55" s="128" t="e">
        <f aca="false">SUM(#REF!)</f>
        <v>#REF!</v>
      </c>
      <c r="C55" s="128" t="e">
        <f aca="false">SUM(#REF!)</f>
        <v>#REF!</v>
      </c>
      <c r="D55" s="128" t="e">
        <f aca="false">SUM(#REF!)</f>
        <v>#REF!</v>
      </c>
      <c r="E55" s="128" t="e">
        <f aca="false">SUM(#REF!)</f>
        <v>#REF!</v>
      </c>
      <c r="F55" s="128" t="e">
        <f aca="false">SUM(#REF!)</f>
        <v>#REF!</v>
      </c>
      <c r="G55" s="128" t="e">
        <f aca="false">SUM(#REF!)</f>
        <v>#REF!</v>
      </c>
      <c r="H55" s="128" t="e">
        <f aca="false">SUM(#REF!)</f>
        <v>#REF!</v>
      </c>
      <c r="I55" s="128" t="e">
        <f aca="false">SUM(#REF!)</f>
        <v>#REF!</v>
      </c>
      <c r="J55" s="128" t="e">
        <f aca="false">SUM(#REF!)</f>
        <v>#REF!</v>
      </c>
      <c r="K55" s="128" t="e">
        <f aca="false">SUM(#REF!)</f>
        <v>#REF!</v>
      </c>
      <c r="L55" s="128" t="e">
        <f aca="false">SUM(#REF!)</f>
        <v>#REF!</v>
      </c>
      <c r="M55" s="128" t="e">
        <f aca="false">SUM(#REF!)</f>
        <v>#REF!</v>
      </c>
      <c r="N55" s="128" t="e">
        <f aca="false">SUM(#REF!)</f>
        <v>#REF!</v>
      </c>
      <c r="O55" s="128" t="e">
        <f aca="false">SUM(#REF!)</f>
        <v>#REF!</v>
      </c>
      <c r="P55" s="128" t="e">
        <f aca="false">SUM(#REF!)</f>
        <v>#REF!</v>
      </c>
      <c r="Q55" s="128" t="e">
        <f aca="false">SUM(#REF!)</f>
        <v>#REF!</v>
      </c>
      <c r="R55" s="128"/>
      <c r="S55" s="128" t="e">
        <f aca="false">SUM(#REF!)</f>
        <v>#REF!</v>
      </c>
      <c r="T55" s="128" t="e">
        <f aca="false">SUM(#REF!)</f>
        <v>#REF!</v>
      </c>
      <c r="U55" s="128" t="e">
        <f aca="false">SUM(#REF!)</f>
        <v>#REF!</v>
      </c>
      <c r="V55" s="129" t="e">
        <f aca="false">SUM(#REF!)</f>
        <v>#REF!</v>
      </c>
      <c r="W55" s="129" t="e">
        <f aca="false">SUM(#REF!)</f>
        <v>#REF!</v>
      </c>
      <c r="X55" s="130" t="s">
        <v>89</v>
      </c>
      <c r="Y55" s="131" t="n">
        <v>0</v>
      </c>
      <c r="Z55" s="131" t="n">
        <v>0</v>
      </c>
      <c r="AA55" s="131" t="n">
        <v>61382</v>
      </c>
      <c r="AB55" s="131" t="n">
        <f aca="false">SUM(AB53)</f>
        <v>61382.4</v>
      </c>
      <c r="AC55" s="131" t="n">
        <f aca="false">SUM(AC53)</f>
        <v>61382.4</v>
      </c>
      <c r="AD55" s="131" t="n">
        <f aca="false">SUM(AD53)</f>
        <v>0</v>
      </c>
      <c r="AE55" s="131" t="n">
        <f aca="false">SUM(AE53)</f>
        <v>0</v>
      </c>
      <c r="AF55" s="131" t="n">
        <f aca="false">SUM(AF53)</f>
        <v>0</v>
      </c>
    </row>
    <row r="56" customFormat="false" ht="13.5" hidden="false" customHeight="false" outlineLevel="0" collapsed="false">
      <c r="A56" s="49"/>
      <c r="B56" s="50"/>
      <c r="C56" s="51"/>
      <c r="D56" s="50"/>
      <c r="E56" s="51"/>
      <c r="F56" s="50"/>
      <c r="G56" s="51"/>
      <c r="H56" s="50"/>
      <c r="I56" s="51"/>
      <c r="J56" s="50"/>
      <c r="K56" s="51"/>
      <c r="L56" s="50"/>
      <c r="M56" s="52"/>
      <c r="N56" s="52"/>
      <c r="O56" s="52"/>
      <c r="P56" s="53"/>
      <c r="Q56" s="52"/>
      <c r="R56" s="52"/>
      <c r="S56" s="52"/>
      <c r="T56" s="52"/>
      <c r="U56" s="50"/>
      <c r="V56" s="55"/>
      <c r="W56" s="56"/>
      <c r="X56" s="132" t="s">
        <v>90</v>
      </c>
      <c r="Y56" s="133" t="n">
        <v>42000</v>
      </c>
      <c r="Z56" s="134" t="n">
        <v>50000</v>
      </c>
      <c r="AA56" s="135" t="n">
        <v>50000</v>
      </c>
      <c r="AB56" s="136" t="n">
        <v>75000</v>
      </c>
      <c r="AC56" s="136" t="n">
        <v>75000</v>
      </c>
      <c r="AD56" s="102" t="n">
        <v>75000</v>
      </c>
      <c r="AE56" s="102" t="n">
        <v>75000</v>
      </c>
      <c r="AF56" s="102" t="n">
        <v>75000</v>
      </c>
    </row>
    <row r="57" customFormat="false" ht="6" hidden="false" customHeight="true" outlineLevel="0" collapsed="false">
      <c r="A57" s="78" t="n">
        <v>0</v>
      </c>
      <c r="B57" s="79" t="n">
        <v>0</v>
      </c>
      <c r="C57" s="80" t="n">
        <f aca="false">11248+22269</f>
        <v>33517</v>
      </c>
      <c r="D57" s="79" t="n">
        <v>256</v>
      </c>
      <c r="E57" s="80" t="n">
        <v>74338</v>
      </c>
      <c r="F57" s="79" t="n">
        <v>19900</v>
      </c>
      <c r="G57" s="80" t="n">
        <v>85921</v>
      </c>
      <c r="H57" s="79" t="n">
        <v>34305</v>
      </c>
      <c r="I57" s="80" t="n">
        <v>0</v>
      </c>
      <c r="J57" s="79" t="n">
        <v>36031</v>
      </c>
      <c r="K57" s="80" t="n">
        <v>18189</v>
      </c>
      <c r="L57" s="79" t="n">
        <v>10417</v>
      </c>
      <c r="M57" s="81" t="n">
        <v>0</v>
      </c>
      <c r="N57" s="81" t="n">
        <v>3630</v>
      </c>
      <c r="O57" s="81" t="n">
        <v>28881</v>
      </c>
      <c r="P57" s="82" t="n">
        <v>12013</v>
      </c>
      <c r="Q57" s="81" t="n">
        <v>0</v>
      </c>
      <c r="R57" s="81" t="n">
        <v>47475</v>
      </c>
      <c r="S57" s="81" t="n">
        <v>13430.54</v>
      </c>
      <c r="T57" s="83" t="n">
        <v>99400</v>
      </c>
      <c r="U57" s="79" t="n">
        <v>105532.98</v>
      </c>
      <c r="V57" s="84" t="n">
        <v>22574.44</v>
      </c>
      <c r="W57" s="85" t="n">
        <v>8372</v>
      </c>
      <c r="X57" s="137"/>
      <c r="Y57" s="138"/>
      <c r="Z57" s="139"/>
      <c r="AA57" s="140"/>
      <c r="AB57" s="126"/>
      <c r="AC57" s="126"/>
      <c r="AD57" s="91"/>
      <c r="AE57" s="91"/>
      <c r="AF57" s="91"/>
    </row>
    <row r="58" customFormat="false" ht="17.25" hidden="false" customHeight="false" outlineLevel="0" collapsed="false">
      <c r="A58" s="128" t="n">
        <f aca="false">SUM(A57:A57)</f>
        <v>0</v>
      </c>
      <c r="B58" s="128" t="n">
        <f aca="false">SUM(B57:B57)</f>
        <v>0</v>
      </c>
      <c r="C58" s="128" t="n">
        <f aca="false">SUM(C57:C57)</f>
        <v>33517</v>
      </c>
      <c r="D58" s="128" t="n">
        <f aca="false">SUM(D57:D57)</f>
        <v>256</v>
      </c>
      <c r="E58" s="128" t="n">
        <f aca="false">SUM(E57:E57)</f>
        <v>74338</v>
      </c>
      <c r="F58" s="128" t="n">
        <f aca="false">SUM(F57:F57)</f>
        <v>19900</v>
      </c>
      <c r="G58" s="128" t="n">
        <f aca="false">SUM(G57:G57)</f>
        <v>85921</v>
      </c>
      <c r="H58" s="128" t="n">
        <f aca="false">SUM(H57:H57)</f>
        <v>34305</v>
      </c>
      <c r="I58" s="128" t="n">
        <f aca="false">SUM(I57:I57)</f>
        <v>0</v>
      </c>
      <c r="J58" s="128" t="n">
        <f aca="false">SUM(J57:J57)</f>
        <v>36031</v>
      </c>
      <c r="K58" s="128" t="n">
        <f aca="false">SUM(K57:K57)</f>
        <v>18189</v>
      </c>
      <c r="L58" s="128" t="n">
        <f aca="false">SUM(L57:L57)</f>
        <v>10417</v>
      </c>
      <c r="M58" s="128" t="n">
        <f aca="false">SUM(M57:M57)</f>
        <v>0</v>
      </c>
      <c r="N58" s="128" t="n">
        <f aca="false">SUM(N57:N57)</f>
        <v>3630</v>
      </c>
      <c r="O58" s="128" t="n">
        <f aca="false">SUM(O57:O57)</f>
        <v>28881</v>
      </c>
      <c r="P58" s="128" t="n">
        <f aca="false">SUM(P57:P57)</f>
        <v>12013</v>
      </c>
      <c r="Q58" s="128" t="n">
        <f aca="false">SUM(Q57:Q57)</f>
        <v>0</v>
      </c>
      <c r="R58" s="128" t="n">
        <f aca="false">SUM(R57:R57)</f>
        <v>47475</v>
      </c>
      <c r="S58" s="128" t="n">
        <f aca="false">SUM(S57:S57)</f>
        <v>13430.54</v>
      </c>
      <c r="T58" s="128" t="n">
        <f aca="false">SUM(T57:T57)</f>
        <v>99400</v>
      </c>
      <c r="U58" s="128" t="n">
        <f aca="false">SUM(U57:U57)</f>
        <v>105532.98</v>
      </c>
      <c r="V58" s="129" t="n">
        <f aca="false">SUM(V57:V57)</f>
        <v>22574.44</v>
      </c>
      <c r="W58" s="129" t="n">
        <f aca="false">SUM(W57:W57)</f>
        <v>8372</v>
      </c>
      <c r="X58" s="141" t="s">
        <v>91</v>
      </c>
      <c r="Y58" s="131" t="n">
        <v>42000</v>
      </c>
      <c r="Z58" s="131" t="n">
        <v>50000</v>
      </c>
      <c r="AA58" s="131" t="n">
        <v>50000</v>
      </c>
      <c r="AB58" s="142" t="n">
        <v>75000</v>
      </c>
      <c r="AC58" s="142" t="n">
        <v>75000</v>
      </c>
      <c r="AD58" s="143" t="n">
        <f aca="false">AD56</f>
        <v>75000</v>
      </c>
      <c r="AE58" s="143" t="n">
        <f aca="false">AE56</f>
        <v>75000</v>
      </c>
      <c r="AF58" s="143" t="n">
        <f aca="false">AF56</f>
        <v>75000</v>
      </c>
    </row>
    <row r="59" customFormat="false" ht="14.2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5"/>
      <c r="W59" s="145"/>
      <c r="X59" s="146"/>
      <c r="Y59" s="147"/>
      <c r="Z59" s="147"/>
      <c r="AA59" s="147"/>
      <c r="AB59" s="148"/>
      <c r="AC59" s="148"/>
      <c r="AD59" s="149"/>
      <c r="AE59" s="149"/>
      <c r="AF59" s="149"/>
    </row>
    <row r="60" customFormat="false" ht="19.5" hidden="false" customHeight="false" outlineLevel="0" collapsed="false">
      <c r="A60" s="150" t="e">
        <f aca="false">+A27+A52+#REF!+A55+A58</f>
        <v>#REF!</v>
      </c>
      <c r="B60" s="151" t="e">
        <f aca="false">+B27+B52+#REF!+B55+B58</f>
        <v>#REF!</v>
      </c>
      <c r="C60" s="150" t="e">
        <f aca="false">+C27+C52+#REF!+C55+C58</f>
        <v>#REF!</v>
      </c>
      <c r="D60" s="151" t="e">
        <f aca="false">+D27+D52+#REF!+D55+D58</f>
        <v>#REF!</v>
      </c>
      <c r="E60" s="150" t="e">
        <f aca="false">+E27+E52+#REF!+E55+E58</f>
        <v>#REF!</v>
      </c>
      <c r="F60" s="151" t="e">
        <f aca="false">+F27+F52+#REF!+F55+F58</f>
        <v>#REF!</v>
      </c>
      <c r="G60" s="150" t="e">
        <f aca="false">+G27+G52+#REF!+G55+G58</f>
        <v>#REF!</v>
      </c>
      <c r="H60" s="151" t="e">
        <f aca="false">+H27+H52+#REF!+H55+H58</f>
        <v>#REF!</v>
      </c>
      <c r="I60" s="150" t="e">
        <f aca="false">+I27+I52+#REF!+I55+I58</f>
        <v>#REF!</v>
      </c>
      <c r="J60" s="151" t="e">
        <f aca="false">+J27+J52+#REF!+J55+J58</f>
        <v>#REF!</v>
      </c>
      <c r="K60" s="150" t="e">
        <f aca="false">+K27+K52+#REF!+K55+K58</f>
        <v>#REF!</v>
      </c>
      <c r="L60" s="151" t="e">
        <f aca="false">+L27+L52+#REF!+L55+L58</f>
        <v>#REF!</v>
      </c>
      <c r="M60" s="151" t="e">
        <f aca="false">+M27+M52+#REF!+M55+M58</f>
        <v>#REF!</v>
      </c>
      <c r="N60" s="151" t="e">
        <f aca="false">+N27+N52+#REF!+N55+N58</f>
        <v>#REF!</v>
      </c>
      <c r="O60" s="151" t="e">
        <f aca="false">+O27+O52+#REF!+O55+O58+#REF!</f>
        <v>#REF!</v>
      </c>
      <c r="P60" s="150" t="e">
        <f aca="false">P27+P52+#REF!+P55+P58+#REF!</f>
        <v>#REF!</v>
      </c>
      <c r="Q60" s="151" t="e">
        <f aca="false">+Q27+Q52+#REF!+Q55+Q58</f>
        <v>#REF!</v>
      </c>
      <c r="R60" s="151" t="e">
        <f aca="false">+R27+R52+#REF!+R55+R58</f>
        <v>#REF!</v>
      </c>
      <c r="S60" s="151" t="e">
        <f aca="false">+S27+S52+#REF!+S55+S58</f>
        <v>#REF!</v>
      </c>
      <c r="T60" s="151" t="e">
        <f aca="false">+T27+T52+#REF!+T55+T58</f>
        <v>#REF!</v>
      </c>
      <c r="U60" s="151" t="e">
        <f aca="false">+U27+U52+#REF!+U55+U58+#REF!</f>
        <v>#REF!</v>
      </c>
      <c r="V60" s="152" t="e">
        <f aca="false">+V27+V52+#REF!+V55+V58</f>
        <v>#REF!</v>
      </c>
      <c r="W60" s="152" t="e">
        <f aca="false">+W27+W52+#REF!+W55+W58</f>
        <v>#REF!</v>
      </c>
      <c r="X60" s="153" t="s">
        <v>92</v>
      </c>
      <c r="Y60" s="153" t="n">
        <f aca="false">+Y27+Y52+Y55+Y58</f>
        <v>1850815</v>
      </c>
      <c r="Z60" s="153" t="n">
        <f aca="false">+Z27+Z52+Z55+Z58</f>
        <v>2059741</v>
      </c>
      <c r="AA60" s="153" t="n">
        <f aca="false">+AA27+AA52+AA55+AA58</f>
        <v>2521099</v>
      </c>
      <c r="AB60" s="153" t="n">
        <f aca="false">+AB27+AB52+AB55+AB58</f>
        <v>2280460.4</v>
      </c>
      <c r="AC60" s="153" t="n">
        <f aca="false">+AC27+AC52+AC55+AC58</f>
        <v>2422460.4</v>
      </c>
      <c r="AD60" s="154" t="n">
        <f aca="false">SUM(AD27,AD52,AD55,AD58)</f>
        <v>622328</v>
      </c>
      <c r="AE60" s="154" t="n">
        <f aca="false">SUM(AE27,AE52,AE55,AE58)</f>
        <v>622328</v>
      </c>
      <c r="AF60" s="154" t="n">
        <f aca="false">SUM(AF27,AF52,AF55,AF58)</f>
        <v>622328</v>
      </c>
    </row>
    <row r="61" customFormat="false" ht="12.75" hidden="false" customHeight="true" outlineLevel="0" collapsed="false">
      <c r="A61" s="150"/>
      <c r="B61" s="151"/>
      <c r="C61" s="150"/>
      <c r="D61" s="151"/>
      <c r="E61" s="150"/>
      <c r="F61" s="151"/>
      <c r="G61" s="150"/>
      <c r="H61" s="151"/>
      <c r="I61" s="150"/>
      <c r="J61" s="151"/>
      <c r="K61" s="150"/>
      <c r="L61" s="151"/>
      <c r="M61" s="151"/>
      <c r="N61" s="151"/>
      <c r="O61" s="151"/>
      <c r="P61" s="150"/>
      <c r="Q61" s="151"/>
      <c r="R61" s="151"/>
      <c r="S61" s="151"/>
      <c r="T61" s="151"/>
      <c r="U61" s="151"/>
      <c r="V61" s="152"/>
      <c r="W61" s="152"/>
      <c r="X61" s="155"/>
      <c r="Y61" s="156"/>
      <c r="Z61" s="156"/>
      <c r="AA61" s="156"/>
      <c r="AB61" s="156"/>
      <c r="AC61" s="156"/>
      <c r="AD61" s="149"/>
      <c r="AE61" s="149"/>
      <c r="AF61" s="149"/>
    </row>
    <row r="62" customFormat="false" ht="17.25" hidden="false" customHeight="false" outlineLevel="0" collapsed="false">
      <c r="A62" s="150"/>
      <c r="B62" s="151"/>
      <c r="C62" s="150"/>
      <c r="D62" s="151"/>
      <c r="E62" s="150"/>
      <c r="F62" s="151"/>
      <c r="G62" s="150"/>
      <c r="H62" s="151"/>
      <c r="I62" s="150"/>
      <c r="J62" s="151"/>
      <c r="K62" s="150"/>
      <c r="L62" s="151"/>
      <c r="M62" s="151"/>
      <c r="N62" s="151"/>
      <c r="O62" s="151"/>
      <c r="P62" s="150"/>
      <c r="Q62" s="151"/>
      <c r="R62" s="151"/>
      <c r="S62" s="151"/>
      <c r="T62" s="151"/>
      <c r="U62" s="151"/>
      <c r="V62" s="152"/>
      <c r="W62" s="152"/>
      <c r="AD62" s="23"/>
    </row>
    <row r="63" customFormat="false" ht="17.25" hidden="false" customHeight="false" outlineLevel="0" collapsed="false">
      <c r="A63" s="157"/>
      <c r="B63" s="158"/>
      <c r="C63" s="157"/>
      <c r="D63" s="158"/>
      <c r="E63" s="157"/>
      <c r="F63" s="158"/>
      <c r="G63" s="157"/>
      <c r="H63" s="158"/>
      <c r="I63" s="157"/>
      <c r="J63" s="151"/>
      <c r="K63" s="150"/>
      <c r="L63" s="151"/>
      <c r="M63" s="151"/>
      <c r="N63" s="151"/>
      <c r="O63" s="151"/>
      <c r="P63" s="150"/>
      <c r="Q63" s="151"/>
      <c r="R63" s="151"/>
      <c r="S63" s="151"/>
      <c r="T63" s="151"/>
      <c r="U63" s="151"/>
      <c r="V63" s="152"/>
      <c r="W63" s="152"/>
      <c r="X63" s="159"/>
      <c r="Y63" s="159"/>
      <c r="Z63" s="159"/>
      <c r="AA63" s="159"/>
      <c r="AB63" s="159"/>
      <c r="AC63" s="159"/>
      <c r="AD63" s="23"/>
    </row>
    <row r="64" customFormat="false" ht="28.5" hidden="false" customHeight="true" outlineLevel="0" collapsed="false">
      <c r="A64" s="160" t="s">
        <v>2</v>
      </c>
      <c r="B64" s="160"/>
      <c r="C64" s="160"/>
      <c r="D64" s="160"/>
      <c r="E64" s="160"/>
      <c r="F64" s="160"/>
      <c r="G64" s="160"/>
      <c r="H64" s="160"/>
      <c r="I64" s="160"/>
      <c r="J64" s="151"/>
      <c r="K64" s="150"/>
      <c r="L64" s="151"/>
      <c r="M64" s="151"/>
      <c r="N64" s="151"/>
      <c r="O64" s="151"/>
      <c r="P64" s="150"/>
      <c r="Q64" s="151"/>
      <c r="R64" s="151"/>
      <c r="S64" s="151"/>
      <c r="T64" s="151"/>
      <c r="U64" s="151"/>
      <c r="V64" s="152"/>
      <c r="W64" s="152"/>
      <c r="X64" s="161" t="s">
        <v>93</v>
      </c>
      <c r="Y64" s="161"/>
      <c r="Z64" s="161"/>
      <c r="AA64" s="161"/>
      <c r="AB64" s="161"/>
      <c r="AC64" s="161"/>
      <c r="AD64" s="161"/>
      <c r="AE64" s="161"/>
      <c r="AF64" s="161"/>
    </row>
    <row r="65" customFormat="false" ht="46.5" hidden="false" customHeight="true" outlineLevel="0" collapsed="false">
      <c r="A65" s="160"/>
      <c r="B65" s="160"/>
      <c r="C65" s="160"/>
      <c r="D65" s="160"/>
      <c r="E65" s="160"/>
      <c r="F65" s="160"/>
      <c r="G65" s="160"/>
      <c r="H65" s="160"/>
      <c r="I65" s="160"/>
      <c r="J65" s="151"/>
      <c r="K65" s="150"/>
      <c r="L65" s="151"/>
      <c r="M65" s="151"/>
      <c r="N65" s="151"/>
      <c r="O65" s="151"/>
      <c r="P65" s="150"/>
      <c r="Q65" s="151"/>
      <c r="R65" s="151"/>
      <c r="S65" s="151"/>
      <c r="T65" s="151"/>
      <c r="U65" s="151"/>
      <c r="V65" s="152"/>
      <c r="W65" s="152"/>
      <c r="X65" s="162"/>
      <c r="Y65" s="163" t="s">
        <v>94</v>
      </c>
      <c r="Z65" s="163"/>
      <c r="AA65" s="163"/>
      <c r="AB65" s="11" t="s">
        <v>4</v>
      </c>
      <c r="AC65" s="11"/>
      <c r="AD65" s="12" t="s">
        <v>5</v>
      </c>
      <c r="AE65" s="12"/>
      <c r="AF65" s="12"/>
    </row>
    <row r="66" customFormat="false" ht="17.1" hidden="false" customHeight="true" outlineLevel="0" collapsed="false">
      <c r="A66" s="150"/>
      <c r="B66" s="151"/>
      <c r="C66" s="150"/>
      <c r="D66" s="151"/>
      <c r="E66" s="150"/>
      <c r="F66" s="151"/>
      <c r="G66" s="150"/>
      <c r="H66" s="151"/>
      <c r="I66" s="150"/>
      <c r="J66" s="151"/>
      <c r="K66" s="150"/>
      <c r="L66" s="151"/>
      <c r="M66" s="151"/>
      <c r="N66" s="151"/>
      <c r="O66" s="151"/>
      <c r="P66" s="150"/>
      <c r="Q66" s="151"/>
      <c r="R66" s="151"/>
      <c r="S66" s="151"/>
      <c r="T66" s="151"/>
      <c r="U66" s="151"/>
      <c r="V66" s="152"/>
      <c r="W66" s="152"/>
      <c r="X66" s="162"/>
      <c r="Y66" s="164" t="s">
        <v>6</v>
      </c>
      <c r="Z66" s="165" t="s">
        <v>95</v>
      </c>
      <c r="AA66" s="166" t="s">
        <v>96</v>
      </c>
      <c r="AB66" s="167" t="s">
        <v>97</v>
      </c>
      <c r="AC66" s="167" t="s">
        <v>98</v>
      </c>
      <c r="AD66" s="18" t="s">
        <v>11</v>
      </c>
      <c r="AE66" s="18" t="s">
        <v>12</v>
      </c>
      <c r="AF66" s="18" t="s">
        <v>13</v>
      </c>
    </row>
    <row r="67" customFormat="false" ht="17.1" hidden="false" customHeight="true" outlineLevel="0" collapsed="false">
      <c r="A67" s="168"/>
      <c r="B67" s="151"/>
      <c r="C67" s="150"/>
      <c r="D67" s="151"/>
      <c r="E67" s="150"/>
      <c r="F67" s="151"/>
      <c r="G67" s="150"/>
      <c r="H67" s="151"/>
      <c r="I67" s="150"/>
      <c r="J67" s="151"/>
      <c r="K67" s="150"/>
      <c r="L67" s="151"/>
      <c r="M67" s="151"/>
      <c r="N67" s="151"/>
      <c r="O67" s="151"/>
      <c r="P67" s="150"/>
      <c r="Q67" s="151"/>
      <c r="R67" s="151"/>
      <c r="S67" s="151"/>
      <c r="T67" s="151"/>
      <c r="U67" s="151"/>
      <c r="V67" s="152"/>
      <c r="W67" s="152"/>
      <c r="X67" s="162"/>
      <c r="Y67" s="164"/>
      <c r="Z67" s="165"/>
      <c r="AA67" s="166"/>
      <c r="AB67" s="167"/>
      <c r="AC67" s="167"/>
      <c r="AD67" s="18"/>
      <c r="AE67" s="18"/>
      <c r="AF67" s="18"/>
    </row>
    <row r="68" customFormat="false" ht="28.5" hidden="false" customHeight="true" outlineLevel="0" collapsed="false">
      <c r="A68" s="168"/>
      <c r="B68" s="151"/>
      <c r="C68" s="150"/>
      <c r="D68" s="151"/>
      <c r="E68" s="150"/>
      <c r="F68" s="151"/>
      <c r="G68" s="150"/>
      <c r="H68" s="151"/>
      <c r="I68" s="150"/>
      <c r="J68" s="151"/>
      <c r="K68" s="150"/>
      <c r="L68" s="151"/>
      <c r="M68" s="151"/>
      <c r="N68" s="151"/>
      <c r="O68" s="151"/>
      <c r="P68" s="150"/>
      <c r="Q68" s="151"/>
      <c r="R68" s="151"/>
      <c r="S68" s="151"/>
      <c r="T68" s="151"/>
      <c r="U68" s="151"/>
      <c r="V68" s="152"/>
      <c r="W68" s="152"/>
      <c r="X68" s="162"/>
      <c r="Y68" s="164"/>
      <c r="Z68" s="165"/>
      <c r="AA68" s="166"/>
      <c r="AB68" s="167"/>
      <c r="AC68" s="167"/>
      <c r="AD68" s="18"/>
      <c r="AE68" s="18"/>
      <c r="AF68" s="18"/>
    </row>
    <row r="69" customFormat="false" ht="17.25" hidden="false" customHeight="true" outlineLevel="0" collapsed="false">
      <c r="A69" s="168"/>
      <c r="B69" s="151"/>
      <c r="C69" s="150"/>
      <c r="D69" s="151"/>
      <c r="E69" s="150"/>
      <c r="F69" s="151"/>
      <c r="G69" s="150"/>
      <c r="H69" s="151"/>
      <c r="I69" s="150"/>
      <c r="J69" s="151"/>
      <c r="K69" s="150"/>
      <c r="L69" s="151"/>
      <c r="M69" s="151"/>
      <c r="N69" s="151"/>
      <c r="O69" s="151"/>
      <c r="P69" s="150"/>
      <c r="Q69" s="151"/>
      <c r="R69" s="151"/>
      <c r="S69" s="151"/>
      <c r="T69" s="151"/>
      <c r="U69" s="151"/>
      <c r="V69" s="152"/>
      <c r="W69" s="152"/>
      <c r="X69" s="162"/>
      <c r="Y69" s="169" t="s">
        <v>16</v>
      </c>
      <c r="Z69" s="170" t="s">
        <v>99</v>
      </c>
      <c r="AA69" s="171" t="s">
        <v>100</v>
      </c>
      <c r="AB69" s="34" t="s">
        <v>19</v>
      </c>
      <c r="AC69" s="34" t="s">
        <v>19</v>
      </c>
      <c r="AD69" s="35" t="s">
        <v>20</v>
      </c>
      <c r="AE69" s="35" t="s">
        <v>20</v>
      </c>
      <c r="AF69" s="35" t="s">
        <v>20</v>
      </c>
    </row>
    <row r="70" customFormat="false" ht="17.25" hidden="false" customHeight="true" outlineLevel="0" collapsed="false">
      <c r="A70" s="168"/>
      <c r="B70" s="151"/>
      <c r="C70" s="150"/>
      <c r="D70" s="151"/>
      <c r="E70" s="150"/>
      <c r="F70" s="151"/>
      <c r="G70" s="150"/>
      <c r="H70" s="151"/>
      <c r="I70" s="150"/>
      <c r="J70" s="172" t="n">
        <v>130054</v>
      </c>
      <c r="K70" s="173" t="n">
        <v>140299</v>
      </c>
      <c r="L70" s="172" t="n">
        <v>151396</v>
      </c>
      <c r="M70" s="174" t="n">
        <v>157189</v>
      </c>
      <c r="N70" s="174" t="n">
        <v>165309</v>
      </c>
      <c r="O70" s="174" t="n">
        <v>158447</v>
      </c>
      <c r="P70" s="175" t="n">
        <v>179166</v>
      </c>
      <c r="Q70" s="174" t="n">
        <v>184500</v>
      </c>
      <c r="R70" s="174" t="n">
        <v>190904</v>
      </c>
      <c r="S70" s="174" t="n">
        <v>211708.5</v>
      </c>
      <c r="T70" s="176" t="n">
        <v>209000</v>
      </c>
      <c r="U70" s="174" t="n">
        <v>204228.7</v>
      </c>
      <c r="V70" s="177" t="n">
        <v>247569</v>
      </c>
      <c r="W70" s="178" t="n">
        <v>327051</v>
      </c>
      <c r="X70" s="162"/>
      <c r="Y70" s="179" t="s">
        <v>43</v>
      </c>
      <c r="Z70" s="44" t="s">
        <v>43</v>
      </c>
      <c r="AA70" s="45" t="s">
        <v>43</v>
      </c>
      <c r="AB70" s="46" t="s">
        <v>44</v>
      </c>
      <c r="AC70" s="47" t="s">
        <v>45</v>
      </c>
      <c r="AD70" s="48" t="s">
        <v>46</v>
      </c>
      <c r="AE70" s="48" t="s">
        <v>46</v>
      </c>
      <c r="AF70" s="48" t="s">
        <v>46</v>
      </c>
    </row>
    <row r="71" customFormat="false" ht="17.25" hidden="false" customHeight="true" outlineLevel="0" collapsed="false">
      <c r="A71" s="168"/>
      <c r="B71" s="151"/>
      <c r="C71" s="150"/>
      <c r="D71" s="151"/>
      <c r="E71" s="150"/>
      <c r="F71" s="151"/>
      <c r="G71" s="150"/>
      <c r="H71" s="151"/>
      <c r="I71" s="150"/>
      <c r="J71" s="50" t="n">
        <v>900</v>
      </c>
      <c r="K71" s="51" t="n">
        <v>1100</v>
      </c>
      <c r="L71" s="50" t="n">
        <v>1100</v>
      </c>
      <c r="M71" s="52" t="n">
        <v>1250</v>
      </c>
      <c r="N71" s="52" t="n">
        <v>1650</v>
      </c>
      <c r="O71" s="52" t="n">
        <v>1750</v>
      </c>
      <c r="P71" s="53" t="n">
        <v>1450</v>
      </c>
      <c r="Q71" s="52" t="n">
        <v>2925</v>
      </c>
      <c r="R71" s="52" t="n">
        <v>2750</v>
      </c>
      <c r="S71" s="52" t="n">
        <v>1600</v>
      </c>
      <c r="T71" s="54" t="n">
        <v>2000</v>
      </c>
      <c r="U71" s="52" t="n">
        <v>1400</v>
      </c>
      <c r="V71" s="55" t="n">
        <v>1850</v>
      </c>
      <c r="W71" s="56" t="n">
        <v>2700</v>
      </c>
      <c r="X71" s="64" t="s">
        <v>101</v>
      </c>
      <c r="Y71" s="58" t="n">
        <v>290000</v>
      </c>
      <c r="Z71" s="98" t="n">
        <v>400000</v>
      </c>
      <c r="AA71" s="60" t="n">
        <v>400000</v>
      </c>
      <c r="AB71" s="180" t="n">
        <f aca="false">25.69*5163+400000</f>
        <v>532637.47</v>
      </c>
      <c r="AC71" s="180" t="n">
        <v>532637</v>
      </c>
      <c r="AD71" s="181"/>
      <c r="AE71" s="181"/>
      <c r="AF71" s="181"/>
    </row>
    <row r="72" customFormat="false" ht="13.5" hidden="false" customHeight="false" outlineLevel="0" collapsed="false">
      <c r="A72" s="182" t="n">
        <v>80185</v>
      </c>
      <c r="B72" s="172" t="n">
        <v>121275</v>
      </c>
      <c r="C72" s="173" t="n">
        <v>122114</v>
      </c>
      <c r="D72" s="172" t="n">
        <v>132591</v>
      </c>
      <c r="E72" s="173" t="n">
        <v>103088</v>
      </c>
      <c r="F72" s="172" t="n">
        <v>139998</v>
      </c>
      <c r="G72" s="173" t="n">
        <v>137620</v>
      </c>
      <c r="H72" s="172" t="n">
        <v>138458</v>
      </c>
      <c r="I72" s="173" t="n">
        <v>135871</v>
      </c>
      <c r="J72" s="50" t="n">
        <v>52011</v>
      </c>
      <c r="K72" s="51" t="n">
        <v>51906</v>
      </c>
      <c r="L72" s="50" t="n">
        <v>50413</v>
      </c>
      <c r="M72" s="52" t="n">
        <v>82821.12</v>
      </c>
      <c r="N72" s="52" t="n">
        <v>80927</v>
      </c>
      <c r="O72" s="52" t="n">
        <v>78085</v>
      </c>
      <c r="P72" s="53" t="n">
        <v>106953</v>
      </c>
      <c r="Q72" s="52" t="n">
        <v>110619.29</v>
      </c>
      <c r="R72" s="52" t="n">
        <v>123115</v>
      </c>
      <c r="S72" s="52" t="n">
        <v>122653.34</v>
      </c>
      <c r="T72" s="54" t="n">
        <v>122000</v>
      </c>
      <c r="U72" s="52" t="n">
        <v>128567.4</v>
      </c>
      <c r="V72" s="55" t="n">
        <v>172149.48</v>
      </c>
      <c r="W72" s="56" t="n">
        <v>201202</v>
      </c>
      <c r="X72" s="183" t="s">
        <v>102</v>
      </c>
      <c r="Y72" s="58" t="n">
        <v>2700</v>
      </c>
      <c r="Z72" s="98" t="n">
        <v>2700</v>
      </c>
      <c r="AA72" s="99" t="n">
        <v>2700</v>
      </c>
      <c r="AB72" s="97" t="n">
        <v>2700</v>
      </c>
      <c r="AC72" s="97" t="n">
        <v>2700</v>
      </c>
      <c r="AD72" s="102" t="n">
        <v>2700</v>
      </c>
      <c r="AE72" s="102" t="n">
        <v>2700</v>
      </c>
      <c r="AF72" s="102" t="n">
        <v>2700</v>
      </c>
    </row>
    <row r="73" customFormat="false" ht="12.75" hidden="false" customHeight="false" outlineLevel="0" collapsed="false">
      <c r="A73" s="49" t="n">
        <v>0</v>
      </c>
      <c r="B73" s="50" t="n">
        <v>0</v>
      </c>
      <c r="C73" s="51" t="n">
        <v>500</v>
      </c>
      <c r="D73" s="50" t="n">
        <v>800</v>
      </c>
      <c r="E73" s="51" t="n">
        <v>750</v>
      </c>
      <c r="F73" s="50" t="n">
        <v>650</v>
      </c>
      <c r="G73" s="51" t="n">
        <v>650</v>
      </c>
      <c r="H73" s="50" t="n">
        <v>1403</v>
      </c>
      <c r="I73" s="51" t="n">
        <v>1050</v>
      </c>
      <c r="J73" s="50" t="n">
        <v>200</v>
      </c>
      <c r="K73" s="51" t="n">
        <v>180</v>
      </c>
      <c r="L73" s="50" t="n">
        <v>352</v>
      </c>
      <c r="M73" s="52" t="n">
        <v>430</v>
      </c>
      <c r="N73" s="52" t="n">
        <v>485</v>
      </c>
      <c r="O73" s="52" t="n">
        <v>427</v>
      </c>
      <c r="P73" s="53" t="n">
        <v>500</v>
      </c>
      <c r="Q73" s="52" t="n">
        <v>625</v>
      </c>
      <c r="R73" s="52" t="n">
        <v>3798</v>
      </c>
      <c r="S73" s="52" t="n">
        <v>390</v>
      </c>
      <c r="T73" s="54" t="n">
        <v>700</v>
      </c>
      <c r="U73" s="52" t="n">
        <v>6690.88</v>
      </c>
      <c r="V73" s="55" t="n">
        <v>376</v>
      </c>
      <c r="W73" s="56" t="n">
        <v>700</v>
      </c>
      <c r="X73" s="184" t="s">
        <v>103</v>
      </c>
      <c r="Y73" s="58" t="n">
        <v>200000</v>
      </c>
      <c r="Z73" s="98" t="n">
        <v>201115</v>
      </c>
      <c r="AA73" s="60" t="n">
        <v>201115</v>
      </c>
      <c r="AB73" s="180" t="n">
        <v>201115</v>
      </c>
      <c r="AC73" s="180" t="n">
        <v>201115</v>
      </c>
      <c r="AD73" s="102" t="n">
        <v>201115</v>
      </c>
      <c r="AE73" s="102" t="n">
        <v>201115</v>
      </c>
      <c r="AF73" s="102" t="n">
        <v>201115</v>
      </c>
    </row>
    <row r="74" customFormat="false" ht="12.75" hidden="false" customHeight="false" outlineLevel="0" collapsed="false">
      <c r="A74" s="49" t="n">
        <v>38431</v>
      </c>
      <c r="B74" s="50" t="n">
        <v>41965</v>
      </c>
      <c r="C74" s="51" t="n">
        <v>42948</v>
      </c>
      <c r="D74" s="50" t="n">
        <v>41183</v>
      </c>
      <c r="E74" s="51" t="n">
        <v>50186</v>
      </c>
      <c r="F74" s="50" t="n">
        <v>49695</v>
      </c>
      <c r="G74" s="51" t="n">
        <v>54608</v>
      </c>
      <c r="H74" s="50" t="n">
        <v>56046</v>
      </c>
      <c r="I74" s="51" t="n">
        <v>52911</v>
      </c>
      <c r="J74" s="50"/>
      <c r="K74" s="51"/>
      <c r="L74" s="50"/>
      <c r="M74" s="50"/>
      <c r="N74" s="50"/>
      <c r="O74" s="50"/>
      <c r="P74" s="51"/>
      <c r="Q74" s="50"/>
      <c r="R74" s="50"/>
      <c r="S74" s="50"/>
      <c r="T74" s="185"/>
      <c r="U74" s="50"/>
      <c r="V74" s="186"/>
      <c r="W74" s="186"/>
      <c r="X74" s="187" t="s">
        <v>104</v>
      </c>
      <c r="Y74" s="59" t="n">
        <v>700</v>
      </c>
      <c r="Z74" s="98" t="n">
        <v>700</v>
      </c>
      <c r="AA74" s="99" t="n">
        <v>700</v>
      </c>
      <c r="AB74" s="98" t="n">
        <v>700</v>
      </c>
      <c r="AC74" s="97" t="n">
        <v>700</v>
      </c>
      <c r="AD74" s="102" t="n">
        <v>700</v>
      </c>
      <c r="AE74" s="102" t="n">
        <v>700</v>
      </c>
      <c r="AF74" s="102" t="n">
        <v>700</v>
      </c>
    </row>
    <row r="75" customFormat="false" ht="13.5" hidden="false" customHeight="false" outlineLevel="0" collapsed="false">
      <c r="A75" s="49" t="n">
        <v>50</v>
      </c>
      <c r="B75" s="50" t="n">
        <v>95</v>
      </c>
      <c r="C75" s="51" t="n">
        <v>80</v>
      </c>
      <c r="D75" s="50" t="n">
        <v>130</v>
      </c>
      <c r="E75" s="51" t="n">
        <v>220</v>
      </c>
      <c r="F75" s="50" t="n">
        <v>245</v>
      </c>
      <c r="G75" s="51" t="n">
        <v>640</v>
      </c>
      <c r="H75" s="50" t="n">
        <v>528</v>
      </c>
      <c r="I75" s="51" t="n">
        <v>239</v>
      </c>
      <c r="J75" s="128" t="n">
        <f aca="false">SUM(J70:J73)</f>
        <v>183165</v>
      </c>
      <c r="K75" s="188" t="n">
        <f aca="false">SUM(K70:K73)</f>
        <v>193485</v>
      </c>
      <c r="L75" s="128" t="n">
        <f aca="false">SUM(L70:L73)</f>
        <v>203261</v>
      </c>
      <c r="M75" s="128" t="n">
        <f aca="false">SUM(M70:M73)</f>
        <v>241690.12</v>
      </c>
      <c r="N75" s="128" t="n">
        <f aca="false">SUM(N70:N73)</f>
        <v>248371</v>
      </c>
      <c r="O75" s="128" t="n">
        <f aca="false">SUM(O70:O73)</f>
        <v>238709</v>
      </c>
      <c r="P75" s="188" t="n">
        <f aca="false">SUM(P70:P73)</f>
        <v>288069</v>
      </c>
      <c r="Q75" s="128" t="n">
        <f aca="false">SUM(Q70:Q73)</f>
        <v>298669.29</v>
      </c>
      <c r="R75" s="128"/>
      <c r="S75" s="128" t="n">
        <f aca="false">SUM(S70:S73)</f>
        <v>336351.84</v>
      </c>
      <c r="T75" s="128" t="n">
        <f aca="false">SUM(T70:T73)</f>
        <v>333700</v>
      </c>
      <c r="U75" s="128" t="n">
        <f aca="false">SUM(U70:U73)</f>
        <v>340886.98</v>
      </c>
      <c r="V75" s="189" t="n">
        <f aca="false">SUM(V70:V73)</f>
        <v>421944.48</v>
      </c>
      <c r="W75" s="189" t="n">
        <f aca="false">SUM(W70:W73)</f>
        <v>531653</v>
      </c>
      <c r="X75" s="190"/>
      <c r="Y75" s="87"/>
      <c r="Z75" s="191"/>
      <c r="AA75" s="192"/>
      <c r="AB75" s="90"/>
      <c r="AC75" s="89"/>
      <c r="AD75" s="115"/>
      <c r="AE75" s="115"/>
      <c r="AF75" s="115"/>
    </row>
    <row r="76" customFormat="false" ht="17.25" hidden="false" customHeight="false" outlineLevel="0" collapsed="false">
      <c r="A76" s="49"/>
      <c r="B76" s="50"/>
      <c r="C76" s="51"/>
      <c r="D76" s="50"/>
      <c r="E76" s="51"/>
      <c r="F76" s="50"/>
      <c r="G76" s="51"/>
      <c r="H76" s="50"/>
      <c r="I76" s="51"/>
      <c r="J76" s="50" t="n">
        <v>423333</v>
      </c>
      <c r="K76" s="51" t="n">
        <v>467289</v>
      </c>
      <c r="L76" s="50" t="n">
        <v>474559</v>
      </c>
      <c r="M76" s="52" t="n">
        <v>484068.85</v>
      </c>
      <c r="N76" s="52" t="n">
        <v>599783</v>
      </c>
      <c r="O76" s="52" t="n">
        <v>623774</v>
      </c>
      <c r="P76" s="53" t="n">
        <v>755177</v>
      </c>
      <c r="Q76" s="52" t="n">
        <v>744803</v>
      </c>
      <c r="R76" s="52" t="n">
        <v>919536</v>
      </c>
      <c r="S76" s="52"/>
      <c r="T76" s="54" t="n">
        <v>0</v>
      </c>
      <c r="U76" s="52" t="n">
        <v>-3817.8</v>
      </c>
      <c r="V76" s="55" t="n">
        <v>0</v>
      </c>
      <c r="W76" s="56" t="n">
        <v>0</v>
      </c>
      <c r="X76" s="193" t="s">
        <v>105</v>
      </c>
      <c r="Y76" s="194" t="n">
        <f aca="false">SUM(Y71:Y74)</f>
        <v>493400</v>
      </c>
      <c r="Z76" s="195" t="n">
        <f aca="false">SUM(Z71:Z74)</f>
        <v>604515</v>
      </c>
      <c r="AA76" s="195" t="n">
        <f aca="false">SUM(AA71:AA74)</f>
        <v>604515</v>
      </c>
      <c r="AB76" s="195" t="n">
        <f aca="false">SUM(AB71:AB74)</f>
        <v>737152.47</v>
      </c>
      <c r="AC76" s="195" t="n">
        <f aca="false">SUM(AC71:AC74)</f>
        <v>737152</v>
      </c>
      <c r="AD76" s="143" t="n">
        <f aca="false">SUM(AD71:AD75)</f>
        <v>204515</v>
      </c>
      <c r="AE76" s="143" t="n">
        <f aca="false">SUM(AE71:AE75)</f>
        <v>204515</v>
      </c>
      <c r="AF76" s="143" t="n">
        <f aca="false">SUM(AF71:AF75)</f>
        <v>204515</v>
      </c>
    </row>
    <row r="77" customFormat="false" ht="15.75" hidden="false" customHeight="false" outlineLevel="0" collapsed="false">
      <c r="A77" s="196" t="n">
        <f aca="false">SUM(A72:A75)</f>
        <v>118666</v>
      </c>
      <c r="B77" s="128" t="n">
        <f aca="false">SUM(B72:B75)</f>
        <v>163335</v>
      </c>
      <c r="C77" s="188" t="n">
        <f aca="false">SUM(C72:C75)</f>
        <v>165642</v>
      </c>
      <c r="D77" s="128" t="n">
        <f aca="false">SUM(D72:D75)</f>
        <v>174704</v>
      </c>
      <c r="E77" s="188" t="n">
        <f aca="false">SUM(E72:E75)</f>
        <v>154244</v>
      </c>
      <c r="F77" s="128" t="n">
        <f aca="false">SUM(F72:F75)</f>
        <v>190588</v>
      </c>
      <c r="G77" s="188" t="n">
        <f aca="false">SUM(G72:G75)</f>
        <v>193518</v>
      </c>
      <c r="H77" s="128" t="n">
        <f aca="false">SUM(H72:H75)</f>
        <v>196435</v>
      </c>
      <c r="I77" s="188" t="n">
        <f aca="false">SUM(I72:I75)</f>
        <v>190071</v>
      </c>
      <c r="J77" s="79" t="n">
        <v>0</v>
      </c>
      <c r="K77" s="80" t="n">
        <v>0</v>
      </c>
      <c r="L77" s="79" t="n">
        <v>0</v>
      </c>
      <c r="M77" s="81" t="n">
        <v>97368.07</v>
      </c>
      <c r="N77" s="81" t="n">
        <v>115421</v>
      </c>
      <c r="O77" s="81" t="n">
        <v>164057</v>
      </c>
      <c r="P77" s="82" t="n">
        <v>0</v>
      </c>
      <c r="Q77" s="81" t="n">
        <v>0</v>
      </c>
      <c r="R77" s="81"/>
      <c r="S77" s="81"/>
      <c r="T77" s="83" t="n">
        <v>317935</v>
      </c>
      <c r="U77" s="81" t="n">
        <v>0</v>
      </c>
      <c r="V77" s="84" t="n">
        <v>277676</v>
      </c>
      <c r="W77" s="85" t="n">
        <v>191432</v>
      </c>
      <c r="X77" s="64" t="s">
        <v>106</v>
      </c>
      <c r="Y77" s="58" t="n">
        <v>1111313</v>
      </c>
      <c r="Z77" s="98" t="n">
        <v>1091268</v>
      </c>
      <c r="AA77" s="60" t="n">
        <v>1091268</v>
      </c>
      <c r="AB77" s="59" t="n">
        <v>1091268</v>
      </c>
      <c r="AC77" s="59" t="n">
        <v>1091268</v>
      </c>
      <c r="AD77" s="102" t="n">
        <v>1091268</v>
      </c>
      <c r="AE77" s="102" t="n">
        <v>1091268</v>
      </c>
      <c r="AF77" s="102" t="n">
        <v>1091268</v>
      </c>
    </row>
    <row r="78" customFormat="false" ht="15.75" hidden="false" customHeight="false" outlineLevel="0" collapsed="false">
      <c r="A78" s="49" t="n">
        <v>210956</v>
      </c>
      <c r="B78" s="50" t="n">
        <v>240175</v>
      </c>
      <c r="C78" s="51" t="n">
        <v>299032</v>
      </c>
      <c r="D78" s="50" t="n">
        <v>336560</v>
      </c>
      <c r="E78" s="51" t="n">
        <v>373210</v>
      </c>
      <c r="F78" s="50" t="n">
        <v>371719</v>
      </c>
      <c r="G78" s="51" t="n">
        <v>420209</v>
      </c>
      <c r="H78" s="50" t="n">
        <v>417892</v>
      </c>
      <c r="I78" s="51" t="n">
        <v>406100</v>
      </c>
      <c r="J78" s="79"/>
      <c r="K78" s="80"/>
      <c r="L78" s="79"/>
      <c r="M78" s="79"/>
      <c r="N78" s="79"/>
      <c r="O78" s="79"/>
      <c r="P78" s="80"/>
      <c r="Q78" s="79"/>
      <c r="R78" s="79"/>
      <c r="S78" s="79"/>
      <c r="T78" s="197"/>
      <c r="U78" s="79"/>
      <c r="V78" s="198"/>
      <c r="W78" s="198"/>
      <c r="X78" s="64" t="s">
        <v>107</v>
      </c>
      <c r="Y78" s="59" t="n">
        <v>298467</v>
      </c>
      <c r="Z78" s="98" t="n">
        <v>315459</v>
      </c>
      <c r="AA78" s="60" t="n">
        <v>315459</v>
      </c>
      <c r="AB78" s="59" t="n">
        <v>315459</v>
      </c>
      <c r="AC78" s="59" t="n">
        <v>315459</v>
      </c>
      <c r="AD78" s="102" t="n">
        <v>315459</v>
      </c>
      <c r="AE78" s="102" t="n">
        <v>315459</v>
      </c>
      <c r="AF78" s="102" t="n">
        <v>315459</v>
      </c>
    </row>
    <row r="79" customFormat="false" ht="15.75" hidden="false" customHeight="false" outlineLevel="0" collapsed="false">
      <c r="A79" s="78" t="n">
        <v>0</v>
      </c>
      <c r="B79" s="79" t="n">
        <v>0</v>
      </c>
      <c r="C79" s="80" t="n">
        <v>0</v>
      </c>
      <c r="D79" s="79" t="n">
        <v>0</v>
      </c>
      <c r="E79" s="80" t="n">
        <v>0</v>
      </c>
      <c r="F79" s="79" t="n">
        <v>30800</v>
      </c>
      <c r="G79" s="80" t="n">
        <v>0</v>
      </c>
      <c r="H79" s="79" t="n">
        <v>0</v>
      </c>
      <c r="I79" s="80" t="n">
        <v>0</v>
      </c>
      <c r="J79" s="79"/>
      <c r="K79" s="80"/>
      <c r="L79" s="79"/>
      <c r="M79" s="79"/>
      <c r="N79" s="79"/>
      <c r="O79" s="79"/>
      <c r="P79" s="80"/>
      <c r="Q79" s="79"/>
      <c r="R79" s="79"/>
      <c r="S79" s="79"/>
      <c r="T79" s="197"/>
      <c r="U79" s="79"/>
      <c r="V79" s="198"/>
      <c r="W79" s="198"/>
      <c r="X79" s="64" t="s">
        <v>108</v>
      </c>
      <c r="Y79" s="66" t="n">
        <v>0</v>
      </c>
      <c r="Z79" s="69" t="n">
        <v>0</v>
      </c>
      <c r="AA79" s="199" t="n">
        <v>135000</v>
      </c>
      <c r="AB79" s="59" t="n">
        <v>135000</v>
      </c>
      <c r="AC79" s="59" t="n">
        <v>135000</v>
      </c>
      <c r="AD79" s="70" t="n">
        <v>0</v>
      </c>
      <c r="AE79" s="70" t="n">
        <v>0</v>
      </c>
      <c r="AF79" s="70" t="n">
        <v>0</v>
      </c>
    </row>
    <row r="80" customFormat="false" ht="15.75" hidden="false" customHeight="false" outlineLevel="0" collapsed="false">
      <c r="A80" s="78"/>
      <c r="B80" s="79"/>
      <c r="C80" s="80"/>
      <c r="D80" s="79"/>
      <c r="E80" s="80"/>
      <c r="F80" s="79"/>
      <c r="G80" s="80"/>
      <c r="H80" s="79"/>
      <c r="I80" s="80"/>
      <c r="J80" s="79"/>
      <c r="K80" s="80"/>
      <c r="L80" s="79"/>
      <c r="M80" s="79"/>
      <c r="N80" s="79"/>
      <c r="O80" s="79"/>
      <c r="P80" s="80"/>
      <c r="Q80" s="79"/>
      <c r="R80" s="79"/>
      <c r="S80" s="79"/>
      <c r="T80" s="197"/>
      <c r="U80" s="79"/>
      <c r="V80" s="198"/>
      <c r="W80" s="198"/>
      <c r="X80" s="64" t="s">
        <v>109</v>
      </c>
      <c r="Y80" s="66" t="n">
        <v>0</v>
      </c>
      <c r="Z80" s="69" t="n">
        <v>0</v>
      </c>
      <c r="AA80" s="199" t="n">
        <v>85200</v>
      </c>
      <c r="AB80" s="66" t="n">
        <v>0</v>
      </c>
      <c r="AC80" s="66" t="n">
        <v>0</v>
      </c>
      <c r="AD80" s="70" t="n">
        <v>0</v>
      </c>
      <c r="AE80" s="70" t="n">
        <v>0</v>
      </c>
      <c r="AF80" s="70" t="n">
        <v>0</v>
      </c>
    </row>
    <row r="81" customFormat="false" ht="15.75" hidden="false" customHeight="false" outlineLevel="0" collapsed="false">
      <c r="A81" s="78"/>
      <c r="B81" s="79"/>
      <c r="C81" s="80"/>
      <c r="D81" s="79"/>
      <c r="E81" s="80"/>
      <c r="F81" s="79"/>
      <c r="G81" s="80"/>
      <c r="H81" s="79"/>
      <c r="I81" s="80"/>
      <c r="J81" s="79"/>
      <c r="K81" s="80"/>
      <c r="L81" s="79"/>
      <c r="M81" s="79"/>
      <c r="N81" s="79"/>
      <c r="O81" s="79"/>
      <c r="P81" s="80"/>
      <c r="Q81" s="79"/>
      <c r="R81" s="79"/>
      <c r="S81" s="79"/>
      <c r="T81" s="197"/>
      <c r="U81" s="79"/>
      <c r="V81" s="198"/>
      <c r="W81" s="198"/>
      <c r="X81" s="64" t="s">
        <v>110</v>
      </c>
      <c r="Y81" s="66" t="n">
        <v>0</v>
      </c>
      <c r="Z81" s="69" t="n">
        <v>0</v>
      </c>
      <c r="AA81" s="199" t="n">
        <v>123399</v>
      </c>
      <c r="AB81" s="66" t="n">
        <v>0</v>
      </c>
      <c r="AC81" s="66" t="n">
        <v>0</v>
      </c>
      <c r="AD81" s="70" t="n">
        <v>0</v>
      </c>
      <c r="AE81" s="70" t="n">
        <v>0</v>
      </c>
      <c r="AF81" s="70" t="n">
        <v>0</v>
      </c>
    </row>
    <row r="82" customFormat="false" ht="15.75" hidden="false" customHeight="false" outlineLevel="0" collapsed="false">
      <c r="A82" s="78"/>
      <c r="B82" s="79"/>
      <c r="C82" s="80"/>
      <c r="D82" s="79"/>
      <c r="E82" s="80"/>
      <c r="F82" s="79"/>
      <c r="G82" s="80"/>
      <c r="H82" s="79"/>
      <c r="I82" s="80"/>
      <c r="J82" s="79"/>
      <c r="K82" s="80"/>
      <c r="L82" s="79"/>
      <c r="M82" s="79"/>
      <c r="N82" s="79"/>
      <c r="O82" s="79"/>
      <c r="P82" s="80"/>
      <c r="Q82" s="79"/>
      <c r="R82" s="79"/>
      <c r="S82" s="79"/>
      <c r="T82" s="197"/>
      <c r="U82" s="79"/>
      <c r="V82" s="198"/>
      <c r="W82" s="198"/>
      <c r="X82" s="64" t="s">
        <v>111</v>
      </c>
      <c r="Y82" s="66" t="n">
        <v>0</v>
      </c>
      <c r="Z82" s="69" t="n">
        <v>0</v>
      </c>
      <c r="AA82" s="199" t="n">
        <f aca="false">0.8*6394*12</f>
        <v>61382.4</v>
      </c>
      <c r="AB82" s="66" t="n">
        <v>0</v>
      </c>
      <c r="AC82" s="66" t="n">
        <v>0</v>
      </c>
      <c r="AD82" s="70" t="n">
        <v>0</v>
      </c>
      <c r="AE82" s="70" t="n">
        <v>0</v>
      </c>
      <c r="AF82" s="70" t="n">
        <v>0</v>
      </c>
    </row>
    <row r="83" customFormat="false" ht="15.75" hidden="false" customHeight="false" outlineLevel="0" collapsed="false">
      <c r="A83" s="78"/>
      <c r="B83" s="79"/>
      <c r="C83" s="80"/>
      <c r="D83" s="79"/>
      <c r="E83" s="80"/>
      <c r="F83" s="79"/>
      <c r="G83" s="80"/>
      <c r="H83" s="79"/>
      <c r="I83" s="80"/>
      <c r="J83" s="79"/>
      <c r="K83" s="80"/>
      <c r="L83" s="79"/>
      <c r="M83" s="79"/>
      <c r="N83" s="79"/>
      <c r="O83" s="79"/>
      <c r="P83" s="80"/>
      <c r="Q83" s="79"/>
      <c r="R83" s="79"/>
      <c r="S83" s="79"/>
      <c r="T83" s="197"/>
      <c r="U83" s="79"/>
      <c r="V83" s="198"/>
      <c r="W83" s="198"/>
      <c r="X83" s="64" t="s">
        <v>112</v>
      </c>
      <c r="Y83" s="66" t="n">
        <v>0</v>
      </c>
      <c r="Z83" s="69" t="n">
        <v>0</v>
      </c>
      <c r="AA83" s="199" t="n">
        <v>45982</v>
      </c>
      <c r="AB83" s="66" t="n">
        <v>0</v>
      </c>
      <c r="AC83" s="66" t="n">
        <v>0</v>
      </c>
      <c r="AD83" s="70" t="n">
        <v>0</v>
      </c>
      <c r="AE83" s="70" t="n">
        <v>0</v>
      </c>
      <c r="AF83" s="70" t="n">
        <v>0</v>
      </c>
    </row>
    <row r="84" customFormat="false" ht="15.75" hidden="false" customHeight="false" outlineLevel="0" collapsed="false">
      <c r="A84" s="78"/>
      <c r="B84" s="79"/>
      <c r="C84" s="80"/>
      <c r="D84" s="79"/>
      <c r="E84" s="80"/>
      <c r="F84" s="79"/>
      <c r="G84" s="80"/>
      <c r="H84" s="79"/>
      <c r="I84" s="80"/>
      <c r="J84" s="79"/>
      <c r="K84" s="80"/>
      <c r="L84" s="79"/>
      <c r="M84" s="79"/>
      <c r="N84" s="79"/>
      <c r="O84" s="79"/>
      <c r="P84" s="80"/>
      <c r="Q84" s="79"/>
      <c r="R84" s="79"/>
      <c r="S84" s="79"/>
      <c r="T84" s="197"/>
      <c r="U84" s="79"/>
      <c r="V84" s="198"/>
      <c r="W84" s="198"/>
      <c r="X84" s="64" t="s">
        <v>113</v>
      </c>
      <c r="Y84" s="66" t="n">
        <v>0</v>
      </c>
      <c r="Z84" s="69" t="n">
        <v>0</v>
      </c>
      <c r="AA84" s="199" t="n">
        <v>10395</v>
      </c>
      <c r="AB84" s="66" t="n">
        <v>0</v>
      </c>
      <c r="AC84" s="66" t="n">
        <v>0</v>
      </c>
      <c r="AD84" s="70" t="n">
        <v>0</v>
      </c>
      <c r="AE84" s="70" t="n">
        <v>0</v>
      </c>
      <c r="AF84" s="70" t="n">
        <v>0</v>
      </c>
    </row>
    <row r="85" customFormat="false" ht="14.25" hidden="false" customHeight="false" outlineLevel="0" collapsed="false">
      <c r="A85" s="78"/>
      <c r="B85" s="79"/>
      <c r="C85" s="80"/>
      <c r="D85" s="79"/>
      <c r="E85" s="80"/>
      <c r="F85" s="79"/>
      <c r="G85" s="80"/>
      <c r="H85" s="79"/>
      <c r="I85" s="80"/>
      <c r="J85" s="128" t="n">
        <f aca="false">SUM(J76:J77)</f>
        <v>423333</v>
      </c>
      <c r="K85" s="188" t="n">
        <f aca="false">SUM(K76:K77)</f>
        <v>467289</v>
      </c>
      <c r="L85" s="128" t="n">
        <f aca="false">SUM(L76:L77)</f>
        <v>474559</v>
      </c>
      <c r="M85" s="128" t="n">
        <f aca="false">SUM(M76:M77)</f>
        <v>581436.92</v>
      </c>
      <c r="N85" s="128" t="n">
        <f aca="false">SUM(N76:N77)</f>
        <v>715204</v>
      </c>
      <c r="O85" s="128" t="n">
        <f aca="false">SUM(O76:O77)</f>
        <v>787831</v>
      </c>
      <c r="P85" s="188" t="n">
        <f aca="false">SUM(P76:P77)</f>
        <v>755177</v>
      </c>
      <c r="Q85" s="128" t="n">
        <f aca="false">SUM(Q76:Q77)</f>
        <v>744803</v>
      </c>
      <c r="R85" s="128" t="n">
        <f aca="false">SUM(R76:R77)</f>
        <v>919536</v>
      </c>
      <c r="S85" s="128" t="n">
        <f aca="false">SUM(S76:S77)</f>
        <v>0</v>
      </c>
      <c r="T85" s="128" t="n">
        <f aca="false">SUM(T76:T77)</f>
        <v>317935</v>
      </c>
      <c r="U85" s="128" t="n">
        <f aca="false">SUM(U76:U77)</f>
        <v>-3817.8</v>
      </c>
      <c r="V85" s="189" t="n">
        <f aca="false">SUM(V76:V77)</f>
        <v>277676</v>
      </c>
      <c r="W85" s="189" t="n">
        <f aca="false">SUM(W76:W77)</f>
        <v>191432</v>
      </c>
      <c r="X85" s="137"/>
      <c r="Y85" s="200"/>
      <c r="Z85" s="85"/>
      <c r="AA85" s="125"/>
      <c r="AB85" s="127"/>
      <c r="AC85" s="127"/>
      <c r="AD85" s="115"/>
      <c r="AE85" s="115"/>
      <c r="AF85" s="115"/>
    </row>
    <row r="86" customFormat="false" ht="17.25" hidden="false" customHeight="false" outlineLevel="0" collapsed="false">
      <c r="A86" s="78"/>
      <c r="B86" s="79"/>
      <c r="C86" s="80"/>
      <c r="D86" s="79"/>
      <c r="E86" s="80"/>
      <c r="F86" s="79"/>
      <c r="G86" s="80"/>
      <c r="H86" s="79"/>
      <c r="I86" s="80"/>
      <c r="J86" s="50" t="n">
        <v>0</v>
      </c>
      <c r="K86" s="51" t="n">
        <v>0</v>
      </c>
      <c r="L86" s="50" t="n">
        <v>0</v>
      </c>
      <c r="M86" s="52" t="n">
        <v>0</v>
      </c>
      <c r="N86" s="52" t="n">
        <v>3726</v>
      </c>
      <c r="O86" s="52" t="n">
        <v>2756</v>
      </c>
      <c r="P86" s="53" t="n">
        <v>1078</v>
      </c>
      <c r="Q86" s="52" t="n">
        <v>2344.83</v>
      </c>
      <c r="R86" s="52" t="n">
        <v>3798</v>
      </c>
      <c r="S86" s="52" t="n">
        <v>6057.44</v>
      </c>
      <c r="T86" s="54" t="n">
        <v>4500</v>
      </c>
      <c r="U86" s="52" t="n">
        <v>6557.79</v>
      </c>
      <c r="V86" s="55" t="n">
        <v>4267.69</v>
      </c>
      <c r="W86" s="56" t="n">
        <v>4500</v>
      </c>
      <c r="X86" s="201" t="s">
        <v>114</v>
      </c>
      <c r="Y86" s="194" t="n">
        <f aca="false">SUM(Y77,Y78)</f>
        <v>1409780</v>
      </c>
      <c r="Z86" s="202" t="n">
        <f aca="false">SUM(Z77,Z78)</f>
        <v>1406727</v>
      </c>
      <c r="AA86" s="202" t="n">
        <f aca="false">SUM(AA77:AA85)</f>
        <v>1868085.4</v>
      </c>
      <c r="AB86" s="202" t="n">
        <f aca="false">SUM(AB77:AB80)</f>
        <v>1541727</v>
      </c>
      <c r="AC86" s="194" t="n">
        <f aca="false">SUM(AC77:AC80)</f>
        <v>1541727</v>
      </c>
      <c r="AD86" s="203" t="n">
        <f aca="false">SUM(AD77:AD85)</f>
        <v>1406727</v>
      </c>
      <c r="AE86" s="203" t="n">
        <f aca="false">SUM(AE77:AE85)</f>
        <v>1406727</v>
      </c>
      <c r="AF86" s="203" t="n">
        <f aca="false">SUM(AF77:AF85)</f>
        <v>1406727</v>
      </c>
    </row>
    <row r="87" customFormat="false" ht="14.25" hidden="false" customHeight="false" outlineLevel="0" collapsed="false">
      <c r="A87" s="196" t="n">
        <f aca="false">SUM(A78:A79)</f>
        <v>210956</v>
      </c>
      <c r="B87" s="128" t="n">
        <f aca="false">SUM(B78:B79)</f>
        <v>240175</v>
      </c>
      <c r="C87" s="188" t="n">
        <f aca="false">SUM(C78:C79)</f>
        <v>299032</v>
      </c>
      <c r="D87" s="128" t="n">
        <f aca="false">SUM(D78:D79)</f>
        <v>336560</v>
      </c>
      <c r="E87" s="188" t="n">
        <f aca="false">SUM(E78:E79)</f>
        <v>373210</v>
      </c>
      <c r="F87" s="128" t="n">
        <f aca="false">SUM(F78:F79)</f>
        <v>402519</v>
      </c>
      <c r="G87" s="188" t="n">
        <f aca="false">SUM(G78:G79)</f>
        <v>420209</v>
      </c>
      <c r="H87" s="128" t="n">
        <f aca="false">SUM(H78:H79)</f>
        <v>417892</v>
      </c>
      <c r="I87" s="188" t="n">
        <f aca="false">SUM(I78:I79)</f>
        <v>406100</v>
      </c>
      <c r="J87" s="50" t="n">
        <v>8611</v>
      </c>
      <c r="K87" s="51" t="n">
        <v>1738</v>
      </c>
      <c r="L87" s="50" t="n">
        <v>2224</v>
      </c>
      <c r="M87" s="52" t="n">
        <v>8456.11</v>
      </c>
      <c r="N87" s="52" t="n">
        <v>545</v>
      </c>
      <c r="O87" s="52" t="n">
        <v>23656</v>
      </c>
      <c r="P87" s="53" t="n">
        <v>2850</v>
      </c>
      <c r="Q87" s="52" t="n">
        <v>4531.11</v>
      </c>
      <c r="R87" s="52" t="n">
        <v>24528</v>
      </c>
      <c r="S87" s="52" t="n">
        <v>4065.29</v>
      </c>
      <c r="T87" s="54" t="n">
        <v>4000</v>
      </c>
      <c r="U87" s="52" t="n">
        <v>7219.16</v>
      </c>
      <c r="V87" s="55" t="n">
        <v>5817.5</v>
      </c>
      <c r="W87" s="56" t="n">
        <v>4000</v>
      </c>
      <c r="X87" s="183" t="s">
        <v>115</v>
      </c>
      <c r="Y87" s="204" t="n">
        <v>4500</v>
      </c>
      <c r="Z87" s="205" t="n">
        <v>4500</v>
      </c>
      <c r="AA87" s="135" t="n">
        <v>4500</v>
      </c>
      <c r="AB87" s="206" t="n">
        <v>4500</v>
      </c>
      <c r="AC87" s="206" t="n">
        <v>4500</v>
      </c>
      <c r="AD87" s="102" t="n">
        <v>4500</v>
      </c>
      <c r="AE87" s="102" t="n">
        <v>4500</v>
      </c>
      <c r="AF87" s="102" t="n">
        <v>4500</v>
      </c>
    </row>
    <row r="88" customFormat="false" ht="13.5" hidden="false" customHeight="false" outlineLevel="0" collapsed="false">
      <c r="A88" s="49" t="n">
        <v>0</v>
      </c>
      <c r="B88" s="50" t="n">
        <v>0</v>
      </c>
      <c r="C88" s="51" t="n">
        <v>0</v>
      </c>
      <c r="D88" s="50" t="n">
        <v>0</v>
      </c>
      <c r="E88" s="51" t="n">
        <v>0</v>
      </c>
      <c r="F88" s="50" t="n">
        <v>0</v>
      </c>
      <c r="G88" s="51" t="n">
        <v>0</v>
      </c>
      <c r="H88" s="50" t="n">
        <v>0</v>
      </c>
      <c r="I88" s="51" t="n">
        <v>0</v>
      </c>
      <c r="J88" s="50" t="n">
        <v>8133</v>
      </c>
      <c r="K88" s="51" t="n">
        <f aca="false">21587</f>
        <v>21587</v>
      </c>
      <c r="L88" s="50" t="n">
        <v>7956</v>
      </c>
      <c r="M88" s="52" t="n">
        <v>53293.96</v>
      </c>
      <c r="N88" s="52" t="n">
        <v>27078</v>
      </c>
      <c r="O88" s="52" t="n">
        <v>226284</v>
      </c>
      <c r="P88" s="53" t="n">
        <v>57883</v>
      </c>
      <c r="Q88" s="52" t="n">
        <v>45911.42</v>
      </c>
      <c r="R88" s="52" t="n">
        <v>15514</v>
      </c>
      <c r="S88" s="52" t="n">
        <v>8482.2</v>
      </c>
      <c r="T88" s="54" t="n">
        <v>7000</v>
      </c>
      <c r="U88" s="52" t="n">
        <v>9639.9</v>
      </c>
      <c r="V88" s="55" t="n">
        <v>15362.88</v>
      </c>
      <c r="W88" s="56" t="n">
        <v>17791</v>
      </c>
      <c r="X88" s="183" t="s">
        <v>116</v>
      </c>
      <c r="Y88" s="204" t="n">
        <v>4000</v>
      </c>
      <c r="Z88" s="205" t="n">
        <v>4000</v>
      </c>
      <c r="AA88" s="207" t="n">
        <v>4000</v>
      </c>
      <c r="AB88" s="206" t="n">
        <v>4000</v>
      </c>
      <c r="AC88" s="206" t="n">
        <v>4000</v>
      </c>
      <c r="AD88" s="102" t="n">
        <v>4000</v>
      </c>
      <c r="AE88" s="102" t="n">
        <v>4000</v>
      </c>
      <c r="AF88" s="102" t="n">
        <v>4000</v>
      </c>
    </row>
    <row r="89" customFormat="false" ht="12.75" hidden="false" customHeight="false" outlineLevel="0" collapsed="false">
      <c r="A89" s="49"/>
      <c r="B89" s="50"/>
      <c r="C89" s="51"/>
      <c r="D89" s="50"/>
      <c r="E89" s="51"/>
      <c r="F89" s="50"/>
      <c r="G89" s="51"/>
      <c r="H89" s="50"/>
      <c r="I89" s="51"/>
      <c r="J89" s="50"/>
      <c r="K89" s="51"/>
      <c r="L89" s="50"/>
      <c r="M89" s="50"/>
      <c r="N89" s="50"/>
      <c r="O89" s="50"/>
      <c r="P89" s="51"/>
      <c r="Q89" s="50"/>
      <c r="R89" s="50"/>
      <c r="S89" s="50"/>
      <c r="T89" s="185"/>
      <c r="U89" s="50"/>
      <c r="V89" s="186"/>
      <c r="W89" s="186"/>
      <c r="X89" s="183" t="s">
        <v>117</v>
      </c>
      <c r="Y89" s="65" t="n">
        <v>0</v>
      </c>
      <c r="Z89" s="205" t="n">
        <v>35000</v>
      </c>
      <c r="AA89" s="207" t="n">
        <v>35000</v>
      </c>
      <c r="AB89" s="69" t="n">
        <v>0</v>
      </c>
      <c r="AC89" s="69" t="n">
        <v>0</v>
      </c>
      <c r="AD89" s="70" t="n">
        <v>0</v>
      </c>
      <c r="AE89" s="70" t="n">
        <v>0</v>
      </c>
      <c r="AF89" s="70" t="n">
        <v>0</v>
      </c>
    </row>
    <row r="90" customFormat="false" ht="14.25" hidden="false" customHeight="false" outlineLevel="0" collapsed="false">
      <c r="A90" s="49" t="n">
        <v>24</v>
      </c>
      <c r="B90" s="50" t="n">
        <v>1776</v>
      </c>
      <c r="C90" s="51" t="n">
        <v>0</v>
      </c>
      <c r="D90" s="50" t="n">
        <v>234</v>
      </c>
      <c r="E90" s="51" t="n">
        <v>3881</v>
      </c>
      <c r="F90" s="50" t="n">
        <v>280</v>
      </c>
      <c r="G90" s="51" t="n">
        <v>72</v>
      </c>
      <c r="H90" s="50" t="n">
        <v>550</v>
      </c>
      <c r="I90" s="51" t="n">
        <v>848</v>
      </c>
      <c r="J90" s="50"/>
      <c r="K90" s="51"/>
      <c r="L90" s="50"/>
      <c r="M90" s="50"/>
      <c r="N90" s="50"/>
      <c r="O90" s="50"/>
      <c r="P90" s="51"/>
      <c r="Q90" s="50"/>
      <c r="R90" s="50"/>
      <c r="S90" s="50"/>
      <c r="T90" s="185"/>
      <c r="U90" s="50"/>
      <c r="V90" s="186"/>
      <c r="W90" s="186"/>
      <c r="X90" s="64" t="s">
        <v>118</v>
      </c>
      <c r="Y90" s="204" t="n">
        <v>17000</v>
      </c>
      <c r="Z90" s="205" t="n">
        <v>5000</v>
      </c>
      <c r="AA90" s="207" t="n">
        <v>5000</v>
      </c>
      <c r="AB90" s="208" t="n">
        <v>100000</v>
      </c>
      <c r="AC90" s="208" t="n">
        <v>100000</v>
      </c>
      <c r="AD90" s="181"/>
      <c r="AE90" s="181"/>
      <c r="AF90" s="181"/>
    </row>
    <row r="91" customFormat="false" ht="13.5" hidden="false" customHeight="false" outlineLevel="0" collapsed="false">
      <c r="A91" s="49" t="n">
        <v>0</v>
      </c>
      <c r="B91" s="50" t="n">
        <v>0</v>
      </c>
      <c r="C91" s="51" t="n">
        <v>351</v>
      </c>
      <c r="D91" s="50" t="n">
        <v>662</v>
      </c>
      <c r="E91" s="51" t="n">
        <v>648</v>
      </c>
      <c r="F91" s="50" t="n">
        <v>760</v>
      </c>
      <c r="G91" s="51" t="n">
        <v>1188</v>
      </c>
      <c r="H91" s="50" t="n">
        <v>1868</v>
      </c>
      <c r="I91" s="51" t="n">
        <v>2350</v>
      </c>
      <c r="J91" s="128" t="n">
        <f aca="false">SUM(J86:J88)</f>
        <v>16744</v>
      </c>
      <c r="K91" s="188" t="n">
        <f aca="false">SUM(K86:K88)</f>
        <v>23325</v>
      </c>
      <c r="L91" s="128" t="n">
        <f aca="false">SUM(L86:L88)</f>
        <v>10180</v>
      </c>
      <c r="M91" s="128" t="n">
        <f aca="false">SUM(M86:M88)</f>
        <v>61750.07</v>
      </c>
      <c r="N91" s="128" t="n">
        <f aca="false">SUM(N86:N88)</f>
        <v>31349</v>
      </c>
      <c r="O91" s="128" t="n">
        <f aca="false">SUM(O86:O88)</f>
        <v>252696</v>
      </c>
      <c r="P91" s="188" t="n">
        <f aca="false">SUM(P86:P88)</f>
        <v>61811</v>
      </c>
      <c r="Q91" s="128" t="n">
        <f aca="false">SUM(Q86:Q88)</f>
        <v>52787.36</v>
      </c>
      <c r="R91" s="128" t="n">
        <f aca="false">SUM(R86:R88)</f>
        <v>43840</v>
      </c>
      <c r="S91" s="128" t="n">
        <f aca="false">SUM(S86:S88)</f>
        <v>18604.93</v>
      </c>
      <c r="T91" s="128" t="n">
        <f aca="false">SUM(T86:T88)</f>
        <v>15500</v>
      </c>
      <c r="U91" s="128" t="n">
        <f aca="false">SUM(U86:U88)</f>
        <v>23416.85</v>
      </c>
      <c r="V91" s="189" t="n">
        <f aca="false">SUM(V86:V88)</f>
        <v>25448.07</v>
      </c>
      <c r="W91" s="189" t="n">
        <f aca="false">SUM(W86:W88)</f>
        <v>26291</v>
      </c>
      <c r="X91" s="137"/>
      <c r="Y91" s="200"/>
      <c r="Z91" s="85"/>
      <c r="AA91" s="125"/>
      <c r="AB91" s="127"/>
      <c r="AC91" s="126"/>
      <c r="AD91" s="115"/>
      <c r="AE91" s="115"/>
      <c r="AF91" s="115"/>
    </row>
    <row r="92" customFormat="false" ht="17.25" hidden="false" customHeight="false" outlineLevel="0" collapsed="false">
      <c r="A92" s="49"/>
      <c r="B92" s="50"/>
      <c r="C92" s="51"/>
      <c r="D92" s="50"/>
      <c r="E92" s="51"/>
      <c r="F92" s="50"/>
      <c r="G92" s="51"/>
      <c r="H92" s="50"/>
      <c r="I92" s="51"/>
      <c r="J92" s="209"/>
      <c r="K92" s="209"/>
      <c r="L92" s="209"/>
      <c r="M92" s="209"/>
      <c r="N92" s="209"/>
      <c r="O92" s="209"/>
      <c r="P92" s="209"/>
      <c r="Q92" s="209"/>
      <c r="R92" s="209"/>
      <c r="S92" s="209"/>
      <c r="T92" s="209"/>
      <c r="U92" s="209"/>
      <c r="V92" s="209"/>
      <c r="W92" s="209"/>
      <c r="X92" s="210" t="s">
        <v>119</v>
      </c>
      <c r="Y92" s="118" t="n">
        <f aca="false">SUM(Y87:Y91)</f>
        <v>25500</v>
      </c>
      <c r="Z92" s="211" t="n">
        <f aca="false">SUM(Z87:Z91)</f>
        <v>48500</v>
      </c>
      <c r="AA92" s="211" t="n">
        <f aca="false">SUM(AA87:AA91)</f>
        <v>48500</v>
      </c>
      <c r="AB92" s="211" t="n">
        <f aca="false">SUM(AB87:AB91)</f>
        <v>108500</v>
      </c>
      <c r="AC92" s="211" t="n">
        <f aca="false">SUM(AC87:AC91)</f>
        <v>108500</v>
      </c>
      <c r="AD92" s="203" t="n">
        <f aca="false">SUM(AD87:AD91)</f>
        <v>8500</v>
      </c>
      <c r="AE92" s="203" t="n">
        <f aca="false">SUM(AE87:AE91)</f>
        <v>8500</v>
      </c>
      <c r="AF92" s="203" t="n">
        <f aca="false">SUM(AF87:AF91)</f>
        <v>8500</v>
      </c>
    </row>
    <row r="93" customFormat="false" ht="17.25" hidden="false" customHeight="false" outlineLevel="0" collapsed="false">
      <c r="A93" s="196" t="n">
        <f aca="false">SUM(A88:A91)</f>
        <v>24</v>
      </c>
      <c r="B93" s="128" t="n">
        <f aca="false">SUM(B88:B91)</f>
        <v>1776</v>
      </c>
      <c r="C93" s="188" t="n">
        <f aca="false">SUM(C88:C91)</f>
        <v>351</v>
      </c>
      <c r="D93" s="128" t="n">
        <f aca="false">SUM(D88:D91)</f>
        <v>896</v>
      </c>
      <c r="E93" s="188" t="n">
        <f aca="false">SUM(E88:E91)</f>
        <v>4529</v>
      </c>
      <c r="F93" s="128" t="n">
        <f aca="false">SUM(F88:F91)</f>
        <v>1040</v>
      </c>
      <c r="G93" s="188" t="n">
        <f aca="false">SUM(G88:G91)</f>
        <v>1260</v>
      </c>
      <c r="H93" s="128" t="n">
        <f aca="false">SUM(H88:H91)</f>
        <v>2418</v>
      </c>
      <c r="I93" s="188" t="n">
        <f aca="false">SUM(I88:I91)</f>
        <v>3198</v>
      </c>
      <c r="J93" s="212" t="n">
        <f aca="false">J75+J85+J91</f>
        <v>623242</v>
      </c>
      <c r="K93" s="213" t="n">
        <f aca="false">K75+K85+K91</f>
        <v>684099</v>
      </c>
      <c r="L93" s="212" t="n">
        <f aca="false">L75+L85+L91</f>
        <v>688000</v>
      </c>
      <c r="M93" s="212" t="n">
        <f aca="false">M75+M85+M91</f>
        <v>884877.11</v>
      </c>
      <c r="N93" s="212" t="n">
        <f aca="false">N75+N85+N91</f>
        <v>994924</v>
      </c>
      <c r="O93" s="212" t="n">
        <f aca="false">O75+O85+O91</f>
        <v>1279236</v>
      </c>
      <c r="P93" s="213" t="n">
        <f aca="false">P75+P85+P91</f>
        <v>1105057</v>
      </c>
      <c r="Q93" s="212" t="n">
        <f aca="false">Q75+Q85+Q91</f>
        <v>1096259.65</v>
      </c>
      <c r="R93" s="212" t="n">
        <f aca="false">R75+R85+R91</f>
        <v>963376</v>
      </c>
      <c r="S93" s="212" t="n">
        <f aca="false">S75+S85+S91</f>
        <v>354956.77</v>
      </c>
      <c r="T93" s="212" t="n">
        <f aca="false">T75+T85+T91</f>
        <v>667135</v>
      </c>
      <c r="U93" s="212" t="n">
        <f aca="false">U75+U85+U91</f>
        <v>360486.03</v>
      </c>
      <c r="V93" s="214" t="n">
        <f aca="false">V75+V85+V91</f>
        <v>725068.55</v>
      </c>
      <c r="W93" s="214" t="n">
        <f aca="false">W75+W85+W91</f>
        <v>749376</v>
      </c>
      <c r="X93" s="215"/>
      <c r="Y93" s="209"/>
      <c r="Z93" s="209"/>
      <c r="AA93" s="209"/>
      <c r="AB93" s="209"/>
      <c r="AC93" s="148"/>
      <c r="AD93" s="216"/>
      <c r="AE93" s="216"/>
      <c r="AF93" s="216"/>
    </row>
    <row r="94" customFormat="false" ht="19.5" hidden="false" customHeight="false" outlineLevel="0" collapsed="false">
      <c r="A94" s="215"/>
      <c r="B94" s="209"/>
      <c r="C94" s="209"/>
      <c r="D94" s="209"/>
      <c r="E94" s="209"/>
      <c r="F94" s="209"/>
      <c r="G94" s="209"/>
      <c r="H94" s="209"/>
      <c r="I94" s="209"/>
      <c r="J94" s="26"/>
      <c r="K94" s="26"/>
      <c r="L94" s="26"/>
      <c r="M94" s="26" t="e">
        <f aca="false">M93-M60</f>
        <v>#REF!</v>
      </c>
      <c r="N94" s="217" t="e">
        <f aca="false">N93-N60</f>
        <v>#REF!</v>
      </c>
      <c r="O94" s="217" t="e">
        <f aca="false">O93-O60</f>
        <v>#REF!</v>
      </c>
      <c r="P94" s="217" t="e">
        <f aca="false">P93-P60</f>
        <v>#REF!</v>
      </c>
      <c r="Q94" s="217" t="e">
        <f aca="false">Q93-Q60</f>
        <v>#REF!</v>
      </c>
      <c r="R94" s="217" t="e">
        <f aca="false">R93-R60</f>
        <v>#REF!</v>
      </c>
      <c r="S94" s="217" t="e">
        <f aca="false">S93-S60</f>
        <v>#REF!</v>
      </c>
      <c r="T94" s="217" t="e">
        <f aca="false">T93-T60</f>
        <v>#REF!</v>
      </c>
      <c r="U94" s="26" t="e">
        <f aca="false">U93-U60</f>
        <v>#REF!</v>
      </c>
      <c r="V94" s="26" t="e">
        <f aca="false">+V93-V60</f>
        <v>#REF!</v>
      </c>
      <c r="W94" s="26"/>
      <c r="X94" s="218" t="s">
        <v>120</v>
      </c>
      <c r="Y94" s="219" t="n">
        <f aca="false">SUM(Y76,Y86,Y92)</f>
        <v>1928680</v>
      </c>
      <c r="Z94" s="219" t="n">
        <f aca="false">SUM(Z76,Z86,Z92)</f>
        <v>2059742</v>
      </c>
      <c r="AA94" s="219" t="n">
        <f aca="false">SUM(AA76,AA86,AA92)</f>
        <v>2521100.4</v>
      </c>
      <c r="AB94" s="219" t="n">
        <f aca="false">SUM(AB76,AB86,AB92)</f>
        <v>2387379.47</v>
      </c>
      <c r="AC94" s="218" t="n">
        <f aca="false">SUM(AC76,AC86,AC92)</f>
        <v>2387379</v>
      </c>
      <c r="AD94" s="220" t="n">
        <f aca="false">SUM(AD76,AD86,AD92)</f>
        <v>1619742</v>
      </c>
      <c r="AE94" s="220" t="n">
        <f aca="false">SUM(AE76,AE86,AE92)</f>
        <v>1619742</v>
      </c>
      <c r="AF94" s="220" t="n">
        <f aca="false">SUM(AF76,AF86,AF92)</f>
        <v>1619742</v>
      </c>
    </row>
    <row r="95" customFormat="false" ht="15" hidden="false" customHeight="true" outlineLevel="0" collapsed="false">
      <c r="A95" s="221" t="n">
        <f aca="false">A77+A87+A93</f>
        <v>329646</v>
      </c>
      <c r="B95" s="212" t="n">
        <f aca="false">B77+B87+B93</f>
        <v>405286</v>
      </c>
      <c r="C95" s="213" t="n">
        <f aca="false">C77+C87+C93</f>
        <v>465025</v>
      </c>
      <c r="D95" s="212" t="n">
        <f aca="false">D77+D87+D93</f>
        <v>512160</v>
      </c>
      <c r="E95" s="213" t="n">
        <f aca="false">E77+E87+E93</f>
        <v>531983</v>
      </c>
      <c r="F95" s="212" t="n">
        <f aca="false">F77+F87+F93</f>
        <v>594147</v>
      </c>
      <c r="G95" s="213" t="n">
        <f aca="false">G77+G87+G93</f>
        <v>614987</v>
      </c>
      <c r="H95" s="212" t="n">
        <f aca="false">H77+H87+H93</f>
        <v>616745</v>
      </c>
      <c r="I95" s="213" t="n">
        <f aca="false">I77+I87+I93</f>
        <v>599369</v>
      </c>
      <c r="J95" s="26"/>
      <c r="K95" s="26"/>
      <c r="L95" s="26"/>
      <c r="M95" s="26"/>
      <c r="N95" s="217"/>
      <c r="O95" s="217"/>
      <c r="P95" s="217"/>
      <c r="Q95" s="217"/>
      <c r="R95" s="217"/>
      <c r="S95" s="217"/>
      <c r="T95" s="217"/>
      <c r="U95" s="26"/>
      <c r="V95" s="26"/>
      <c r="W95" s="26"/>
      <c r="X95" s="222"/>
      <c r="Y95" s="223"/>
      <c r="Z95" s="223"/>
      <c r="AA95" s="223"/>
      <c r="AB95" s="149"/>
      <c r="AC95" s="149"/>
      <c r="AD95" s="216"/>
      <c r="AE95" s="216"/>
      <c r="AF95" s="216"/>
    </row>
    <row r="96" customFormat="false" ht="15" hidden="false" customHeight="true" outlineLevel="0" collapsed="false">
      <c r="A96" s="224"/>
      <c r="B96" s="26"/>
      <c r="C96" s="26"/>
      <c r="D96" s="225"/>
      <c r="E96" s="225"/>
      <c r="F96" s="26"/>
      <c r="G96" s="26"/>
      <c r="H96" s="26"/>
      <c r="I96" s="26"/>
      <c r="J96" s="26"/>
      <c r="K96" s="26"/>
      <c r="L96" s="26"/>
      <c r="M96" s="26"/>
      <c r="N96" s="217"/>
      <c r="O96" s="217"/>
      <c r="P96" s="217"/>
      <c r="Q96" s="217"/>
      <c r="R96" s="217"/>
      <c r="S96" s="217"/>
      <c r="T96" s="217"/>
      <c r="U96" s="26"/>
      <c r="V96" s="26"/>
      <c r="W96" s="26"/>
      <c r="AD96" s="23"/>
    </row>
    <row r="97" customFormat="false" ht="13.5" hidden="false" customHeight="false" outlineLevel="0" collapsed="false">
      <c r="A97" s="26"/>
      <c r="B97" s="26"/>
      <c r="C97" s="26"/>
      <c r="D97" s="225"/>
      <c r="E97" s="225"/>
      <c r="F97" s="26"/>
      <c r="G97" s="26"/>
      <c r="H97" s="26"/>
      <c r="I97" s="26"/>
      <c r="J97" s="26"/>
      <c r="K97" s="26"/>
      <c r="L97" s="26"/>
      <c r="M97" s="26"/>
      <c r="N97" s="217"/>
      <c r="O97" s="217"/>
      <c r="P97" s="217"/>
      <c r="Q97" s="217"/>
      <c r="R97" s="217"/>
      <c r="S97" s="217"/>
      <c r="T97" s="217"/>
      <c r="U97" s="26"/>
      <c r="V97" s="26"/>
      <c r="W97" s="26"/>
      <c r="X97" s="226"/>
      <c r="Y97" s="226"/>
      <c r="Z97" s="226"/>
      <c r="AA97" s="226"/>
      <c r="AB97" s="27"/>
      <c r="AC97" s="27"/>
      <c r="AD97" s="23"/>
    </row>
    <row r="98" customFormat="false" ht="28.5" hidden="false" customHeight="true" outlineLevel="0" collapsed="false">
      <c r="A98" s="26"/>
      <c r="B98" s="26"/>
      <c r="C98" s="26"/>
      <c r="D98" s="225"/>
      <c r="E98" s="225"/>
      <c r="F98" s="26"/>
      <c r="G98" s="26"/>
      <c r="H98" s="26"/>
      <c r="I98" s="26"/>
      <c r="J98" s="26"/>
      <c r="K98" s="26"/>
      <c r="L98" s="26"/>
      <c r="M98" s="26"/>
      <c r="N98" s="217"/>
      <c r="O98" s="217"/>
      <c r="P98" s="217"/>
      <c r="Q98" s="217"/>
      <c r="R98" s="217"/>
      <c r="S98" s="217"/>
      <c r="T98" s="217"/>
      <c r="U98" s="26"/>
      <c r="V98" s="26"/>
      <c r="W98" s="26"/>
      <c r="X98" s="227" t="s">
        <v>121</v>
      </c>
      <c r="Y98" s="227"/>
      <c r="Z98" s="227"/>
      <c r="AA98" s="227"/>
      <c r="AB98" s="227"/>
      <c r="AC98" s="227"/>
      <c r="AD98" s="227"/>
      <c r="AE98" s="227"/>
      <c r="AF98" s="227"/>
    </row>
    <row r="99" customFormat="false" ht="51" hidden="false" customHeight="true" outlineLevel="0" collapsed="false">
      <c r="A99" s="26"/>
      <c r="B99" s="26"/>
      <c r="C99" s="26"/>
      <c r="D99" s="225"/>
      <c r="E99" s="225"/>
      <c r="F99" s="26"/>
      <c r="G99" s="26"/>
      <c r="H99" s="26"/>
      <c r="I99" s="26"/>
      <c r="J99" s="26"/>
      <c r="K99" s="26"/>
      <c r="L99" s="26"/>
      <c r="M99" s="26"/>
      <c r="N99" s="217"/>
      <c r="O99" s="217"/>
      <c r="P99" s="217"/>
      <c r="Q99" s="217"/>
      <c r="R99" s="217"/>
      <c r="S99" s="217"/>
      <c r="T99" s="217"/>
      <c r="U99" s="26"/>
      <c r="V99" s="26"/>
      <c r="W99" s="26"/>
      <c r="X99" s="162"/>
      <c r="Y99" s="163" t="s">
        <v>94</v>
      </c>
      <c r="Z99" s="163"/>
      <c r="AA99" s="163"/>
      <c r="AB99" s="11" t="s">
        <v>4</v>
      </c>
      <c r="AC99" s="11"/>
      <c r="AD99" s="12" t="s">
        <v>5</v>
      </c>
      <c r="AE99" s="12"/>
      <c r="AF99" s="12"/>
    </row>
    <row r="100" customFormat="false" ht="16.5" hidden="false" customHeight="true" outlineLevel="0" collapsed="false">
      <c r="A100" s="26"/>
      <c r="B100" s="26"/>
      <c r="C100" s="26"/>
      <c r="D100" s="225"/>
      <c r="E100" s="225"/>
      <c r="F100" s="26"/>
      <c r="G100" s="26"/>
      <c r="H100" s="26"/>
      <c r="I100" s="26"/>
      <c r="J100" s="26"/>
      <c r="K100" s="26"/>
      <c r="L100" s="26"/>
      <c r="M100" s="26"/>
      <c r="N100" s="217"/>
      <c r="O100" s="217"/>
      <c r="P100" s="217"/>
      <c r="Q100" s="217"/>
      <c r="R100" s="217"/>
      <c r="S100" s="217"/>
      <c r="T100" s="217"/>
      <c r="U100" s="26"/>
      <c r="V100" s="26"/>
      <c r="W100" s="26"/>
      <c r="X100" s="162"/>
      <c r="Y100" s="164" t="s">
        <v>6</v>
      </c>
      <c r="Z100" s="165" t="s">
        <v>95</v>
      </c>
      <c r="AA100" s="166" t="s">
        <v>96</v>
      </c>
      <c r="AB100" s="167" t="s">
        <v>97</v>
      </c>
      <c r="AC100" s="167" t="s">
        <v>98</v>
      </c>
      <c r="AD100" s="18" t="s">
        <v>122</v>
      </c>
      <c r="AE100" s="18" t="s">
        <v>122</v>
      </c>
      <c r="AF100" s="18" t="s">
        <v>122</v>
      </c>
    </row>
    <row r="101" customFormat="false" ht="32.25" hidden="false" customHeight="true" outlineLevel="0" collapsed="false">
      <c r="A101" s="26"/>
      <c r="B101" s="26"/>
      <c r="C101" s="26"/>
      <c r="D101" s="225"/>
      <c r="E101" s="225"/>
      <c r="F101" s="26"/>
      <c r="G101" s="26"/>
      <c r="H101" s="26"/>
      <c r="I101" s="26"/>
      <c r="J101" s="26"/>
      <c r="K101" s="26"/>
      <c r="L101" s="26"/>
      <c r="M101" s="26"/>
      <c r="N101" s="217"/>
      <c r="O101" s="217"/>
      <c r="P101" s="217"/>
      <c r="Q101" s="217"/>
      <c r="R101" s="217"/>
      <c r="S101" s="217"/>
      <c r="T101" s="217"/>
      <c r="U101" s="26"/>
      <c r="V101" s="26"/>
      <c r="W101" s="26"/>
      <c r="X101" s="162"/>
      <c r="Y101" s="164"/>
      <c r="Z101" s="165"/>
      <c r="AA101" s="166"/>
      <c r="AB101" s="167"/>
      <c r="AC101" s="167"/>
      <c r="AD101" s="18"/>
      <c r="AE101" s="18"/>
      <c r="AF101" s="18"/>
    </row>
    <row r="102" customFormat="false" ht="12.75" hidden="false" customHeight="true" outlineLevel="0" collapsed="false">
      <c r="A102" s="26"/>
      <c r="B102" s="26"/>
      <c r="C102" s="26"/>
      <c r="D102" s="225"/>
      <c r="E102" s="225"/>
      <c r="F102" s="26"/>
      <c r="G102" s="26"/>
      <c r="H102" s="26"/>
      <c r="I102" s="26"/>
      <c r="J102" s="26"/>
      <c r="K102" s="26"/>
      <c r="L102" s="26"/>
      <c r="M102" s="26"/>
      <c r="N102" s="217"/>
      <c r="O102" s="217"/>
      <c r="P102" s="217"/>
      <c r="Q102" s="217"/>
      <c r="R102" s="217"/>
      <c r="S102" s="217"/>
      <c r="T102" s="217"/>
      <c r="U102" s="26"/>
      <c r="V102" s="26"/>
      <c r="W102" s="26"/>
      <c r="X102" s="162"/>
      <c r="Y102" s="164"/>
      <c r="Z102" s="165"/>
      <c r="AA102" s="166"/>
      <c r="AB102" s="167"/>
      <c r="AC102" s="167"/>
      <c r="AD102" s="18"/>
      <c r="AE102" s="18"/>
      <c r="AF102" s="18"/>
    </row>
    <row r="103" customFormat="false" ht="12.75" hidden="false" customHeight="true" outlineLevel="0" collapsed="false">
      <c r="A103" s="26"/>
      <c r="B103" s="26"/>
      <c r="C103" s="26"/>
      <c r="D103" s="225"/>
      <c r="E103" s="225"/>
      <c r="F103" s="26"/>
      <c r="G103" s="26"/>
      <c r="H103" s="26"/>
      <c r="I103" s="26"/>
      <c r="J103" s="26"/>
      <c r="K103" s="26"/>
      <c r="L103" s="26"/>
      <c r="M103" s="26"/>
      <c r="N103" s="217"/>
      <c r="O103" s="217"/>
      <c r="P103" s="217"/>
      <c r="Q103" s="217"/>
      <c r="R103" s="217"/>
      <c r="S103" s="217"/>
      <c r="T103" s="217"/>
      <c r="U103" s="26"/>
      <c r="V103" s="26"/>
      <c r="W103" s="26"/>
      <c r="X103" s="162"/>
      <c r="Y103" s="169" t="s">
        <v>16</v>
      </c>
      <c r="Z103" s="170" t="s">
        <v>99</v>
      </c>
      <c r="AA103" s="171" t="s">
        <v>100</v>
      </c>
      <c r="AB103" s="34" t="s">
        <v>19</v>
      </c>
      <c r="AC103" s="34" t="s">
        <v>19</v>
      </c>
      <c r="AD103" s="35" t="s">
        <v>20</v>
      </c>
      <c r="AE103" s="35" t="s">
        <v>20</v>
      </c>
      <c r="AF103" s="35" t="s">
        <v>20</v>
      </c>
    </row>
    <row r="104" customFormat="false" ht="13.5" hidden="false" customHeight="true" outlineLevel="0" collapsed="false">
      <c r="A104" s="26"/>
      <c r="B104" s="26"/>
      <c r="C104" s="26"/>
      <c r="D104" s="225"/>
      <c r="E104" s="225"/>
      <c r="F104" s="26"/>
      <c r="G104" s="26"/>
      <c r="H104" s="26"/>
      <c r="I104" s="26"/>
      <c r="J104" s="228"/>
      <c r="K104" s="26"/>
      <c r="L104" s="26"/>
      <c r="M104" s="228"/>
      <c r="N104" s="228"/>
      <c r="O104" s="228"/>
      <c r="P104" s="228"/>
      <c r="Q104" s="228"/>
      <c r="R104" s="228"/>
      <c r="S104" s="228"/>
      <c r="T104" s="228"/>
      <c r="U104" s="50"/>
      <c r="V104" s="50"/>
      <c r="W104" s="50"/>
      <c r="X104" s="162"/>
      <c r="Y104" s="179" t="s">
        <v>43</v>
      </c>
      <c r="Z104" s="44" t="s">
        <v>43</v>
      </c>
      <c r="AA104" s="45" t="s">
        <v>43</v>
      </c>
      <c r="AB104" s="46" t="s">
        <v>44</v>
      </c>
      <c r="AC104" s="47" t="s">
        <v>45</v>
      </c>
      <c r="AD104" s="48" t="s">
        <v>46</v>
      </c>
      <c r="AE104" s="48" t="s">
        <v>46</v>
      </c>
      <c r="AF104" s="48" t="s">
        <v>46</v>
      </c>
    </row>
    <row r="105" customFormat="false" ht="9" hidden="false" customHeight="true" outlineLevel="0" collapsed="false">
      <c r="A105" s="26"/>
      <c r="B105" s="26"/>
      <c r="C105" s="26"/>
      <c r="D105" s="225"/>
      <c r="E105" s="225"/>
      <c r="F105" s="26"/>
      <c r="G105" s="26"/>
      <c r="H105" s="26"/>
      <c r="I105" s="26"/>
      <c r="J105" s="228"/>
      <c r="K105" s="26"/>
      <c r="L105" s="26"/>
      <c r="M105" s="228"/>
      <c r="N105" s="228"/>
      <c r="O105" s="228"/>
      <c r="P105" s="228"/>
      <c r="Q105" s="228"/>
      <c r="R105" s="228"/>
      <c r="S105" s="228"/>
      <c r="T105" s="228"/>
      <c r="U105" s="50"/>
      <c r="V105" s="50"/>
      <c r="W105" s="50"/>
      <c r="X105" s="229"/>
      <c r="Y105" s="230"/>
      <c r="Z105" s="230"/>
      <c r="AA105" s="230"/>
      <c r="AB105" s="230"/>
      <c r="AC105" s="230"/>
      <c r="AD105" s="216"/>
      <c r="AE105" s="216"/>
      <c r="AF105" s="216"/>
    </row>
    <row r="106" s="23" customFormat="true" ht="19.5" hidden="false" customHeight="false" outlineLevel="0" collapsed="false">
      <c r="A106" s="26"/>
      <c r="B106" s="26"/>
      <c r="C106" s="26"/>
      <c r="D106" s="225"/>
      <c r="E106" s="225"/>
      <c r="F106" s="26"/>
      <c r="G106" s="26"/>
      <c r="H106" s="26"/>
      <c r="I106" s="26"/>
      <c r="J106" s="228"/>
      <c r="K106" s="26"/>
      <c r="L106" s="26"/>
      <c r="M106" s="228"/>
      <c r="N106" s="228"/>
      <c r="O106" s="228"/>
      <c r="P106" s="228"/>
      <c r="Q106" s="228"/>
      <c r="R106" s="231"/>
      <c r="S106" s="232"/>
      <c r="T106" s="232"/>
      <c r="U106" s="232"/>
      <c r="V106" s="232"/>
      <c r="W106" s="232"/>
      <c r="X106" s="233" t="s">
        <v>2</v>
      </c>
      <c r="Y106" s="234" t="n">
        <f aca="false">Y60</f>
        <v>1850815</v>
      </c>
      <c r="Z106" s="234" t="n">
        <f aca="false">Z60</f>
        <v>2059741</v>
      </c>
      <c r="AA106" s="235" t="n">
        <f aca="false">AA60</f>
        <v>2521099</v>
      </c>
      <c r="AB106" s="236" t="n">
        <f aca="false">AB60</f>
        <v>2280460.4</v>
      </c>
      <c r="AC106" s="236" t="n">
        <f aca="false">AC60</f>
        <v>2422460.4</v>
      </c>
      <c r="AD106" s="237" t="n">
        <f aca="false">AD60</f>
        <v>622328</v>
      </c>
      <c r="AE106" s="237" t="n">
        <f aca="false">AE60</f>
        <v>622328</v>
      </c>
      <c r="AF106" s="237" t="n">
        <f aca="false">AF60</f>
        <v>622328</v>
      </c>
    </row>
    <row r="107" s="23" customFormat="true" ht="9.75" hidden="false" customHeight="true" outlineLevel="0" collapsed="false">
      <c r="A107" s="26"/>
      <c r="B107" s="26"/>
      <c r="C107" s="26"/>
      <c r="D107" s="225"/>
      <c r="E107" s="225"/>
      <c r="F107" s="26"/>
      <c r="G107" s="26"/>
      <c r="H107" s="26"/>
      <c r="I107" s="26"/>
      <c r="J107" s="228"/>
      <c r="K107" s="26"/>
      <c r="L107" s="26"/>
      <c r="M107" s="228"/>
      <c r="N107" s="228"/>
      <c r="O107" s="228"/>
      <c r="P107" s="228"/>
      <c r="Q107" s="228"/>
      <c r="R107" s="231"/>
      <c r="S107" s="232"/>
      <c r="T107" s="232"/>
      <c r="U107" s="232"/>
      <c r="V107" s="232"/>
      <c r="W107" s="232"/>
      <c r="X107" s="238"/>
      <c r="Y107" s="239"/>
      <c r="Z107" s="239"/>
      <c r="AA107" s="239"/>
      <c r="AB107" s="239"/>
      <c r="AC107" s="239"/>
      <c r="AD107" s="240"/>
      <c r="AE107" s="240"/>
      <c r="AF107" s="240"/>
    </row>
    <row r="108" s="23" customFormat="true" ht="19.5" hidden="false" customHeight="false" outlineLevel="0" collapsed="false">
      <c r="A108" s="228"/>
      <c r="B108" s="228"/>
      <c r="C108" s="228"/>
      <c r="D108" s="228"/>
      <c r="E108" s="228"/>
      <c r="F108" s="50"/>
      <c r="G108" s="50"/>
      <c r="H108" s="50"/>
      <c r="I108" s="26"/>
      <c r="J108" s="228"/>
      <c r="K108" s="26"/>
      <c r="L108" s="26"/>
      <c r="M108" s="228"/>
      <c r="N108" s="228"/>
      <c r="O108" s="228"/>
      <c r="P108" s="228"/>
      <c r="Q108" s="228"/>
      <c r="R108" s="232"/>
      <c r="S108" s="232"/>
      <c r="T108" s="232"/>
      <c r="U108" s="232"/>
      <c r="V108" s="232"/>
      <c r="W108" s="232"/>
      <c r="X108" s="241" t="s">
        <v>93</v>
      </c>
      <c r="Y108" s="242" t="n">
        <f aca="false">Y94</f>
        <v>1928680</v>
      </c>
      <c r="Z108" s="242" t="n">
        <f aca="false">Z94</f>
        <v>2059742</v>
      </c>
      <c r="AA108" s="243" t="n">
        <f aca="false">AA94</f>
        <v>2521100.4</v>
      </c>
      <c r="AB108" s="244" t="n">
        <f aca="false">AB94</f>
        <v>2387379.47</v>
      </c>
      <c r="AC108" s="244" t="n">
        <f aca="false">AC94</f>
        <v>2387379</v>
      </c>
      <c r="AD108" s="245" t="n">
        <f aca="false">AD94</f>
        <v>1619742</v>
      </c>
      <c r="AE108" s="245" t="n">
        <f aca="false">AE94</f>
        <v>1619742</v>
      </c>
      <c r="AF108" s="245" t="n">
        <f aca="false">AF94</f>
        <v>1619742</v>
      </c>
    </row>
    <row r="109" s="23" customFormat="true" ht="11.25" hidden="false" customHeight="true" outlineLevel="0" collapsed="false">
      <c r="A109" s="228"/>
      <c r="B109" s="228"/>
      <c r="C109" s="228"/>
      <c r="D109" s="228"/>
      <c r="E109" s="228"/>
      <c r="F109" s="50"/>
      <c r="G109" s="50"/>
      <c r="H109" s="50"/>
      <c r="I109" s="26"/>
      <c r="J109" s="228"/>
      <c r="K109" s="26"/>
      <c r="L109" s="26"/>
      <c r="M109" s="228"/>
      <c r="N109" s="228"/>
      <c r="O109" s="228"/>
      <c r="P109" s="228"/>
      <c r="Q109" s="228"/>
      <c r="R109" s="232"/>
      <c r="S109" s="232"/>
      <c r="T109" s="232"/>
      <c r="U109" s="232"/>
      <c r="V109" s="232"/>
      <c r="W109" s="232"/>
      <c r="X109" s="246"/>
      <c r="Y109" s="247"/>
      <c r="Z109" s="247"/>
      <c r="AA109" s="247"/>
      <c r="AB109" s="247"/>
      <c r="AC109" s="247"/>
      <c r="AD109" s="216"/>
      <c r="AE109" s="216"/>
      <c r="AF109" s="216"/>
    </row>
    <row r="110" s="23" customFormat="true" ht="17.25" hidden="false" customHeight="false" outlineLevel="0" collapsed="false">
      <c r="A110" s="228"/>
      <c r="B110" s="228"/>
      <c r="C110" s="228"/>
      <c r="D110" s="228"/>
      <c r="E110" s="228"/>
      <c r="F110" s="50"/>
      <c r="G110" s="50"/>
      <c r="H110" s="50"/>
      <c r="I110" s="26"/>
      <c r="J110" s="228"/>
      <c r="K110" s="26"/>
      <c r="L110" s="26"/>
      <c r="M110" s="228"/>
      <c r="N110" s="228"/>
      <c r="O110" s="228"/>
      <c r="P110" s="228"/>
      <c r="Q110" s="228"/>
      <c r="R110" s="232"/>
      <c r="S110" s="232"/>
      <c r="T110" s="232"/>
      <c r="U110" s="232"/>
      <c r="V110" s="232"/>
      <c r="W110" s="232"/>
      <c r="X110" s="241" t="s">
        <v>123</v>
      </c>
      <c r="Y110" s="248" t="n">
        <f aca="false">Y108-Y106</f>
        <v>77865</v>
      </c>
      <c r="Z110" s="248" t="n">
        <f aca="false">Z108-Z106</f>
        <v>1</v>
      </c>
      <c r="AA110" s="249" t="n">
        <f aca="false">AA108-AA106</f>
        <v>1.39999999990687</v>
      </c>
      <c r="AB110" s="250" t="n">
        <f aca="false">AB108-AB106</f>
        <v>106919.07</v>
      </c>
      <c r="AC110" s="250" t="n">
        <f aca="false">AC108-AC106</f>
        <v>-35081.3999999999</v>
      </c>
      <c r="AD110" s="251" t="n">
        <f aca="false">AD108-AD106</f>
        <v>997414</v>
      </c>
      <c r="AE110" s="251" t="n">
        <f aca="false">AE108-AE106</f>
        <v>997414</v>
      </c>
      <c r="AF110" s="251" t="n">
        <f aca="false">AF108-AF106</f>
        <v>997414</v>
      </c>
    </row>
    <row r="111" s="23" customFormat="true" ht="13.5" hidden="false" customHeight="false" outlineLevel="0" collapsed="false">
      <c r="A111" s="228"/>
      <c r="B111" s="228"/>
      <c r="C111" s="228"/>
      <c r="D111" s="228"/>
      <c r="E111" s="228"/>
      <c r="F111" s="50"/>
      <c r="G111" s="50"/>
      <c r="H111" s="50"/>
      <c r="I111" s="225"/>
      <c r="J111" s="228"/>
      <c r="K111" s="26"/>
      <c r="L111" s="26"/>
      <c r="M111" s="228"/>
      <c r="N111" s="228"/>
      <c r="O111" s="228"/>
      <c r="P111" s="228"/>
      <c r="Q111" s="228"/>
      <c r="R111" s="232"/>
      <c r="S111" s="232"/>
      <c r="T111" s="232"/>
      <c r="U111" s="232"/>
      <c r="V111" s="232"/>
      <c r="W111" s="232"/>
      <c r="X111" s="232"/>
      <c r="Y111" s="232"/>
      <c r="Z111" s="232"/>
      <c r="AA111" s="232"/>
    </row>
    <row r="112" s="23" customFormat="true" ht="13.5" hidden="false" customHeight="false" outlineLevel="0" collapsed="false">
      <c r="A112" s="228"/>
      <c r="B112" s="228"/>
      <c r="C112" s="228"/>
      <c r="D112" s="228"/>
      <c r="E112" s="228"/>
      <c r="F112" s="50"/>
      <c r="G112" s="50"/>
      <c r="H112" s="50"/>
      <c r="I112" s="225"/>
      <c r="J112" s="228"/>
      <c r="K112" s="26"/>
      <c r="L112" s="26"/>
      <c r="M112" s="228"/>
      <c r="N112" s="228"/>
      <c r="O112" s="228"/>
      <c r="P112" s="228"/>
      <c r="Q112" s="228"/>
      <c r="R112" s="232"/>
      <c r="S112" s="232"/>
      <c r="T112" s="232"/>
      <c r="U112" s="232"/>
      <c r="V112" s="232"/>
      <c r="W112" s="232"/>
      <c r="X112" s="232"/>
      <c r="Y112" s="232"/>
      <c r="Z112" s="232"/>
      <c r="AA112" s="232"/>
    </row>
    <row r="113" s="23" customFormat="true" ht="15.75" hidden="false" customHeight="false" outlineLevel="0" collapsed="false">
      <c r="A113" s="228"/>
      <c r="B113" s="228"/>
      <c r="C113" s="228"/>
      <c r="D113" s="228"/>
      <c r="E113" s="228"/>
      <c r="F113" s="50"/>
      <c r="G113" s="50"/>
      <c r="H113" s="50"/>
      <c r="I113" s="225"/>
      <c r="J113" s="228"/>
      <c r="K113" s="26"/>
      <c r="L113" s="26"/>
      <c r="M113" s="228"/>
      <c r="N113" s="228"/>
      <c r="O113" s="228"/>
      <c r="P113" s="228"/>
      <c r="Q113" s="228"/>
      <c r="R113" s="232"/>
      <c r="S113" s="232"/>
      <c r="T113" s="232"/>
      <c r="U113" s="232"/>
      <c r="V113" s="232"/>
      <c r="W113" s="232"/>
      <c r="X113" s="252" t="s">
        <v>124</v>
      </c>
      <c r="Y113" s="252"/>
      <c r="Z113" s="252"/>
      <c r="AA113" s="252"/>
      <c r="AB113" s="252"/>
      <c r="AC113" s="252"/>
      <c r="AD113" s="252"/>
      <c r="AE113" s="252"/>
      <c r="AF113" s="252"/>
    </row>
    <row r="114" s="23" customFormat="true" ht="29.25" hidden="false" customHeight="true" outlineLevel="0" collapsed="false">
      <c r="A114" s="228"/>
      <c r="B114" s="228"/>
      <c r="C114" s="228"/>
      <c r="D114" s="228"/>
      <c r="E114" s="228"/>
      <c r="F114" s="50"/>
      <c r="G114" s="50"/>
      <c r="H114" s="50"/>
      <c r="I114" s="225"/>
      <c r="J114" s="228"/>
      <c r="K114" s="26"/>
      <c r="L114" s="26"/>
      <c r="M114" s="228"/>
      <c r="N114" s="228"/>
      <c r="O114" s="228"/>
      <c r="P114" s="228"/>
      <c r="Q114" s="228"/>
      <c r="R114" s="232"/>
      <c r="S114" s="232"/>
      <c r="T114" s="232"/>
      <c r="U114" s="232"/>
      <c r="V114" s="232"/>
      <c r="W114" s="232"/>
      <c r="X114" s="253" t="s">
        <v>125</v>
      </c>
      <c r="Y114" s="253"/>
      <c r="Z114" s="253"/>
      <c r="AA114" s="253"/>
      <c r="AB114" s="253"/>
      <c r="AC114" s="253"/>
      <c r="AD114" s="253"/>
      <c r="AE114" s="253"/>
      <c r="AF114" s="253"/>
    </row>
    <row r="115" s="23" customFormat="true" ht="17.25" hidden="false" customHeight="true" outlineLevel="0" collapsed="false">
      <c r="A115" s="228"/>
      <c r="B115" s="228"/>
      <c r="C115" s="228"/>
      <c r="D115" s="228"/>
      <c r="E115" s="228"/>
      <c r="F115" s="50"/>
      <c r="G115" s="50"/>
      <c r="H115" s="50"/>
      <c r="I115" s="225"/>
      <c r="J115" s="228"/>
      <c r="K115" s="26"/>
      <c r="L115" s="26"/>
      <c r="M115" s="228"/>
      <c r="N115" s="228"/>
      <c r="O115" s="228"/>
      <c r="P115" s="228"/>
      <c r="Q115" s="228"/>
      <c r="R115" s="232"/>
      <c r="S115" s="232"/>
      <c r="T115" s="232"/>
      <c r="U115" s="232"/>
      <c r="V115" s="232"/>
      <c r="W115" s="232"/>
      <c r="X115" s="254" t="s">
        <v>126</v>
      </c>
      <c r="Y115" s="254"/>
      <c r="Z115" s="254"/>
      <c r="AA115" s="254"/>
      <c r="AB115" s="254"/>
      <c r="AC115" s="254"/>
      <c r="AD115" s="254"/>
      <c r="AE115" s="254"/>
      <c r="AF115" s="254"/>
    </row>
    <row r="116" s="23" customFormat="true" ht="16.5" hidden="false" customHeight="true" outlineLevel="0" collapsed="false">
      <c r="A116" s="27"/>
      <c r="B116" s="27"/>
      <c r="C116" s="27"/>
      <c r="D116" s="27"/>
      <c r="E116" s="27"/>
      <c r="F116" s="27"/>
      <c r="G116" s="27"/>
      <c r="H116" s="27"/>
      <c r="I116" s="225"/>
      <c r="J116" s="228"/>
      <c r="K116" s="26"/>
      <c r="L116" s="26"/>
      <c r="M116" s="228"/>
      <c r="N116" s="228"/>
      <c r="O116" s="228"/>
      <c r="P116" s="228"/>
      <c r="Q116" s="228"/>
      <c r="R116" s="232"/>
      <c r="S116" s="232"/>
      <c r="T116" s="232"/>
      <c r="U116" s="232"/>
      <c r="V116" s="232"/>
      <c r="W116" s="232"/>
      <c r="X116" s="254" t="s">
        <v>127</v>
      </c>
      <c r="Y116" s="254"/>
      <c r="Z116" s="254"/>
      <c r="AA116" s="254"/>
      <c r="AB116" s="254"/>
      <c r="AC116" s="254"/>
      <c r="AD116" s="254"/>
      <c r="AE116" s="254"/>
      <c r="AF116" s="254"/>
    </row>
    <row r="117" s="23" customFormat="true" ht="15.75" hidden="false" customHeight="true" outlineLevel="0" collapsed="false">
      <c r="A117" s="27"/>
      <c r="B117" s="27"/>
      <c r="C117" s="27"/>
      <c r="D117" s="27"/>
      <c r="E117" s="27"/>
      <c r="F117" s="27"/>
      <c r="G117" s="27"/>
      <c r="H117" s="27"/>
      <c r="I117" s="225"/>
      <c r="J117" s="228"/>
      <c r="K117" s="26"/>
      <c r="L117" s="26"/>
      <c r="M117" s="228"/>
      <c r="N117" s="228"/>
      <c r="O117" s="228"/>
      <c r="P117" s="228"/>
      <c r="Q117" s="228"/>
      <c r="R117" s="232"/>
      <c r="S117" s="232"/>
      <c r="T117" s="232"/>
      <c r="U117" s="232"/>
      <c r="V117" s="232"/>
      <c r="W117" s="232"/>
      <c r="X117" s="254" t="s">
        <v>128</v>
      </c>
      <c r="Y117" s="254"/>
      <c r="Z117" s="254"/>
      <c r="AA117" s="254"/>
      <c r="AB117" s="254"/>
      <c r="AC117" s="254"/>
      <c r="AD117" s="254"/>
      <c r="AE117" s="254"/>
      <c r="AF117" s="254"/>
    </row>
    <row r="118" s="23" customFormat="true" ht="33.75" hidden="false" customHeight="true" outlineLevel="0" collapsed="false">
      <c r="A118" s="27"/>
      <c r="B118" s="27"/>
      <c r="C118" s="27"/>
      <c r="D118" s="27"/>
      <c r="E118" s="27"/>
      <c r="F118" s="27"/>
      <c r="G118" s="27"/>
      <c r="H118" s="27"/>
      <c r="I118" s="225"/>
      <c r="J118" s="228"/>
      <c r="K118" s="26"/>
      <c r="L118" s="26"/>
      <c r="M118" s="228"/>
      <c r="N118" s="228"/>
      <c r="O118" s="228"/>
      <c r="P118" s="228"/>
      <c r="Q118" s="228"/>
      <c r="R118" s="232"/>
      <c r="S118" s="232"/>
      <c r="T118" s="232"/>
      <c r="U118" s="232"/>
      <c r="V118" s="232"/>
      <c r="W118" s="232"/>
      <c r="X118" s="254" t="s">
        <v>129</v>
      </c>
      <c r="Y118" s="254"/>
      <c r="Z118" s="254"/>
      <c r="AA118" s="254"/>
      <c r="AB118" s="254"/>
      <c r="AC118" s="254"/>
      <c r="AD118" s="254"/>
      <c r="AE118" s="254"/>
      <c r="AF118" s="254"/>
    </row>
    <row r="119" s="23" customFormat="true" ht="16.5" hidden="false" customHeight="true" outlineLevel="0" collapsed="false">
      <c r="A119" s="27"/>
      <c r="B119" s="27"/>
      <c r="C119" s="27"/>
      <c r="D119" s="27"/>
      <c r="E119" s="27"/>
      <c r="F119" s="27"/>
      <c r="G119" s="27"/>
      <c r="H119" s="27"/>
      <c r="I119" s="225"/>
      <c r="J119" s="27"/>
      <c r="K119" s="27"/>
      <c r="L119" s="27"/>
      <c r="M119" s="255"/>
      <c r="N119" s="255"/>
      <c r="O119" s="255"/>
      <c r="P119" s="255"/>
      <c r="Q119" s="255"/>
      <c r="R119" s="232"/>
      <c r="S119" s="232"/>
      <c r="T119" s="232"/>
      <c r="U119" s="232"/>
      <c r="V119" s="232"/>
      <c r="W119" s="232"/>
      <c r="X119" s="254" t="s">
        <v>130</v>
      </c>
      <c r="Y119" s="254"/>
      <c r="Z119" s="254"/>
      <c r="AA119" s="254"/>
      <c r="AB119" s="254"/>
      <c r="AC119" s="254"/>
      <c r="AD119" s="254"/>
      <c r="AE119" s="254"/>
      <c r="AF119" s="254"/>
    </row>
    <row r="120" s="23" customFormat="true" ht="18.75" hidden="false" customHeight="true" outlineLevel="0" collapsed="false">
      <c r="A120" s="27"/>
      <c r="B120" s="27"/>
      <c r="C120" s="27"/>
      <c r="D120" s="27"/>
      <c r="E120" s="27"/>
      <c r="F120" s="27"/>
      <c r="G120" s="27"/>
      <c r="H120" s="27"/>
      <c r="I120" s="225"/>
      <c r="J120" s="256"/>
      <c r="K120" s="27"/>
      <c r="L120" s="27"/>
      <c r="M120" s="257"/>
      <c r="N120" s="257"/>
      <c r="O120" s="257"/>
      <c r="P120" s="257"/>
      <c r="Q120" s="257"/>
      <c r="R120" s="232"/>
      <c r="S120" s="232"/>
      <c r="T120" s="232"/>
      <c r="U120" s="232"/>
      <c r="V120" s="232"/>
      <c r="W120" s="232"/>
      <c r="X120" s="254" t="s">
        <v>131</v>
      </c>
      <c r="Y120" s="254"/>
      <c r="Z120" s="254"/>
      <c r="AA120" s="254"/>
      <c r="AB120" s="254"/>
      <c r="AC120" s="254"/>
      <c r="AD120" s="254"/>
      <c r="AE120" s="254"/>
      <c r="AF120" s="254"/>
    </row>
    <row r="121" s="23" customFormat="true" ht="19.5" hidden="false" customHeight="true" outlineLevel="0" collapsed="false">
      <c r="A121" s="228"/>
      <c r="B121" s="228"/>
      <c r="C121" s="228"/>
      <c r="D121" s="228"/>
      <c r="E121" s="228"/>
      <c r="F121" s="50"/>
      <c r="G121" s="50"/>
      <c r="H121" s="50"/>
      <c r="I121" s="27"/>
      <c r="J121" s="27"/>
      <c r="K121" s="27"/>
      <c r="L121" s="27"/>
      <c r="M121" s="27"/>
      <c r="N121" s="27"/>
      <c r="O121" s="27"/>
      <c r="P121" s="27"/>
      <c r="Q121" s="27"/>
      <c r="R121" s="232"/>
      <c r="S121" s="232"/>
      <c r="T121" s="232"/>
      <c r="U121" s="232"/>
      <c r="V121" s="232"/>
      <c r="W121" s="232"/>
      <c r="X121" s="254" t="s">
        <v>132</v>
      </c>
      <c r="Y121" s="254"/>
      <c r="Z121" s="254"/>
      <c r="AA121" s="254"/>
      <c r="AB121" s="254"/>
      <c r="AC121" s="254"/>
      <c r="AD121" s="254"/>
      <c r="AE121" s="254"/>
      <c r="AF121" s="254"/>
    </row>
    <row r="122" s="23" customFormat="true" ht="30" hidden="false" customHeight="true" outlineLevel="0" collapsed="false">
      <c r="A122" s="228"/>
      <c r="B122" s="228"/>
      <c r="C122" s="228"/>
      <c r="D122" s="228"/>
      <c r="E122" s="228"/>
      <c r="F122" s="228"/>
      <c r="G122" s="228"/>
      <c r="H122" s="228"/>
      <c r="I122" s="27"/>
      <c r="M122" s="27"/>
      <c r="N122" s="27"/>
      <c r="O122" s="27"/>
      <c r="R122" s="232"/>
      <c r="S122" s="232"/>
      <c r="T122" s="232"/>
      <c r="U122" s="232"/>
      <c r="V122" s="232"/>
      <c r="W122" s="232"/>
      <c r="X122" s="254" t="s">
        <v>133</v>
      </c>
      <c r="Y122" s="254"/>
      <c r="Z122" s="254"/>
      <c r="AA122" s="254"/>
      <c r="AB122" s="254"/>
      <c r="AC122" s="254"/>
      <c r="AD122" s="254"/>
      <c r="AE122" s="254"/>
      <c r="AF122" s="254"/>
    </row>
    <row r="123" s="23" customFormat="true" ht="18.75" hidden="false" customHeight="true" outlineLevel="0" collapsed="false">
      <c r="A123" s="258"/>
      <c r="B123" s="258"/>
      <c r="C123" s="258"/>
      <c r="D123" s="258"/>
      <c r="E123" s="258"/>
      <c r="F123" s="258"/>
      <c r="G123" s="258"/>
      <c r="H123" s="259"/>
      <c r="I123" s="27"/>
      <c r="M123" s="27"/>
      <c r="N123" s="27"/>
      <c r="O123" s="27"/>
      <c r="R123" s="232"/>
      <c r="S123" s="232"/>
      <c r="T123" s="232"/>
      <c r="U123" s="232"/>
      <c r="V123" s="232"/>
      <c r="W123" s="232"/>
      <c r="X123" s="254" t="s">
        <v>134</v>
      </c>
      <c r="Y123" s="254"/>
      <c r="Z123" s="254"/>
      <c r="AA123" s="254"/>
      <c r="AB123" s="254"/>
      <c r="AC123" s="254"/>
      <c r="AD123" s="254"/>
      <c r="AE123" s="254"/>
      <c r="AF123" s="254"/>
    </row>
    <row r="124" s="23" customFormat="true" ht="18.75" hidden="false" customHeight="true" outlineLevel="0" collapsed="false">
      <c r="A124" s="258"/>
      <c r="B124" s="258"/>
      <c r="C124" s="258"/>
      <c r="D124" s="258"/>
      <c r="E124" s="258"/>
      <c r="F124" s="258"/>
      <c r="G124" s="258"/>
      <c r="H124" s="259"/>
      <c r="I124" s="27"/>
      <c r="M124" s="27"/>
      <c r="N124" s="27"/>
      <c r="O124" s="27"/>
      <c r="R124" s="232"/>
      <c r="S124" s="232"/>
      <c r="T124" s="232"/>
      <c r="U124" s="232"/>
      <c r="V124" s="232"/>
      <c r="W124" s="232"/>
      <c r="X124" s="254" t="s">
        <v>135</v>
      </c>
      <c r="Y124" s="254"/>
      <c r="Z124" s="254"/>
      <c r="AA124" s="254"/>
      <c r="AB124" s="254"/>
      <c r="AC124" s="254"/>
      <c r="AD124" s="254"/>
      <c r="AE124" s="254"/>
      <c r="AF124" s="254"/>
    </row>
    <row r="125" s="23" customFormat="true" ht="31.5" hidden="false" customHeight="true" outlineLevel="0" collapsed="false">
      <c r="A125" s="258"/>
      <c r="B125" s="258"/>
      <c r="C125" s="258"/>
      <c r="D125" s="258"/>
      <c r="E125" s="258"/>
      <c r="F125" s="258"/>
      <c r="G125" s="258"/>
      <c r="H125" s="259"/>
      <c r="I125" s="27"/>
      <c r="M125" s="27"/>
      <c r="N125" s="27"/>
      <c r="O125" s="27"/>
      <c r="R125" s="232"/>
      <c r="S125" s="232"/>
      <c r="T125" s="232"/>
      <c r="U125" s="232"/>
      <c r="V125" s="232"/>
      <c r="W125" s="232"/>
      <c r="X125" s="254" t="s">
        <v>136</v>
      </c>
      <c r="Y125" s="254"/>
      <c r="Z125" s="254"/>
      <c r="AA125" s="254"/>
      <c r="AB125" s="254"/>
      <c r="AC125" s="254"/>
      <c r="AD125" s="254"/>
      <c r="AE125" s="254"/>
      <c r="AF125" s="254"/>
    </row>
    <row r="126" s="23" customFormat="true" ht="24" hidden="false" customHeight="true" outlineLevel="0" collapsed="false">
      <c r="M126" s="27"/>
      <c r="N126" s="27"/>
      <c r="O126" s="27"/>
      <c r="R126" s="232"/>
      <c r="S126" s="232"/>
      <c r="T126" s="232"/>
      <c r="U126" s="232"/>
      <c r="V126" s="232"/>
      <c r="W126" s="232"/>
      <c r="X126" s="254" t="s">
        <v>137</v>
      </c>
      <c r="Y126" s="254"/>
      <c r="Z126" s="254"/>
      <c r="AA126" s="254"/>
      <c r="AB126" s="254"/>
      <c r="AC126" s="254"/>
      <c r="AD126" s="254"/>
      <c r="AE126" s="254"/>
      <c r="AF126" s="254"/>
    </row>
    <row r="127" s="23" customFormat="true" ht="39.75" hidden="false" customHeight="true" outlineLevel="0" collapsed="false">
      <c r="R127" s="232"/>
      <c r="S127" s="232"/>
      <c r="T127" s="232"/>
      <c r="U127" s="232"/>
      <c r="V127" s="232"/>
      <c r="W127" s="232"/>
      <c r="X127" s="254" t="s">
        <v>138</v>
      </c>
      <c r="Y127" s="254"/>
      <c r="Z127" s="254"/>
      <c r="AA127" s="254"/>
      <c r="AB127" s="254"/>
      <c r="AC127" s="254"/>
      <c r="AD127" s="254"/>
      <c r="AE127" s="254"/>
      <c r="AF127" s="254"/>
    </row>
    <row r="128" s="23" customFormat="true" ht="15.75" hidden="false" customHeight="true" outlineLevel="0" collapsed="false">
      <c r="R128" s="232"/>
      <c r="S128" s="232"/>
      <c r="T128" s="232"/>
      <c r="U128" s="232"/>
      <c r="V128" s="232"/>
      <c r="W128" s="232"/>
      <c r="X128" s="254" t="s">
        <v>139</v>
      </c>
      <c r="Y128" s="254"/>
      <c r="Z128" s="254"/>
      <c r="AA128" s="254"/>
      <c r="AB128" s="254"/>
      <c r="AC128" s="254"/>
      <c r="AD128" s="254"/>
      <c r="AE128" s="254"/>
      <c r="AF128" s="254"/>
    </row>
    <row r="129" s="23" customFormat="true" ht="29.25" hidden="false" customHeight="true" outlineLevel="0" collapsed="false">
      <c r="R129" s="232"/>
      <c r="S129" s="232"/>
      <c r="T129" s="232"/>
      <c r="U129" s="232"/>
      <c r="V129" s="232"/>
      <c r="W129" s="232"/>
      <c r="X129" s="254" t="s">
        <v>140</v>
      </c>
      <c r="Y129" s="254"/>
      <c r="Z129" s="254"/>
      <c r="AA129" s="254"/>
      <c r="AB129" s="254"/>
      <c r="AC129" s="254"/>
      <c r="AD129" s="254"/>
      <c r="AE129" s="254"/>
      <c r="AF129" s="254"/>
    </row>
    <row r="130" s="23" customFormat="true" ht="15.75" hidden="false" customHeight="true" outlineLevel="0" collapsed="false">
      <c r="R130" s="232"/>
      <c r="S130" s="232"/>
      <c r="T130" s="232"/>
      <c r="U130" s="232"/>
      <c r="V130" s="232"/>
      <c r="W130" s="232"/>
      <c r="X130" s="254" t="s">
        <v>141</v>
      </c>
      <c r="Y130" s="254"/>
      <c r="Z130" s="254"/>
      <c r="AA130" s="254"/>
      <c r="AB130" s="254"/>
      <c r="AC130" s="254"/>
      <c r="AD130" s="254"/>
      <c r="AE130" s="254"/>
      <c r="AF130" s="254"/>
    </row>
    <row r="131" s="23" customFormat="true" ht="17.25" hidden="false" customHeight="true" outlineLevel="0" collapsed="false">
      <c r="R131" s="232"/>
      <c r="S131" s="232"/>
      <c r="T131" s="232"/>
      <c r="U131" s="232"/>
      <c r="V131" s="232"/>
      <c r="W131" s="232"/>
      <c r="X131" s="254" t="s">
        <v>142</v>
      </c>
      <c r="Y131" s="254"/>
      <c r="Z131" s="254"/>
      <c r="AA131" s="254"/>
      <c r="AB131" s="254"/>
      <c r="AC131" s="254"/>
      <c r="AD131" s="254"/>
      <c r="AE131" s="254"/>
      <c r="AF131" s="254"/>
    </row>
    <row r="132" s="23" customFormat="true" ht="27" hidden="false" customHeight="true" outlineLevel="0" collapsed="false">
      <c r="R132" s="232"/>
      <c r="S132" s="232"/>
      <c r="T132" s="232"/>
      <c r="U132" s="232"/>
      <c r="V132" s="232"/>
      <c r="W132" s="232"/>
      <c r="X132" s="254" t="s">
        <v>143</v>
      </c>
      <c r="Y132" s="254"/>
      <c r="Z132" s="254"/>
      <c r="AA132" s="254"/>
      <c r="AB132" s="254"/>
      <c r="AC132" s="254"/>
      <c r="AD132" s="254"/>
      <c r="AE132" s="254"/>
      <c r="AF132" s="254"/>
    </row>
    <row r="133" s="23" customFormat="true" ht="16.5" hidden="false" customHeight="true" outlineLevel="0" collapsed="false">
      <c r="R133" s="232"/>
      <c r="S133" s="232"/>
      <c r="T133" s="232"/>
      <c r="U133" s="232"/>
      <c r="V133" s="232"/>
      <c r="W133" s="232"/>
      <c r="X133" s="254" t="s">
        <v>144</v>
      </c>
      <c r="Y133" s="254"/>
      <c r="Z133" s="254"/>
      <c r="AA133" s="254"/>
      <c r="AB133" s="254"/>
      <c r="AC133" s="254"/>
      <c r="AD133" s="254"/>
      <c r="AE133" s="254"/>
      <c r="AF133" s="254"/>
    </row>
    <row r="134" s="23" customFormat="true" ht="38.25" hidden="false" customHeight="true" outlineLevel="0" collapsed="false">
      <c r="R134" s="232"/>
      <c r="S134" s="232"/>
      <c r="T134" s="232"/>
      <c r="U134" s="232"/>
      <c r="V134" s="232"/>
      <c r="W134" s="232"/>
      <c r="X134" s="260" t="s">
        <v>145</v>
      </c>
      <c r="Y134" s="260"/>
      <c r="Z134" s="260"/>
      <c r="AA134" s="260"/>
      <c r="AB134" s="260"/>
      <c r="AC134" s="260"/>
      <c r="AD134" s="260"/>
      <c r="AE134" s="260"/>
      <c r="AF134" s="260"/>
    </row>
    <row r="135" s="23" customFormat="true" ht="24" hidden="false" customHeight="true" outlineLevel="0" collapsed="false">
      <c r="R135" s="232"/>
      <c r="S135" s="232"/>
      <c r="T135" s="232"/>
      <c r="U135" s="232"/>
      <c r="V135" s="232"/>
      <c r="W135" s="232"/>
      <c r="X135" s="260" t="s">
        <v>146</v>
      </c>
      <c r="Y135" s="260"/>
      <c r="Z135" s="260"/>
      <c r="AA135" s="260"/>
      <c r="AB135" s="260"/>
      <c r="AC135" s="260"/>
      <c r="AD135" s="260"/>
      <c r="AE135" s="260"/>
      <c r="AF135" s="260"/>
    </row>
    <row r="136" s="23" customFormat="true" ht="15.75" hidden="false" customHeight="true" outlineLevel="0" collapsed="false">
      <c r="R136" s="232"/>
      <c r="T136" s="261"/>
      <c r="X136" s="260" t="s">
        <v>147</v>
      </c>
      <c r="Y136" s="260"/>
      <c r="Z136" s="260"/>
      <c r="AA136" s="260"/>
      <c r="AB136" s="260"/>
      <c r="AC136" s="260"/>
      <c r="AD136" s="260"/>
      <c r="AE136" s="260"/>
      <c r="AF136" s="260"/>
    </row>
    <row r="137" s="23" customFormat="true" ht="15" hidden="false" customHeight="true" outlineLevel="0" collapsed="false">
      <c r="R137" s="232"/>
      <c r="S137" s="232"/>
      <c r="T137" s="261"/>
      <c r="X137" s="260" t="s">
        <v>148</v>
      </c>
      <c r="Y137" s="260"/>
      <c r="Z137" s="260"/>
      <c r="AA137" s="260"/>
      <c r="AB137" s="260"/>
      <c r="AC137" s="260"/>
      <c r="AD137" s="260"/>
      <c r="AE137" s="260"/>
      <c r="AF137" s="260"/>
    </row>
    <row r="138" s="23" customFormat="true" ht="29.25" hidden="false" customHeight="true" outlineLevel="0" collapsed="false">
      <c r="R138" s="232"/>
      <c r="S138" s="232"/>
      <c r="T138" s="261"/>
      <c r="X138" s="260" t="s">
        <v>149</v>
      </c>
      <c r="Y138" s="260"/>
      <c r="Z138" s="260"/>
      <c r="AA138" s="260"/>
      <c r="AB138" s="260"/>
      <c r="AC138" s="260"/>
      <c r="AD138" s="260"/>
      <c r="AE138" s="260"/>
      <c r="AF138" s="260"/>
    </row>
    <row r="139" s="23" customFormat="true" ht="27" hidden="false" customHeight="true" outlineLevel="0" collapsed="false">
      <c r="R139" s="232"/>
      <c r="S139" s="232"/>
      <c r="T139" s="261"/>
      <c r="X139" s="254" t="s">
        <v>150</v>
      </c>
      <c r="Y139" s="254"/>
      <c r="Z139" s="254"/>
      <c r="AA139" s="254"/>
      <c r="AB139" s="254"/>
      <c r="AC139" s="254"/>
      <c r="AD139" s="254"/>
      <c r="AE139" s="254"/>
      <c r="AF139" s="254"/>
    </row>
    <row r="140" s="23" customFormat="true" ht="11.25" hidden="false" customHeight="true" outlineLevel="0" collapsed="false">
      <c r="R140" s="232"/>
      <c r="S140" s="232"/>
      <c r="T140" s="262"/>
      <c r="U140" s="232"/>
      <c r="V140" s="232"/>
      <c r="W140" s="232"/>
      <c r="X140" s="263"/>
      <c r="Y140" s="263"/>
      <c r="Z140" s="263"/>
      <c r="AA140" s="263"/>
      <c r="AB140" s="263"/>
      <c r="AC140" s="263"/>
    </row>
    <row r="141" customFormat="false" ht="15.75" hidden="false" customHeight="false" outlineLevel="0" collapsed="false">
      <c r="A141" s="23"/>
      <c r="B141" s="23"/>
      <c r="C141" s="23"/>
      <c r="D141" s="23"/>
      <c r="E141" s="23"/>
      <c r="F141" s="23"/>
      <c r="G141" s="23"/>
      <c r="H141" s="23"/>
      <c r="I141" s="23"/>
      <c r="X141" s="264" t="s">
        <v>151</v>
      </c>
      <c r="Y141" s="264"/>
      <c r="Z141" s="264"/>
      <c r="AA141" s="264"/>
      <c r="AB141" s="264"/>
      <c r="AC141" s="264"/>
      <c r="AD141" s="264"/>
      <c r="AE141" s="264"/>
      <c r="AF141" s="264"/>
    </row>
    <row r="142" customFormat="false" ht="42" hidden="false" customHeight="true" outlineLevel="0" collapsed="false">
      <c r="A142" s="23"/>
      <c r="B142" s="23"/>
      <c r="C142" s="23"/>
      <c r="D142" s="23"/>
      <c r="E142" s="23"/>
      <c r="F142" s="23"/>
      <c r="G142" s="23"/>
      <c r="H142" s="23"/>
      <c r="I142" s="23"/>
      <c r="X142" s="265" t="s">
        <v>152</v>
      </c>
      <c r="Y142" s="265"/>
      <c r="Z142" s="265"/>
      <c r="AA142" s="265"/>
      <c r="AB142" s="265"/>
      <c r="AC142" s="265"/>
      <c r="AD142" s="265"/>
      <c r="AE142" s="265"/>
      <c r="AF142" s="265"/>
    </row>
    <row r="143" customFormat="false" ht="27" hidden="false" customHeight="true" outlineLevel="0" collapsed="false">
      <c r="A143" s="23"/>
      <c r="B143" s="23"/>
      <c r="C143" s="23"/>
      <c r="D143" s="23"/>
      <c r="E143" s="23"/>
      <c r="F143" s="23"/>
      <c r="G143" s="23"/>
      <c r="H143" s="23"/>
      <c r="I143" s="23"/>
      <c r="X143" s="266" t="s">
        <v>153</v>
      </c>
      <c r="Y143" s="266"/>
      <c r="Z143" s="266"/>
      <c r="AA143" s="266"/>
      <c r="AB143" s="266"/>
      <c r="AC143" s="266"/>
      <c r="AD143" s="266"/>
      <c r="AE143" s="266"/>
      <c r="AF143" s="266"/>
    </row>
    <row r="144" customFormat="false" ht="15" hidden="false" customHeight="true" outlineLevel="0" collapsed="false">
      <c r="A144" s="23"/>
      <c r="B144" s="23"/>
      <c r="C144" s="23"/>
      <c r="D144" s="23"/>
      <c r="E144" s="23"/>
      <c r="F144" s="23"/>
      <c r="G144" s="23"/>
      <c r="H144" s="23"/>
      <c r="I144" s="23"/>
      <c r="X144" s="266" t="s">
        <v>154</v>
      </c>
      <c r="Y144" s="266"/>
      <c r="Z144" s="266"/>
      <c r="AA144" s="266"/>
      <c r="AB144" s="266"/>
      <c r="AC144" s="266"/>
      <c r="AD144" s="266"/>
      <c r="AE144" s="266"/>
      <c r="AF144" s="266"/>
    </row>
    <row r="145" customFormat="false" ht="27.75" hidden="false" customHeight="true" outlineLevel="0" collapsed="false">
      <c r="A145" s="23"/>
      <c r="B145" s="23"/>
      <c r="C145" s="23"/>
      <c r="D145" s="23"/>
      <c r="E145" s="23"/>
      <c r="F145" s="23"/>
      <c r="G145" s="23"/>
      <c r="H145" s="23"/>
      <c r="I145" s="23"/>
      <c r="X145" s="266" t="s">
        <v>155</v>
      </c>
      <c r="Y145" s="266"/>
      <c r="Z145" s="266"/>
      <c r="AA145" s="266"/>
      <c r="AB145" s="266"/>
      <c r="AC145" s="266"/>
      <c r="AD145" s="266"/>
      <c r="AE145" s="266"/>
      <c r="AF145" s="266"/>
    </row>
    <row r="146" customFormat="false" ht="27.75" hidden="false" customHeight="true" outlineLevel="0" collapsed="false">
      <c r="X146" s="266" t="s">
        <v>156</v>
      </c>
      <c r="Y146" s="266"/>
      <c r="Z146" s="266"/>
      <c r="AA146" s="266"/>
      <c r="AB146" s="266"/>
      <c r="AC146" s="266"/>
      <c r="AD146" s="266"/>
      <c r="AE146" s="266"/>
      <c r="AF146" s="266"/>
    </row>
    <row r="147" customFormat="false" ht="27.75" hidden="false" customHeight="true" outlineLevel="0" collapsed="false">
      <c r="X147" s="266" t="s">
        <v>157</v>
      </c>
      <c r="Y147" s="266"/>
      <c r="Z147" s="266"/>
      <c r="AA147" s="266"/>
      <c r="AB147" s="266"/>
      <c r="AC147" s="266"/>
      <c r="AD147" s="266"/>
      <c r="AE147" s="266"/>
      <c r="AF147" s="266"/>
    </row>
    <row r="148" customFormat="false" ht="27" hidden="false" customHeight="true" outlineLevel="0" collapsed="false">
      <c r="X148" s="266" t="s">
        <v>158</v>
      </c>
      <c r="Y148" s="266"/>
      <c r="Z148" s="266"/>
      <c r="AA148" s="266"/>
      <c r="AB148" s="266"/>
      <c r="AC148" s="266"/>
      <c r="AD148" s="266"/>
      <c r="AE148" s="266"/>
      <c r="AF148" s="266"/>
    </row>
    <row r="149" customFormat="false" ht="17.25" hidden="false" customHeight="true" outlineLevel="0" collapsed="false">
      <c r="X149" s="266" t="s">
        <v>159</v>
      </c>
      <c r="Y149" s="266"/>
      <c r="Z149" s="266"/>
      <c r="AA149" s="266"/>
      <c r="AB149" s="266"/>
      <c r="AC149" s="266"/>
      <c r="AD149" s="266"/>
      <c r="AE149" s="266"/>
      <c r="AF149" s="266"/>
    </row>
    <row r="150" customFormat="false" ht="17.25" hidden="false" customHeight="true" outlineLevel="0" collapsed="false">
      <c r="X150" s="266" t="s">
        <v>160</v>
      </c>
      <c r="Y150" s="266"/>
      <c r="Z150" s="266"/>
      <c r="AA150" s="266"/>
      <c r="AB150" s="266"/>
      <c r="AC150" s="266"/>
      <c r="AD150" s="266"/>
      <c r="AE150" s="266"/>
      <c r="AF150" s="266"/>
    </row>
    <row r="151" customFormat="false" ht="27" hidden="false" customHeight="true" outlineLevel="0" collapsed="false">
      <c r="X151" s="267" t="s">
        <v>161</v>
      </c>
      <c r="Y151" s="267"/>
      <c r="Z151" s="267"/>
      <c r="AA151" s="267"/>
      <c r="AB151" s="267"/>
      <c r="AC151" s="267"/>
      <c r="AD151" s="267"/>
      <c r="AE151" s="267"/>
      <c r="AF151" s="267"/>
    </row>
    <row r="152" customFormat="false" ht="33" hidden="false" customHeight="true" outlineLevel="0" collapsed="false">
      <c r="X152" s="268"/>
      <c r="Y152" s="268"/>
      <c r="Z152" s="268"/>
      <c r="AA152" s="268"/>
      <c r="AB152" s="268"/>
      <c r="AC152" s="268"/>
    </row>
    <row r="153" customFormat="false" ht="12.75" hidden="false" customHeight="false" outlineLevel="0" collapsed="false">
      <c r="X153" s="23"/>
      <c r="Y153" s="23"/>
      <c r="Z153" s="23"/>
      <c r="AA153" s="23"/>
      <c r="AB153" s="23"/>
      <c r="AC153" s="23"/>
    </row>
    <row r="154" customFormat="false" ht="12.75" hidden="false" customHeight="false" outlineLevel="0" collapsed="false">
      <c r="X154" s="23"/>
      <c r="Y154" s="23"/>
      <c r="Z154" s="23"/>
      <c r="AA154" s="23"/>
      <c r="AB154" s="23"/>
      <c r="AC154" s="23"/>
    </row>
  </sheetData>
  <mergeCells count="80">
    <mergeCell ref="Y1:AF1"/>
    <mergeCell ref="X3:AF4"/>
    <mergeCell ref="X5:X10"/>
    <mergeCell ref="Y5:AA5"/>
    <mergeCell ref="AB5:AC5"/>
    <mergeCell ref="AD5:AF5"/>
    <mergeCell ref="Y6:Y8"/>
    <mergeCell ref="Z6:Z8"/>
    <mergeCell ref="AA6:AA8"/>
    <mergeCell ref="AB6:AB8"/>
    <mergeCell ref="AC6:AC8"/>
    <mergeCell ref="AD6:AD8"/>
    <mergeCell ref="AE6:AE8"/>
    <mergeCell ref="AF6:AF8"/>
    <mergeCell ref="A7:J7"/>
    <mergeCell ref="A64:I65"/>
    <mergeCell ref="X64:AF64"/>
    <mergeCell ref="X65:X70"/>
    <mergeCell ref="Y65:AA65"/>
    <mergeCell ref="AB65:AC65"/>
    <mergeCell ref="AD65:AF65"/>
    <mergeCell ref="Y66:Y68"/>
    <mergeCell ref="Z66:Z68"/>
    <mergeCell ref="AA66:AA68"/>
    <mergeCell ref="AB66:AB68"/>
    <mergeCell ref="AC66:AC68"/>
    <mergeCell ref="AD66:AD68"/>
    <mergeCell ref="AE66:AE68"/>
    <mergeCell ref="AF66:AF68"/>
    <mergeCell ref="X98:AF98"/>
    <mergeCell ref="X99:X104"/>
    <mergeCell ref="Y99:AA99"/>
    <mergeCell ref="AB99:AC99"/>
    <mergeCell ref="AD99:AF99"/>
    <mergeCell ref="Y100:Y102"/>
    <mergeCell ref="Z100:Z102"/>
    <mergeCell ref="AA100:AA102"/>
    <mergeCell ref="AB100:AB102"/>
    <mergeCell ref="AC100:AC102"/>
    <mergeCell ref="AD100:AD102"/>
    <mergeCell ref="AE100:AE102"/>
    <mergeCell ref="AF100:AF102"/>
    <mergeCell ref="X113:AF113"/>
    <mergeCell ref="X114:AF114"/>
    <mergeCell ref="X115:AF115"/>
    <mergeCell ref="X116:AF116"/>
    <mergeCell ref="X117:AF117"/>
    <mergeCell ref="X118:AF118"/>
    <mergeCell ref="X119:AF119"/>
    <mergeCell ref="X120:AF120"/>
    <mergeCell ref="X121:AF121"/>
    <mergeCell ref="X122:AF122"/>
    <mergeCell ref="X123:AF123"/>
    <mergeCell ref="X124:AF124"/>
    <mergeCell ref="X125:AF125"/>
    <mergeCell ref="X126:AF126"/>
    <mergeCell ref="X127:AF127"/>
    <mergeCell ref="X128:AF128"/>
    <mergeCell ref="X129:AF129"/>
    <mergeCell ref="X130:AF130"/>
    <mergeCell ref="X131:AF131"/>
    <mergeCell ref="X132:AF132"/>
    <mergeCell ref="X133:AF133"/>
    <mergeCell ref="X134:AF134"/>
    <mergeCell ref="X135:AF135"/>
    <mergeCell ref="X136:AF136"/>
    <mergeCell ref="X137:AF137"/>
    <mergeCell ref="X138:AF138"/>
    <mergeCell ref="X139:AF139"/>
    <mergeCell ref="X141:AF141"/>
    <mergeCell ref="X142:AF142"/>
    <mergeCell ref="X143:AF143"/>
    <mergeCell ref="X144:AF144"/>
    <mergeCell ref="X145:AF145"/>
    <mergeCell ref="X146:AF146"/>
    <mergeCell ref="X147:AF147"/>
    <mergeCell ref="X148:AF148"/>
    <mergeCell ref="X149:AF149"/>
    <mergeCell ref="X150:AF150"/>
    <mergeCell ref="X151:AF151"/>
  </mergeCells>
  <hyperlinks>
    <hyperlink ref="Y5" location="'Budget Projections'!X114" display="YCAS Current Budgets ¹"/>
    <hyperlink ref="Z6" location="'Budget Projections'!X117" display="YCAS 13-14 ⁴"/>
    <hyperlink ref="AA6" location="'Budget Projections'!X118" display="YCAS 13-14             (Including costs not listed in YCAS budget) ⁵"/>
    <hyperlink ref="AC6" location="'Budget Projections'!X121" display="Hybrid Model            (JPA Contracts with Non-Profit for Sheltering/ Public Agency for Field Services)⁸"/>
    <hyperlink ref="Z9" location="'Budget Projections'!X122" display="FTE: 18 ⁹"/>
    <hyperlink ref="AA9" location="'Budget Projections'!X122" display="FTE: 25.3 ⁹"/>
    <hyperlink ref="Y10" location="'Budget Projections'!X124" display="Benefits: 38% ¹¹"/>
    <hyperlink ref="AC11" location="'Hybrid Model'!F45" display="#Hybrid Model.F45"/>
    <hyperlink ref="X12" location="'Budget Projections'!X126" display="Additional Salaries ¹³"/>
    <hyperlink ref="AA12" location="'YCAS 13-14'!B52:B54" display="#YCAS 13-14.B52:B54"/>
    <hyperlink ref="X13" location="'Budget Projections'!X127" display="Part-Time Wages ¹⁴"/>
    <hyperlink ref="AA13" location="'YCAS 13-14'!B54:B62" display="#YCAS 13-14.B54:B62"/>
    <hyperlink ref="AC13" location="'Hybrid Model'!F44" display="#Hybrid Model.F44"/>
    <hyperlink ref="AC14" location="'Hybrid Model'!F46" display="#Hybrid Model.F46"/>
    <hyperlink ref="X25" location="'Budget Projections'!X128" display="Additional Benefits (YCSPCA Employees)¹⁵"/>
    <hyperlink ref="AA25" location="'YCAS 13-14'!C52:C53" display="#YCAS 13-14!C52:C53"/>
    <hyperlink ref="AC27" location="'Hybrid Model'!F47" display="#Hybrid Model.F47"/>
    <hyperlink ref="AD27" location="'Hybrid Model'!F47" display="#Hybrid Model.F47"/>
    <hyperlink ref="AE27" location="'Hybrid Model'!F47" display="#Hybrid Model.F47"/>
    <hyperlink ref="AF27" location="'Hybrid Model'!F47" display="#Hybrid Model.F47"/>
    <hyperlink ref="X28" location="'Budget Projections'!X129" display="Clothing ¹⁶"/>
    <hyperlink ref="X34" location="'Budget Projections'!X130" display="Office Supplies ¹⁷"/>
    <hyperlink ref="X38" location="'Budget Projections'!X131" display="Professional Services (Contracts for Veterinarians) ¹⁸"/>
    <hyperlink ref="X43" location="'Budget Projections'!X132" display="Utilities ¹⁹"/>
    <hyperlink ref="X44" location="'Budget Projections'!X133" display="Vehicle Fuel ²º"/>
    <hyperlink ref="X46" location="'Budget Projections'!X134" display="Overhead Costs ²¹"/>
    <hyperlink ref="X47" location="'Budget Projections'!X135" display="Legal Counsel ²²"/>
    <hyperlink ref="X48" location="'Budget Projections'!X136" display="JPA Oversight ²³"/>
    <hyperlink ref="X49" location="'Budget Projections'!X137" display="Annual Audit ²⁴"/>
    <hyperlink ref="X50" location="'Budget Projections'!X138" display="JPA Management ²⁵"/>
    <hyperlink ref="X53" location="'Budget Projections'!X139" display="Lease of Building ²⁶"/>
    <hyperlink ref="X71" location="'Budget Projections'!X142" display="Animal Licenses ¹"/>
    <hyperlink ref="X77" location="'Budget Projections'!X143" display="Contracts with Agencies ²"/>
    <hyperlink ref="X78" location="'Budget Projections'!X144" display="Yolo County Contribution ³"/>
    <hyperlink ref="X79" location="'Budget Projections'!X145" display="YCSPCA Contribution ⁴"/>
    <hyperlink ref="AA79" location="'YCAS 13-14'!F52:F54" display="#YCAS 13-14.F52:F54"/>
    <hyperlink ref="X80" location="'Budget Projections'!X146" display="Sheriff's Department Contribution ⁵"/>
    <hyperlink ref="AA80" location="'YCAS 13-14'!B55:B62" display="#YCAS 13-14.B55:B62"/>
    <hyperlink ref="X81" location="'Budget Projections'!X147" display="Yolo County Contribution (Overhead) ⁶"/>
    <hyperlink ref="AA81" location="'Budget Projections'!X112" display="#Budget Projections.X112"/>
    <hyperlink ref="X82" location="'Budget Projections'!X148" display="Yolo County Contribution (Use of Building) ⁷"/>
    <hyperlink ref="AA82" location="'Budget Projections'!X118" display="#Budget Projections.X118"/>
    <hyperlink ref="X83" location="'Budget Projections'!A149" display="Yolo County Contribution (Utilities) ⁸"/>
    <hyperlink ref="X84" location="'Budget Projections'!X150" display="Legal Counsel ⁹"/>
    <hyperlink ref="AA84" location="'Budget Projections'!X75" display="#Budget Projections.X75"/>
    <hyperlink ref="X90" location="'Budget Projections'!X151" display="Donations and Grants ¹º"/>
  </hyperlinks>
  <printOptions headings="false" gridLines="false" gridLinesSet="true" horizontalCentered="true" verticalCentered="false"/>
  <pageMargins left="0.25" right="0.25" top="0.509722222222222" bottom="0.2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14&amp;P&amp;C&amp;"Arial,Bold"&amp;16Yolo County Animal Services Budget: Bidder Proposals&amp;R&amp;14 2014</oddHeader>
    <oddFooter/>
  </headerFooter>
  <rowBreaks count="2" manualBreakCount="2">
    <brk id="61" man="true" max="16383" min="0"/>
    <brk id="110" man="true" max="16383" min="0"/>
  </rowBreaks>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36.42"/>
    <col collapsed="false" customWidth="true" hidden="false" outlineLevel="0" max="2" min="2" style="0" width="8.41"/>
    <col collapsed="false" customWidth="true" hidden="false" outlineLevel="0" max="3" min="3" style="0" width="17.7"/>
    <col collapsed="false" customWidth="true" hidden="false" outlineLevel="0" max="4" min="4" style="0" width="5.41"/>
    <col collapsed="false" customWidth="true" hidden="false" outlineLevel="0" max="5" min="5" style="0" width="15.99"/>
    <col collapsed="false" customWidth="true" hidden="false" outlineLevel="0" max="6" min="6" style="0" width="15.13"/>
    <col collapsed="false" customWidth="true" hidden="false" outlineLevel="0" max="7" min="7" style="0" width="9.28"/>
  </cols>
  <sheetData>
    <row r="1" customFormat="false" ht="18.75" hidden="false" customHeight="false" outlineLevel="0" collapsed="false">
      <c r="A1" s="269"/>
      <c r="B1" s="269"/>
      <c r="C1" s="269"/>
      <c r="D1" s="269"/>
      <c r="E1" s="269"/>
      <c r="F1" s="269"/>
    </row>
    <row r="2" customFormat="false" ht="13.5" hidden="false" customHeight="false" outlineLevel="0" collapsed="false">
      <c r="A2" s="270"/>
      <c r="B2" s="270"/>
      <c r="C2" s="270"/>
      <c r="D2" s="270"/>
      <c r="E2" s="270"/>
      <c r="F2" s="270"/>
    </row>
    <row r="3" customFormat="false" ht="19.5" hidden="false" customHeight="false" outlineLevel="0" collapsed="false">
      <c r="A3" s="271" t="s">
        <v>162</v>
      </c>
      <c r="B3" s="271"/>
      <c r="C3" s="271"/>
      <c r="D3" s="271"/>
      <c r="E3" s="271"/>
      <c r="F3" s="271"/>
      <c r="G3" s="272"/>
    </row>
    <row r="4" customFormat="false" ht="15.75" hidden="false" customHeight="false" outlineLevel="0" collapsed="false">
      <c r="A4" s="273" t="s">
        <v>163</v>
      </c>
      <c r="B4" s="273" t="s">
        <v>164</v>
      </c>
      <c r="C4" s="274" t="s">
        <v>165</v>
      </c>
      <c r="D4" s="274" t="s">
        <v>166</v>
      </c>
      <c r="E4" s="274" t="s">
        <v>167</v>
      </c>
      <c r="F4" s="274" t="s">
        <v>168</v>
      </c>
      <c r="G4" s="275"/>
    </row>
    <row r="5" customFormat="false" ht="15.75" hidden="false" customHeight="false" outlineLevel="0" collapsed="false">
      <c r="A5" s="276" t="s">
        <v>169</v>
      </c>
      <c r="B5" s="277" t="n">
        <v>90698</v>
      </c>
      <c r="C5" s="277" t="n">
        <v>45707</v>
      </c>
      <c r="D5" s="278" t="n">
        <v>1</v>
      </c>
      <c r="E5" s="279" t="n">
        <f aca="false">C5/F5</f>
        <v>0.335083024815806</v>
      </c>
      <c r="F5" s="280" t="n">
        <f aca="false">SUM(B5,C5)</f>
        <v>136405</v>
      </c>
      <c r="G5" s="281"/>
    </row>
    <row r="6" customFormat="false" ht="15.75" hidden="false" customHeight="false" outlineLevel="0" collapsed="false">
      <c r="A6" s="276" t="s">
        <v>170</v>
      </c>
      <c r="B6" s="277" t="n">
        <v>31604</v>
      </c>
      <c r="C6" s="277" t="n">
        <v>18390</v>
      </c>
      <c r="D6" s="278" t="n">
        <v>1</v>
      </c>
      <c r="E6" s="279" t="n">
        <f aca="false">C6/F6</f>
        <v>0.367844141296956</v>
      </c>
      <c r="F6" s="282" t="n">
        <f aca="false">SUM(B6,C6)</f>
        <v>49994</v>
      </c>
      <c r="G6" s="281"/>
    </row>
    <row r="7" customFormat="false" ht="15.75" hidden="false" customHeight="false" outlineLevel="0" collapsed="false">
      <c r="A7" s="276" t="s">
        <v>171</v>
      </c>
      <c r="B7" s="277" t="n">
        <v>41628</v>
      </c>
      <c r="C7" s="277" t="n">
        <v>36745</v>
      </c>
      <c r="D7" s="278" t="n">
        <v>1</v>
      </c>
      <c r="E7" s="279" t="n">
        <f aca="false">C7/F7</f>
        <v>0.468847689893203</v>
      </c>
      <c r="F7" s="282" t="n">
        <f aca="false">SUM(B7,C7)</f>
        <v>78373</v>
      </c>
      <c r="G7" s="281"/>
    </row>
    <row r="8" customFormat="false" ht="15.75" hidden="false" customHeight="false" outlineLevel="0" collapsed="false">
      <c r="A8" s="276" t="s">
        <v>171</v>
      </c>
      <c r="B8" s="277" t="n">
        <v>41628</v>
      </c>
      <c r="C8" s="277" t="n">
        <v>16053</v>
      </c>
      <c r="D8" s="278" t="n">
        <v>1</v>
      </c>
      <c r="E8" s="279" t="n">
        <f aca="false">C8/F8</f>
        <v>0.278306548083424</v>
      </c>
      <c r="F8" s="282" t="n">
        <f aca="false">SUM(B8,C8)</f>
        <v>57681</v>
      </c>
      <c r="G8" s="281"/>
    </row>
    <row r="9" customFormat="false" ht="15.75" hidden="false" customHeight="false" outlineLevel="0" collapsed="false">
      <c r="A9" s="276" t="s">
        <v>171</v>
      </c>
      <c r="B9" s="277" t="n">
        <v>41628</v>
      </c>
      <c r="C9" s="277" t="n">
        <v>26745</v>
      </c>
      <c r="D9" s="278" t="n">
        <v>1</v>
      </c>
      <c r="E9" s="279" t="n">
        <f aca="false">C9/F9</f>
        <v>0.391163178447633</v>
      </c>
      <c r="F9" s="282" t="n">
        <f aca="false">SUM(B9,C9)</f>
        <v>68373</v>
      </c>
      <c r="G9" s="281"/>
    </row>
    <row r="10" customFormat="false" ht="15.75" hidden="false" customHeight="false" outlineLevel="0" collapsed="false">
      <c r="A10" s="276" t="s">
        <v>172</v>
      </c>
      <c r="B10" s="277" t="n">
        <v>55842</v>
      </c>
      <c r="C10" s="277" t="n">
        <v>36166</v>
      </c>
      <c r="D10" s="278" t="n">
        <v>1</v>
      </c>
      <c r="E10" s="279" t="n">
        <f aca="false">C10/F10</f>
        <v>0.393074515259543</v>
      </c>
      <c r="F10" s="282" t="n">
        <f aca="false">SUM(B10,C10)</f>
        <v>92008</v>
      </c>
      <c r="G10" s="281"/>
    </row>
    <row r="11" customFormat="false" ht="15.75" hidden="false" customHeight="false" outlineLevel="0" collapsed="false">
      <c r="A11" s="276" t="s">
        <v>173</v>
      </c>
      <c r="B11" s="277" t="n">
        <v>50585</v>
      </c>
      <c r="C11" s="277" t="n">
        <v>25865</v>
      </c>
      <c r="D11" s="283" t="n">
        <v>1</v>
      </c>
      <c r="E11" s="279" t="n">
        <f aca="false">C11/F11</f>
        <v>0.338325703073905</v>
      </c>
      <c r="F11" s="282" t="n">
        <f aca="false">SUM(B11,C11)</f>
        <v>76450</v>
      </c>
      <c r="G11" s="281"/>
    </row>
    <row r="12" customFormat="false" ht="15.75" hidden="false" customHeight="false" outlineLevel="0" collapsed="false">
      <c r="A12" s="276" t="s">
        <v>173</v>
      </c>
      <c r="B12" s="277" t="n">
        <v>48177</v>
      </c>
      <c r="C12" s="277" t="n">
        <v>36570</v>
      </c>
      <c r="D12" s="283" t="n">
        <v>1</v>
      </c>
      <c r="E12" s="279" t="n">
        <f aca="false">C12/F12</f>
        <v>0.431519699812383</v>
      </c>
      <c r="F12" s="282" t="n">
        <f aca="false">SUM(B12,C12)</f>
        <v>84747</v>
      </c>
      <c r="G12" s="281"/>
    </row>
    <row r="13" customFormat="false" ht="15.75" hidden="false" customHeight="false" outlineLevel="0" collapsed="false">
      <c r="A13" s="276" t="s">
        <v>173</v>
      </c>
      <c r="B13" s="277" t="n">
        <v>48177</v>
      </c>
      <c r="C13" s="277" t="n">
        <v>36570</v>
      </c>
      <c r="D13" s="283" t="n">
        <v>1</v>
      </c>
      <c r="E13" s="279" t="n">
        <f aca="false">C13/F13</f>
        <v>0.431519699812383</v>
      </c>
      <c r="F13" s="282" t="n">
        <f aca="false">SUM(B13,C13)</f>
        <v>84747</v>
      </c>
      <c r="G13" s="281"/>
    </row>
    <row r="14" customFormat="false" ht="15.75" hidden="false" customHeight="false" outlineLevel="0" collapsed="false">
      <c r="A14" s="276" t="s">
        <v>173</v>
      </c>
      <c r="B14" s="277" t="n">
        <v>48177</v>
      </c>
      <c r="C14" s="277" t="n">
        <v>36570</v>
      </c>
      <c r="D14" s="283" t="n">
        <v>1</v>
      </c>
      <c r="E14" s="279" t="n">
        <f aca="false">C14/F14</f>
        <v>0.431519699812383</v>
      </c>
      <c r="F14" s="282" t="n">
        <f aca="false">SUM(B14,C14)</f>
        <v>84747</v>
      </c>
      <c r="G14" s="281"/>
    </row>
    <row r="15" customFormat="false" ht="15.75" hidden="false" customHeight="false" outlineLevel="0" collapsed="false">
      <c r="A15" s="276" t="s">
        <v>173</v>
      </c>
      <c r="B15" s="277" t="n">
        <v>50585</v>
      </c>
      <c r="C15" s="277" t="n">
        <v>37391</v>
      </c>
      <c r="D15" s="283" t="n">
        <v>1</v>
      </c>
      <c r="E15" s="279" t="n">
        <f aca="false">C15/F15</f>
        <v>0.425013640083659</v>
      </c>
      <c r="F15" s="282" t="n">
        <f aca="false">SUM(B15,C15)</f>
        <v>87976</v>
      </c>
      <c r="G15" s="281"/>
    </row>
    <row r="16" customFormat="false" ht="15.75" hidden="false" customHeight="false" outlineLevel="0" collapsed="false">
      <c r="A16" s="276" t="s">
        <v>173</v>
      </c>
      <c r="B16" s="277" t="n">
        <v>39633</v>
      </c>
      <c r="C16" s="277" t="n">
        <v>14582</v>
      </c>
      <c r="D16" s="283" t="n">
        <v>1</v>
      </c>
      <c r="E16" s="279" t="n">
        <f aca="false">C16/F16</f>
        <v>0.268966153278613</v>
      </c>
      <c r="F16" s="282" t="n">
        <f aca="false">SUM(B16,C16)</f>
        <v>54215</v>
      </c>
      <c r="G16" s="281"/>
    </row>
    <row r="17" customFormat="false" ht="15.75" hidden="false" customHeight="false" outlineLevel="0" collapsed="false">
      <c r="A17" s="276" t="s">
        <v>173</v>
      </c>
      <c r="B17" s="284" t="n">
        <v>39633</v>
      </c>
      <c r="C17" s="277" t="n">
        <v>14582</v>
      </c>
      <c r="D17" s="283" t="n">
        <v>1</v>
      </c>
      <c r="E17" s="279" t="n">
        <f aca="false">C17/F17</f>
        <v>0.268966153278613</v>
      </c>
      <c r="F17" s="282" t="n">
        <f aca="false">SUM(B17,C17)</f>
        <v>54215</v>
      </c>
      <c r="G17" s="281"/>
    </row>
    <row r="18" customFormat="false" ht="15.75" hidden="false" customHeight="false" outlineLevel="0" collapsed="false">
      <c r="A18" s="276" t="s">
        <v>174</v>
      </c>
      <c r="B18" s="284" t="n">
        <v>41677</v>
      </c>
      <c r="C18" s="284" t="n">
        <v>22826</v>
      </c>
      <c r="D18" s="283" t="n">
        <v>1</v>
      </c>
      <c r="E18" s="279" t="n">
        <f aca="false">C18/F18</f>
        <v>0.353875013565261</v>
      </c>
      <c r="F18" s="282" t="n">
        <f aca="false">SUM(B18,C18)</f>
        <v>64503</v>
      </c>
      <c r="G18" s="281"/>
    </row>
    <row r="19" customFormat="false" ht="15.75" hidden="false" customHeight="false" outlineLevel="0" collapsed="false">
      <c r="A19" s="276" t="s">
        <v>174</v>
      </c>
      <c r="B19" s="284" t="n">
        <v>41677</v>
      </c>
      <c r="C19" s="284" t="n">
        <v>22826</v>
      </c>
      <c r="D19" s="283" t="n">
        <v>1</v>
      </c>
      <c r="E19" s="279" t="n">
        <f aca="false">C19/F19</f>
        <v>0.353875013565261</v>
      </c>
      <c r="F19" s="282" t="n">
        <f aca="false">SUM(B19,C19)</f>
        <v>64503</v>
      </c>
      <c r="G19" s="281"/>
    </row>
    <row r="20" customFormat="false" ht="15.75" hidden="false" customHeight="false" outlineLevel="0" collapsed="false">
      <c r="A20" s="276" t="s">
        <v>174</v>
      </c>
      <c r="B20" s="277" t="n">
        <v>42719</v>
      </c>
      <c r="C20" s="277" t="n">
        <v>23182</v>
      </c>
      <c r="D20" s="285" t="n">
        <v>1</v>
      </c>
      <c r="E20" s="279" t="n">
        <f aca="false">C20/F20</f>
        <v>0.351770079361466</v>
      </c>
      <c r="F20" s="282" t="n">
        <f aca="false">SUM(B20,C20)</f>
        <v>65901</v>
      </c>
      <c r="G20" s="281"/>
    </row>
    <row r="21" customFormat="false" ht="15.75" hidden="false" customHeight="false" outlineLevel="0" collapsed="false">
      <c r="A21" s="276" t="s">
        <v>175</v>
      </c>
      <c r="B21" s="277" t="n">
        <v>23611</v>
      </c>
      <c r="C21" s="277" t="n">
        <v>23864</v>
      </c>
      <c r="D21" s="285" t="n">
        <v>1</v>
      </c>
      <c r="E21" s="279" t="n">
        <f aca="false">C21/F21</f>
        <v>0.502664560294892</v>
      </c>
      <c r="F21" s="282" t="n">
        <f aca="false">SUM(B21,C21)</f>
        <v>47475</v>
      </c>
      <c r="G21" s="281"/>
    </row>
    <row r="22" customFormat="false" ht="16.5" hidden="false" customHeight="false" outlineLevel="0" collapsed="false">
      <c r="A22" s="286" t="s">
        <v>175</v>
      </c>
      <c r="B22" s="287" t="n">
        <v>23611</v>
      </c>
      <c r="C22" s="287" t="n">
        <v>23864</v>
      </c>
      <c r="D22" s="288" t="n">
        <v>1</v>
      </c>
      <c r="E22" s="289" t="n">
        <f aca="false">C22/F22</f>
        <v>0.502664560294892</v>
      </c>
      <c r="F22" s="290" t="n">
        <f aca="false">SUM(B22,C22)</f>
        <v>47475</v>
      </c>
      <c r="G22" s="281"/>
    </row>
    <row r="23" customFormat="false" ht="16.5" hidden="false" customHeight="false" outlineLevel="0" collapsed="false">
      <c r="A23" s="291" t="s">
        <v>176</v>
      </c>
      <c r="B23" s="291"/>
      <c r="C23" s="291"/>
      <c r="D23" s="291"/>
      <c r="E23" s="291"/>
      <c r="F23" s="292" t="n">
        <f aca="false">SUM(D5:D22)</f>
        <v>18</v>
      </c>
      <c r="G23" s="281"/>
    </row>
    <row r="24" customFormat="false" ht="15.75" hidden="false" customHeight="false" outlineLevel="0" collapsed="false">
      <c r="A24" s="291" t="s">
        <v>177</v>
      </c>
      <c r="B24" s="291"/>
      <c r="C24" s="291"/>
      <c r="D24" s="291"/>
      <c r="E24" s="291"/>
      <c r="F24" s="293" t="n">
        <f aca="false">SUM(E5:E22)/18</f>
        <v>0.383055504112793</v>
      </c>
      <c r="G24" s="281"/>
    </row>
    <row r="25" customFormat="false" ht="15.75" hidden="false" customHeight="false" outlineLevel="0" collapsed="false">
      <c r="A25" s="291" t="s">
        <v>178</v>
      </c>
      <c r="B25" s="291"/>
      <c r="C25" s="291"/>
      <c r="D25" s="291"/>
      <c r="E25" s="291"/>
      <c r="F25" s="294" t="n">
        <f aca="false">0</f>
        <v>0</v>
      </c>
      <c r="G25" s="281"/>
    </row>
    <row r="26" customFormat="false" ht="15.75" hidden="false" customHeight="false" outlineLevel="0" collapsed="false">
      <c r="A26" s="291" t="s">
        <v>179</v>
      </c>
      <c r="B26" s="291"/>
      <c r="C26" s="291"/>
      <c r="D26" s="291"/>
      <c r="E26" s="291"/>
      <c r="F26" s="294" t="n">
        <f aca="false">SUM(B5:B22)</f>
        <v>801290</v>
      </c>
      <c r="G26" s="281"/>
    </row>
    <row r="27" customFormat="false" ht="16.5" hidden="false" customHeight="false" outlineLevel="0" collapsed="false">
      <c r="A27" s="295" t="s">
        <v>180</v>
      </c>
      <c r="B27" s="295"/>
      <c r="C27" s="295"/>
      <c r="D27" s="295"/>
      <c r="E27" s="295"/>
      <c r="F27" s="296" t="n">
        <f aca="false">SUM(C5:C22)</f>
        <v>498498</v>
      </c>
      <c r="G27" s="297"/>
    </row>
    <row r="28" customFormat="false" ht="20.25" hidden="false" customHeight="false" outlineLevel="0" collapsed="false">
      <c r="A28" s="298"/>
      <c r="B28" s="299" t="s">
        <v>181</v>
      </c>
      <c r="C28" s="299"/>
      <c r="D28" s="299"/>
      <c r="E28" s="299"/>
      <c r="F28" s="300" t="n">
        <f aca="false">SUM(F25:F27)</f>
        <v>1299788</v>
      </c>
      <c r="G28" s="281"/>
    </row>
    <row r="29" customFormat="false" ht="13.5" hidden="false" customHeight="false" outlineLevel="0" collapsed="false">
      <c r="A29" s="270"/>
      <c r="B29" s="270"/>
      <c r="C29" s="270"/>
      <c r="D29" s="270"/>
      <c r="E29" s="270"/>
      <c r="F29" s="270"/>
      <c r="G29" s="301"/>
    </row>
    <row r="30" customFormat="false" ht="19.5" hidden="false" customHeight="false" outlineLevel="0" collapsed="false">
      <c r="A30" s="302"/>
      <c r="B30" s="303"/>
      <c r="C30" s="304"/>
      <c r="D30" s="303"/>
      <c r="E30" s="303"/>
      <c r="F30" s="305"/>
      <c r="G30" s="306"/>
    </row>
    <row r="31" customFormat="false" ht="19.5" hidden="false" customHeight="false" outlineLevel="0" collapsed="false">
      <c r="A31" s="307" t="s">
        <v>182</v>
      </c>
      <c r="B31" s="307"/>
      <c r="C31" s="307"/>
      <c r="D31" s="307"/>
      <c r="E31" s="307"/>
      <c r="F31" s="307"/>
      <c r="G31" s="308"/>
    </row>
    <row r="32" customFormat="false" ht="15.75" hidden="false" customHeight="false" outlineLevel="0" collapsed="false">
      <c r="A32" s="273" t="s">
        <v>163</v>
      </c>
      <c r="B32" s="273" t="s">
        <v>164</v>
      </c>
      <c r="C32" s="273" t="s">
        <v>183</v>
      </c>
      <c r="D32" s="273" t="s">
        <v>184</v>
      </c>
      <c r="E32" s="273" t="s">
        <v>185</v>
      </c>
      <c r="F32" s="309" t="s">
        <v>186</v>
      </c>
    </row>
    <row r="33" customFormat="false" ht="15.75" hidden="false" customHeight="false" outlineLevel="0" collapsed="false">
      <c r="A33" s="310" t="s">
        <v>169</v>
      </c>
      <c r="B33" s="277" t="n">
        <v>90698</v>
      </c>
      <c r="C33" s="277" t="n">
        <v>45707</v>
      </c>
      <c r="D33" s="277" t="n">
        <v>1</v>
      </c>
      <c r="E33" s="279" t="n">
        <f aca="false">C33/F33</f>
        <v>0.335083024815806</v>
      </c>
      <c r="F33" s="280" t="n">
        <f aca="false">SUM(B33,C33)</f>
        <v>136405</v>
      </c>
      <c r="G33" s="311"/>
    </row>
    <row r="34" customFormat="false" ht="15.75" hidden="false" customHeight="false" outlineLevel="0" collapsed="false">
      <c r="A34" s="276" t="s">
        <v>170</v>
      </c>
      <c r="B34" s="312" t="n">
        <v>31604</v>
      </c>
      <c r="C34" s="312" t="n">
        <v>18390</v>
      </c>
      <c r="D34" s="312" t="n">
        <v>1</v>
      </c>
      <c r="E34" s="313" t="n">
        <f aca="false">C34/F34</f>
        <v>0.367844141296956</v>
      </c>
      <c r="F34" s="314" t="n">
        <f aca="false">SUM(B34,C34)</f>
        <v>49994</v>
      </c>
      <c r="G34" s="315"/>
      <c r="H34" s="316"/>
    </row>
    <row r="35" customFormat="false" ht="15.75" hidden="false" customHeight="false" outlineLevel="0" collapsed="false">
      <c r="A35" s="276" t="s">
        <v>171</v>
      </c>
      <c r="B35" s="312" t="n">
        <v>41628</v>
      </c>
      <c r="C35" s="312" t="n">
        <v>36745</v>
      </c>
      <c r="D35" s="312" t="n">
        <v>1</v>
      </c>
      <c r="E35" s="313" t="n">
        <f aca="false">C35/F35</f>
        <v>0.468847689893203</v>
      </c>
      <c r="F35" s="314" t="n">
        <f aca="false">SUM(B35,C35)</f>
        <v>78373</v>
      </c>
      <c r="G35" s="315"/>
      <c r="H35" s="316"/>
    </row>
    <row r="36" customFormat="false" ht="15.75" hidden="false" customHeight="false" outlineLevel="0" collapsed="false">
      <c r="A36" s="276" t="s">
        <v>171</v>
      </c>
      <c r="B36" s="312" t="n">
        <v>41628</v>
      </c>
      <c r="C36" s="312" t="n">
        <v>16053</v>
      </c>
      <c r="D36" s="312" t="n">
        <v>1</v>
      </c>
      <c r="E36" s="313" t="n">
        <f aca="false">C36/F36</f>
        <v>0.278306548083424</v>
      </c>
      <c r="F36" s="314" t="n">
        <f aca="false">SUM(B36,C36)</f>
        <v>57681</v>
      </c>
      <c r="G36" s="317"/>
      <c r="H36" s="316"/>
    </row>
    <row r="37" customFormat="false" ht="15.75" hidden="false" customHeight="false" outlineLevel="0" collapsed="false">
      <c r="A37" s="276" t="s">
        <v>171</v>
      </c>
      <c r="B37" s="312" t="n">
        <v>41628</v>
      </c>
      <c r="C37" s="312" t="n">
        <v>26745</v>
      </c>
      <c r="D37" s="312" t="n">
        <v>1</v>
      </c>
      <c r="E37" s="313" t="n">
        <f aca="false">C37/F37</f>
        <v>0.391163178447633</v>
      </c>
      <c r="F37" s="314" t="n">
        <f aca="false">SUM(B37,C37)</f>
        <v>68373</v>
      </c>
      <c r="G37" s="317"/>
      <c r="H37" s="316"/>
    </row>
    <row r="38" customFormat="false" ht="15.75" hidden="false" customHeight="false" outlineLevel="0" collapsed="false">
      <c r="A38" s="276" t="s">
        <v>172</v>
      </c>
      <c r="B38" s="312" t="n">
        <v>55842</v>
      </c>
      <c r="C38" s="312" t="n">
        <v>36166</v>
      </c>
      <c r="D38" s="312" t="n">
        <v>1</v>
      </c>
      <c r="E38" s="313" t="n">
        <f aca="false">C38/F38</f>
        <v>0.393074515259543</v>
      </c>
      <c r="F38" s="314" t="n">
        <f aca="false">SUM(B38,C38)</f>
        <v>92008</v>
      </c>
      <c r="G38" s="317"/>
      <c r="H38" s="316"/>
    </row>
    <row r="39" customFormat="false" ht="15.75" hidden="false" customHeight="false" outlineLevel="0" collapsed="false">
      <c r="A39" s="276" t="s">
        <v>173</v>
      </c>
      <c r="B39" s="312" t="n">
        <v>50585</v>
      </c>
      <c r="C39" s="312" t="n">
        <v>25865</v>
      </c>
      <c r="D39" s="312" t="n">
        <v>1</v>
      </c>
      <c r="E39" s="313" t="n">
        <f aca="false">C39/F39</f>
        <v>0.338325703073905</v>
      </c>
      <c r="F39" s="314" t="n">
        <f aca="false">SUM(B39,C39)</f>
        <v>76450</v>
      </c>
      <c r="G39" s="317"/>
      <c r="H39" s="316"/>
    </row>
    <row r="40" customFormat="false" ht="15.75" hidden="false" customHeight="false" outlineLevel="0" collapsed="false">
      <c r="A40" s="276" t="s">
        <v>173</v>
      </c>
      <c r="B40" s="312" t="n">
        <v>48177</v>
      </c>
      <c r="C40" s="312" t="n">
        <v>36570</v>
      </c>
      <c r="D40" s="312" t="n">
        <v>1</v>
      </c>
      <c r="E40" s="313" t="n">
        <f aca="false">C40/F40</f>
        <v>0.431519699812383</v>
      </c>
      <c r="F40" s="314" t="n">
        <f aca="false">SUM(B40,C40)</f>
        <v>84747</v>
      </c>
      <c r="G40" s="317"/>
      <c r="H40" s="316"/>
    </row>
    <row r="41" customFormat="false" ht="15.75" hidden="false" customHeight="false" outlineLevel="0" collapsed="false">
      <c r="A41" s="276" t="s">
        <v>173</v>
      </c>
      <c r="B41" s="312" t="n">
        <v>48177</v>
      </c>
      <c r="C41" s="312" t="n">
        <v>36570</v>
      </c>
      <c r="D41" s="312" t="n">
        <v>1</v>
      </c>
      <c r="E41" s="313" t="n">
        <f aca="false">C41/F41</f>
        <v>0.431519699812383</v>
      </c>
      <c r="F41" s="314" t="n">
        <f aca="false">SUM(B41,C41)</f>
        <v>84747</v>
      </c>
      <c r="G41" s="317"/>
      <c r="H41" s="316"/>
    </row>
    <row r="42" customFormat="false" ht="15.75" hidden="false" customHeight="false" outlineLevel="0" collapsed="false">
      <c r="A42" s="276" t="s">
        <v>173</v>
      </c>
      <c r="B42" s="312" t="n">
        <v>48177</v>
      </c>
      <c r="C42" s="312" t="n">
        <v>36570</v>
      </c>
      <c r="D42" s="312" t="n">
        <v>1</v>
      </c>
      <c r="E42" s="313" t="n">
        <f aca="false">C42/F42</f>
        <v>0.431519699812383</v>
      </c>
      <c r="F42" s="314" t="n">
        <f aca="false">SUM(B42,C42)</f>
        <v>84747</v>
      </c>
      <c r="G42" s="317"/>
      <c r="H42" s="316"/>
    </row>
    <row r="43" customFormat="false" ht="15.75" hidden="false" customHeight="false" outlineLevel="0" collapsed="false">
      <c r="A43" s="276" t="s">
        <v>173</v>
      </c>
      <c r="B43" s="312" t="n">
        <v>50585</v>
      </c>
      <c r="C43" s="312" t="n">
        <v>37391</v>
      </c>
      <c r="D43" s="312" t="n">
        <v>1</v>
      </c>
      <c r="E43" s="313" t="n">
        <f aca="false">C43/F43</f>
        <v>0.425013640083659</v>
      </c>
      <c r="F43" s="314" t="n">
        <f aca="false">SUM(B43,C43)</f>
        <v>87976</v>
      </c>
      <c r="G43" s="317"/>
      <c r="H43" s="316"/>
    </row>
    <row r="44" customFormat="false" ht="15.75" hidden="false" customHeight="false" outlineLevel="0" collapsed="false">
      <c r="A44" s="276" t="s">
        <v>173</v>
      </c>
      <c r="B44" s="312" t="n">
        <v>39633</v>
      </c>
      <c r="C44" s="312" t="n">
        <v>14582</v>
      </c>
      <c r="D44" s="312" t="n">
        <v>1</v>
      </c>
      <c r="E44" s="313" t="n">
        <f aca="false">C44/F44</f>
        <v>0.268966153278613</v>
      </c>
      <c r="F44" s="314" t="n">
        <f aca="false">SUM(B44,C44)</f>
        <v>54215</v>
      </c>
      <c r="G44" s="317"/>
      <c r="H44" s="316"/>
    </row>
    <row r="45" customFormat="false" ht="15.75" hidden="false" customHeight="false" outlineLevel="0" collapsed="false">
      <c r="A45" s="276" t="s">
        <v>173</v>
      </c>
      <c r="B45" s="312" t="n">
        <v>39633</v>
      </c>
      <c r="C45" s="312" t="n">
        <v>14582</v>
      </c>
      <c r="D45" s="312" t="n">
        <v>1</v>
      </c>
      <c r="E45" s="313" t="n">
        <f aca="false">C45/F45</f>
        <v>0.268966153278613</v>
      </c>
      <c r="F45" s="314" t="n">
        <f aca="false">SUM(B45,C45)</f>
        <v>54215</v>
      </c>
      <c r="G45" s="317"/>
      <c r="H45" s="316"/>
    </row>
    <row r="46" customFormat="false" ht="15.75" hidden="false" customHeight="false" outlineLevel="0" collapsed="false">
      <c r="A46" s="276" t="s">
        <v>174</v>
      </c>
      <c r="B46" s="312" t="n">
        <v>41677</v>
      </c>
      <c r="C46" s="312" t="n">
        <v>22826</v>
      </c>
      <c r="D46" s="312" t="n">
        <v>1</v>
      </c>
      <c r="E46" s="313" t="n">
        <f aca="false">C46/F46</f>
        <v>0.353875013565261</v>
      </c>
      <c r="F46" s="314" t="n">
        <f aca="false">SUM(B46,C46)</f>
        <v>64503</v>
      </c>
      <c r="G46" s="317"/>
      <c r="H46" s="316"/>
    </row>
    <row r="47" customFormat="false" ht="15.75" hidden="false" customHeight="false" outlineLevel="0" collapsed="false">
      <c r="A47" s="276" t="s">
        <v>174</v>
      </c>
      <c r="B47" s="312" t="n">
        <v>41677</v>
      </c>
      <c r="C47" s="312" t="n">
        <v>22826</v>
      </c>
      <c r="D47" s="312" t="n">
        <v>1</v>
      </c>
      <c r="E47" s="313" t="n">
        <f aca="false">C47/F47</f>
        <v>0.353875013565261</v>
      </c>
      <c r="F47" s="314" t="n">
        <f aca="false">SUM(B47,C47)</f>
        <v>64503</v>
      </c>
      <c r="G47" s="317"/>
      <c r="H47" s="316"/>
    </row>
    <row r="48" customFormat="false" ht="15.75" hidden="false" customHeight="false" outlineLevel="0" collapsed="false">
      <c r="A48" s="276" t="s">
        <v>174</v>
      </c>
      <c r="B48" s="312" t="n">
        <v>42719</v>
      </c>
      <c r="C48" s="312" t="n">
        <v>23182</v>
      </c>
      <c r="D48" s="318" t="n">
        <v>1</v>
      </c>
      <c r="E48" s="313" t="n">
        <f aca="false">C48/F48</f>
        <v>0.351770079361466</v>
      </c>
      <c r="F48" s="314" t="n">
        <f aca="false">SUM(B48,C48)</f>
        <v>65901</v>
      </c>
      <c r="G48" s="317"/>
      <c r="H48" s="316"/>
    </row>
    <row r="49" customFormat="false" ht="15.75" hidden="false" customHeight="false" outlineLevel="0" collapsed="false">
      <c r="A49" s="276" t="s">
        <v>175</v>
      </c>
      <c r="B49" s="312" t="n">
        <v>23611</v>
      </c>
      <c r="C49" s="312" t="n">
        <v>23864</v>
      </c>
      <c r="D49" s="318" t="n">
        <v>1</v>
      </c>
      <c r="E49" s="313" t="n">
        <f aca="false">C49/F49</f>
        <v>0.502664560294892</v>
      </c>
      <c r="F49" s="314" t="n">
        <f aca="false">SUM(B49,C49)</f>
        <v>47475</v>
      </c>
      <c r="G49" s="317"/>
      <c r="H49" s="316"/>
    </row>
    <row r="50" customFormat="false" ht="15.75" hidden="false" customHeight="false" outlineLevel="0" collapsed="false">
      <c r="A50" s="276" t="s">
        <v>175</v>
      </c>
      <c r="B50" s="312" t="n">
        <v>23611</v>
      </c>
      <c r="C50" s="312" t="n">
        <v>23864</v>
      </c>
      <c r="D50" s="318" t="n">
        <v>1</v>
      </c>
      <c r="E50" s="313" t="n">
        <f aca="false">C50/F50</f>
        <v>0.502664560294892</v>
      </c>
      <c r="F50" s="314" t="n">
        <f aca="false">SUM(B50,C50)</f>
        <v>47475</v>
      </c>
      <c r="G50" s="317"/>
      <c r="H50" s="316"/>
    </row>
    <row r="51" customFormat="false" ht="15.75" hidden="false" customHeight="false" outlineLevel="0" collapsed="false">
      <c r="A51" s="319" t="s">
        <v>187</v>
      </c>
      <c r="B51" s="312" t="n">
        <v>150000</v>
      </c>
      <c r="C51" s="312" t="n">
        <v>0</v>
      </c>
      <c r="D51" s="312" t="n">
        <v>1</v>
      </c>
      <c r="E51" s="313" t="n">
        <v>0</v>
      </c>
      <c r="F51" s="314" t="n">
        <f aca="false">SUM(B51,C51)</f>
        <v>150000</v>
      </c>
      <c r="G51" s="317"/>
      <c r="H51" s="316"/>
    </row>
    <row r="52" customFormat="false" ht="12.75" hidden="false" customHeight="false" outlineLevel="0" collapsed="false">
      <c r="A52" s="320" t="s">
        <v>188</v>
      </c>
      <c r="B52" s="318" t="n">
        <v>50000</v>
      </c>
      <c r="C52" s="318" t="n">
        <v>0</v>
      </c>
      <c r="D52" s="318" t="n">
        <v>0</v>
      </c>
      <c r="E52" s="318" t="n">
        <v>0</v>
      </c>
      <c r="F52" s="321" t="n">
        <f aca="false">SUM(B52,C52)</f>
        <v>50000</v>
      </c>
      <c r="G52" s="322"/>
      <c r="H52" s="316"/>
    </row>
    <row r="53" customFormat="false" ht="12.75" hidden="false" customHeight="false" outlineLevel="0" collapsed="false">
      <c r="A53" s="319" t="s">
        <v>189</v>
      </c>
      <c r="B53" s="323" t="n">
        <v>43000</v>
      </c>
      <c r="C53" s="323" t="n">
        <v>15900</v>
      </c>
      <c r="D53" s="278" t="n">
        <v>1</v>
      </c>
      <c r="E53" s="324" t="n">
        <f aca="false">C53/F53</f>
        <v>0.269949066213922</v>
      </c>
      <c r="F53" s="282" t="n">
        <f aca="false">SUM(B53,C53)</f>
        <v>58900</v>
      </c>
      <c r="G53" s="322"/>
      <c r="H53" s="316"/>
    </row>
    <row r="54" customFormat="false" ht="12.75" hidden="false" customHeight="false" outlineLevel="0" collapsed="false">
      <c r="A54" s="319" t="s">
        <v>189</v>
      </c>
      <c r="B54" s="323" t="n">
        <v>43000</v>
      </c>
      <c r="C54" s="323" t="n">
        <v>15900</v>
      </c>
      <c r="D54" s="278" t="n">
        <v>1</v>
      </c>
      <c r="E54" s="324" t="n">
        <f aca="false">C54/F54</f>
        <v>0.269949066213922</v>
      </c>
      <c r="F54" s="282" t="n">
        <f aca="false">SUM(B54,C54)</f>
        <v>58900</v>
      </c>
      <c r="G54" s="322"/>
      <c r="H54" s="316"/>
      <c r="J54" s="325"/>
    </row>
    <row r="55" customFormat="false" ht="12.75" hidden="false" customHeight="false" outlineLevel="0" collapsed="false">
      <c r="A55" s="319" t="s">
        <v>189</v>
      </c>
      <c r="B55" s="318" t="n">
        <v>17200</v>
      </c>
      <c r="C55" s="318" t="n">
        <v>0</v>
      </c>
      <c r="D55" s="326" t="n">
        <v>0.4</v>
      </c>
      <c r="E55" s="327" t="n">
        <v>0</v>
      </c>
      <c r="F55" s="314" t="n">
        <f aca="false">SUM(B55,C55)</f>
        <v>17200</v>
      </c>
      <c r="G55" s="322"/>
      <c r="H55" s="316"/>
    </row>
    <row r="56" customFormat="false" ht="12.75" hidden="false" customHeight="false" outlineLevel="0" collapsed="false">
      <c r="A56" s="319" t="s">
        <v>190</v>
      </c>
      <c r="B56" s="312" t="n">
        <v>12400</v>
      </c>
      <c r="C56" s="312" t="n">
        <v>0</v>
      </c>
      <c r="D56" s="326" t="n">
        <v>0.4</v>
      </c>
      <c r="E56" s="327" t="n">
        <v>0</v>
      </c>
      <c r="F56" s="314" t="n">
        <f aca="false">SUM(B56,C56)</f>
        <v>12400</v>
      </c>
      <c r="G56" s="328"/>
      <c r="H56" s="316"/>
    </row>
    <row r="57" customFormat="false" ht="12.75" hidden="false" customHeight="false" outlineLevel="0" collapsed="false">
      <c r="A57" s="319" t="s">
        <v>191</v>
      </c>
      <c r="B57" s="312" t="n">
        <f aca="false">10*20*52</f>
        <v>10400</v>
      </c>
      <c r="C57" s="312" t="n">
        <v>0</v>
      </c>
      <c r="D57" s="326" t="n">
        <v>0.5</v>
      </c>
      <c r="E57" s="327" t="n">
        <v>0</v>
      </c>
      <c r="F57" s="314" t="n">
        <f aca="false">SUM(B57,C57)</f>
        <v>10400</v>
      </c>
      <c r="G57" s="322"/>
      <c r="H57" s="316"/>
    </row>
    <row r="58" customFormat="false" ht="12.75" hidden="false" customHeight="false" outlineLevel="0" collapsed="false">
      <c r="A58" s="319" t="s">
        <v>191</v>
      </c>
      <c r="B58" s="312" t="n">
        <f aca="false">10*20*52</f>
        <v>10400</v>
      </c>
      <c r="C58" s="312" t="n">
        <v>0</v>
      </c>
      <c r="D58" s="326" t="n">
        <v>0.5</v>
      </c>
      <c r="E58" s="327" t="n">
        <v>0</v>
      </c>
      <c r="F58" s="314" t="n">
        <f aca="false">SUM(B58,C58)</f>
        <v>10400</v>
      </c>
      <c r="G58" s="322"/>
      <c r="H58" s="316"/>
      <c r="I58" s="325"/>
    </row>
    <row r="59" customFormat="false" ht="12.75" hidden="false" customHeight="false" outlineLevel="0" collapsed="false">
      <c r="A59" s="319" t="s">
        <v>191</v>
      </c>
      <c r="B59" s="312" t="n">
        <f aca="false">10*20*52</f>
        <v>10400</v>
      </c>
      <c r="C59" s="312" t="n">
        <v>0</v>
      </c>
      <c r="D59" s="326" t="n">
        <v>0.5</v>
      </c>
      <c r="E59" s="327" t="n">
        <v>0</v>
      </c>
      <c r="F59" s="314" t="n">
        <f aca="false">SUM(B59,C59)</f>
        <v>10400</v>
      </c>
      <c r="G59" s="322"/>
      <c r="H59" s="316"/>
    </row>
    <row r="60" customFormat="false" ht="12.75" hidden="false" customHeight="false" outlineLevel="0" collapsed="false">
      <c r="A60" s="319" t="s">
        <v>191</v>
      </c>
      <c r="B60" s="312" t="n">
        <f aca="false">10*20*52</f>
        <v>10400</v>
      </c>
      <c r="C60" s="312" t="n">
        <v>0</v>
      </c>
      <c r="D60" s="326" t="n">
        <v>0.5</v>
      </c>
      <c r="E60" s="327" t="n">
        <v>0</v>
      </c>
      <c r="F60" s="314" t="n">
        <f aca="false">SUM(B60,C60)</f>
        <v>10400</v>
      </c>
      <c r="G60" s="322"/>
      <c r="H60" s="316"/>
    </row>
    <row r="61" customFormat="false" ht="12.75" hidden="false" customHeight="false" outlineLevel="0" collapsed="false">
      <c r="A61" s="319" t="s">
        <v>191</v>
      </c>
      <c r="B61" s="312" t="n">
        <f aca="false">10*20*52</f>
        <v>10400</v>
      </c>
      <c r="C61" s="312" t="n">
        <v>0</v>
      </c>
      <c r="D61" s="326" t="n">
        <v>0.5</v>
      </c>
      <c r="E61" s="327" t="n">
        <v>0</v>
      </c>
      <c r="F61" s="314" t="n">
        <f aca="false">SUM(B61,C61)</f>
        <v>10400</v>
      </c>
      <c r="G61" s="322"/>
      <c r="H61" s="316"/>
    </row>
    <row r="62" customFormat="false" ht="12.75" hidden="false" customHeight="false" outlineLevel="0" collapsed="false">
      <c r="A62" s="319" t="s">
        <v>191</v>
      </c>
      <c r="B62" s="312" t="n">
        <f aca="false">10*20*52</f>
        <v>10400</v>
      </c>
      <c r="C62" s="312" t="n">
        <v>0</v>
      </c>
      <c r="D62" s="326" t="n">
        <v>0.5</v>
      </c>
      <c r="E62" s="327" t="n">
        <v>0</v>
      </c>
      <c r="F62" s="314" t="n">
        <f aca="false">SUM(B62,C62)</f>
        <v>10400</v>
      </c>
      <c r="G62" s="329"/>
      <c r="H62" s="316"/>
    </row>
    <row r="63" customFormat="false" ht="13.5" hidden="false" customHeight="false" outlineLevel="0" collapsed="false">
      <c r="A63" s="330" t="s">
        <v>191</v>
      </c>
      <c r="B63" s="331" t="n">
        <f aca="false">10*20*52</f>
        <v>10400</v>
      </c>
      <c r="C63" s="331" t="n">
        <v>0</v>
      </c>
      <c r="D63" s="332" t="n">
        <v>0.5</v>
      </c>
      <c r="E63" s="333" t="n">
        <v>0</v>
      </c>
      <c r="F63" s="334" t="n">
        <f aca="false">SUM(B63,C63)</f>
        <v>10400</v>
      </c>
      <c r="G63" s="329"/>
      <c r="H63" s="316"/>
    </row>
    <row r="64" customFormat="false" ht="15.75" hidden="false" customHeight="false" outlineLevel="0" collapsed="false">
      <c r="A64" s="335" t="s">
        <v>176</v>
      </c>
      <c r="B64" s="335"/>
      <c r="C64" s="335"/>
      <c r="D64" s="335"/>
      <c r="E64" s="335"/>
      <c r="F64" s="336" t="n">
        <f aca="false">SUM(D33:D63)</f>
        <v>25.3</v>
      </c>
      <c r="G64" s="322"/>
      <c r="H64" s="316"/>
    </row>
    <row r="65" customFormat="false" ht="15" hidden="false" customHeight="false" outlineLevel="0" collapsed="false">
      <c r="A65" s="291" t="s">
        <v>178</v>
      </c>
      <c r="B65" s="291"/>
      <c r="C65" s="291"/>
      <c r="D65" s="291"/>
      <c r="E65" s="291"/>
      <c r="F65" s="294" t="n">
        <f aca="false">SUM(B56,B55:B63)</f>
        <v>114800</v>
      </c>
      <c r="G65" s="322"/>
      <c r="H65" s="316"/>
    </row>
    <row r="66" customFormat="false" ht="15" hidden="false" customHeight="false" outlineLevel="0" collapsed="false">
      <c r="A66" s="291" t="s">
        <v>179</v>
      </c>
      <c r="B66" s="291"/>
      <c r="C66" s="291"/>
      <c r="D66" s="291"/>
      <c r="E66" s="291"/>
      <c r="F66" s="294" t="n">
        <f aca="false">SUM(B33:B51,B53:B54)</f>
        <v>1037290</v>
      </c>
      <c r="G66" s="322"/>
      <c r="H66" s="316"/>
    </row>
    <row r="67" customFormat="false" ht="15.75" hidden="false" customHeight="false" outlineLevel="0" collapsed="false">
      <c r="A67" s="295" t="s">
        <v>180</v>
      </c>
      <c r="B67" s="295"/>
      <c r="C67" s="295"/>
      <c r="D67" s="295"/>
      <c r="E67" s="295"/>
      <c r="F67" s="296" t="n">
        <f aca="false">SUM(C33:C63)</f>
        <v>530298</v>
      </c>
    </row>
    <row r="68" customFormat="false" ht="20.25" hidden="false" customHeight="false" outlineLevel="0" collapsed="false">
      <c r="A68" s="337" t="s">
        <v>181</v>
      </c>
      <c r="B68" s="337"/>
      <c r="C68" s="337"/>
      <c r="D68" s="337"/>
      <c r="E68" s="337"/>
      <c r="F68" s="338" t="n">
        <f aca="false">SUM(F65:F67)</f>
        <v>1682388</v>
      </c>
      <c r="G68" s="339"/>
    </row>
    <row r="69" customFormat="false" ht="14.25" hidden="false" customHeight="false" outlineLevel="0" collapsed="false">
      <c r="G69" s="340"/>
    </row>
    <row r="70" customFormat="false" ht="16.5" hidden="false" customHeight="false" outlineLevel="0" collapsed="false">
      <c r="A70" s="341" t="s">
        <v>192</v>
      </c>
      <c r="B70" s="341"/>
      <c r="C70" s="341"/>
      <c r="D70" s="341"/>
      <c r="E70" s="341"/>
      <c r="F70" s="341"/>
    </row>
    <row r="71" customFormat="false" ht="39" hidden="false" customHeight="true" outlineLevel="0" collapsed="false">
      <c r="A71" s="342" t="s">
        <v>193</v>
      </c>
      <c r="B71" s="342"/>
      <c r="C71" s="342"/>
      <c r="D71" s="342"/>
      <c r="E71" s="342"/>
      <c r="F71" s="342"/>
    </row>
    <row r="72" customFormat="false" ht="37.5" hidden="false" customHeight="true" outlineLevel="0" collapsed="false">
      <c r="A72" s="343" t="s">
        <v>194</v>
      </c>
      <c r="B72" s="343"/>
      <c r="C72" s="343"/>
      <c r="D72" s="343"/>
      <c r="E72" s="343"/>
      <c r="F72" s="343"/>
    </row>
    <row r="73" customFormat="false" ht="12.75" hidden="false" customHeight="false" outlineLevel="0" collapsed="false">
      <c r="A73" s="344" t="s">
        <v>195</v>
      </c>
      <c r="B73" s="344"/>
      <c r="C73" s="344"/>
      <c r="D73" s="344"/>
      <c r="E73" s="344"/>
      <c r="F73" s="344"/>
    </row>
    <row r="74" customFormat="false" ht="27.75" hidden="false" customHeight="true" outlineLevel="0" collapsed="false">
      <c r="A74" s="345" t="s">
        <v>196</v>
      </c>
      <c r="B74" s="345"/>
      <c r="C74" s="345"/>
      <c r="D74" s="345"/>
      <c r="E74" s="345"/>
      <c r="F74" s="345"/>
    </row>
    <row r="75" customFormat="false" ht="12.75" hidden="false" customHeight="false" outlineLevel="0" collapsed="false">
      <c r="A75" s="344" t="s">
        <v>197</v>
      </c>
      <c r="B75" s="344"/>
      <c r="C75" s="344"/>
      <c r="D75" s="344"/>
      <c r="E75" s="344"/>
      <c r="F75" s="344"/>
    </row>
    <row r="76" customFormat="false" ht="25.5" hidden="false" customHeight="true" outlineLevel="0" collapsed="false">
      <c r="A76" s="345" t="s">
        <v>198</v>
      </c>
      <c r="B76" s="345"/>
      <c r="C76" s="345"/>
      <c r="D76" s="345"/>
      <c r="E76" s="345"/>
      <c r="F76" s="345"/>
    </row>
    <row r="77" customFormat="false" ht="15" hidden="false" customHeight="true" outlineLevel="0" collapsed="false">
      <c r="A77" s="344" t="s">
        <v>199</v>
      </c>
      <c r="B77" s="344"/>
      <c r="C77" s="344"/>
      <c r="D77" s="344"/>
      <c r="E77" s="344"/>
      <c r="F77" s="344"/>
    </row>
    <row r="78" customFormat="false" ht="12.75" hidden="false" customHeight="false" outlineLevel="0" collapsed="false">
      <c r="A78" s="344" t="s">
        <v>200</v>
      </c>
      <c r="B78" s="344"/>
      <c r="C78" s="344"/>
      <c r="D78" s="344"/>
      <c r="E78" s="344"/>
      <c r="F78" s="344"/>
    </row>
    <row r="79" customFormat="false" ht="28.5" hidden="false" customHeight="true" outlineLevel="0" collapsed="false">
      <c r="A79" s="345" t="s">
        <v>201</v>
      </c>
      <c r="B79" s="345"/>
      <c r="C79" s="345"/>
      <c r="D79" s="345"/>
      <c r="E79" s="345"/>
      <c r="F79" s="345"/>
    </row>
    <row r="80" customFormat="false" ht="28.5" hidden="false" customHeight="true" outlineLevel="0" collapsed="false">
      <c r="A80" s="346"/>
      <c r="B80" s="346"/>
      <c r="C80" s="346"/>
      <c r="D80" s="346"/>
      <c r="E80" s="346"/>
      <c r="F80" s="346"/>
    </row>
    <row r="81" customFormat="false" ht="21.75" hidden="false" customHeight="true" outlineLevel="0" collapsed="false">
      <c r="A81" s="347"/>
      <c r="B81" s="347"/>
      <c r="C81" s="347"/>
      <c r="D81" s="347"/>
      <c r="E81" s="347"/>
      <c r="F81" s="347"/>
    </row>
    <row r="82" customFormat="false" ht="61.5" hidden="false" customHeight="true" outlineLevel="0" collapsed="false">
      <c r="A82" s="347"/>
      <c r="B82" s="347"/>
      <c r="C82" s="347"/>
      <c r="D82" s="347"/>
      <c r="E82" s="347"/>
      <c r="F82" s="347"/>
    </row>
    <row r="83" customFormat="false" ht="30" hidden="false" customHeight="true" outlineLevel="0" collapsed="false">
      <c r="A83" s="348"/>
      <c r="B83" s="348"/>
      <c r="C83" s="348"/>
      <c r="D83" s="348"/>
      <c r="E83" s="348"/>
      <c r="F83" s="348"/>
      <c r="G83" s="316"/>
    </row>
    <row r="84" customFormat="false" ht="12.75" hidden="false" customHeight="false" outlineLevel="0" collapsed="false">
      <c r="A84" s="349"/>
      <c r="B84" s="349"/>
      <c r="C84" s="349"/>
      <c r="D84" s="349"/>
      <c r="E84" s="349"/>
      <c r="F84" s="349"/>
      <c r="G84" s="316"/>
    </row>
    <row r="85" customFormat="false" ht="12.75" hidden="false" customHeight="false" outlineLevel="0" collapsed="false">
      <c r="A85" s="350"/>
      <c r="B85" s="350"/>
      <c r="C85" s="350"/>
      <c r="D85" s="350"/>
      <c r="E85" s="350"/>
      <c r="F85" s="350"/>
      <c r="G85" s="316"/>
    </row>
    <row r="86" customFormat="false" ht="12.75" hidden="false" customHeight="false" outlineLevel="0" collapsed="false">
      <c r="A86" s="316"/>
      <c r="B86" s="316"/>
      <c r="C86" s="316"/>
      <c r="D86" s="316"/>
      <c r="E86" s="316"/>
      <c r="F86" s="316"/>
      <c r="G86" s="316"/>
    </row>
    <row r="87" customFormat="false" ht="12.75" hidden="false" customHeight="false" outlineLevel="0" collapsed="false">
      <c r="A87" s="316"/>
      <c r="B87" s="316"/>
      <c r="C87" s="316"/>
      <c r="D87" s="316"/>
      <c r="E87" s="316"/>
      <c r="F87" s="316"/>
      <c r="G87" s="316"/>
    </row>
    <row r="88" customFormat="false" ht="12.75" hidden="false" customHeight="false" outlineLevel="0" collapsed="false">
      <c r="A88" s="316"/>
      <c r="B88" s="316"/>
      <c r="C88" s="316"/>
      <c r="D88" s="316"/>
      <c r="E88" s="316"/>
      <c r="F88" s="316"/>
      <c r="G88" s="316"/>
    </row>
  </sheetData>
  <mergeCells count="26">
    <mergeCell ref="A1:F1"/>
    <mergeCell ref="A3:F3"/>
    <mergeCell ref="A23:E23"/>
    <mergeCell ref="A24:E24"/>
    <mergeCell ref="A25:E25"/>
    <mergeCell ref="A26:E26"/>
    <mergeCell ref="A27:E27"/>
    <mergeCell ref="B28:E28"/>
    <mergeCell ref="A31:F31"/>
    <mergeCell ref="A64:E64"/>
    <mergeCell ref="A65:E65"/>
    <mergeCell ref="A66:E66"/>
    <mergeCell ref="A67:E67"/>
    <mergeCell ref="A68:E68"/>
    <mergeCell ref="A70:F70"/>
    <mergeCell ref="A71:F71"/>
    <mergeCell ref="A72:F72"/>
    <mergeCell ref="A73:F73"/>
    <mergeCell ref="A74:F74"/>
    <mergeCell ref="A75:F75"/>
    <mergeCell ref="A76:F76"/>
    <mergeCell ref="A77:F77"/>
    <mergeCell ref="A78:F78"/>
    <mergeCell ref="A79:F79"/>
    <mergeCell ref="A80:F80"/>
    <mergeCell ref="A85:F85"/>
  </mergeCells>
  <hyperlinks>
    <hyperlink ref="A3" location="'YCAS 13-14'!A71" display="EXISTING YCAS SALARY AND BENEFITS ¹"/>
    <hyperlink ref="C4" location="'YCAS 13-14'!A72" display="Cost of Benefits ²"/>
    <hyperlink ref="D4" location="'YCAS 13-14'!A73" display="FTE ³"/>
    <hyperlink ref="E4" location="'YCAS 13-14'!A74" display="Benefits Ratio ⁴"/>
    <hyperlink ref="F4" location="'YCAS 13-14'!A75" display="Total ⁵"/>
    <hyperlink ref="A51" location="'YCAS 13-14'!A76" display="Veterinarian ⁶"/>
    <hyperlink ref="A52" location="'YCAS 13-14'!A76" display="Per Diem Veterinarian ⁶"/>
    <hyperlink ref="A53" location="'YCAS 13-14'!A77" display="Program Coordinator (Rescue/Transfer) ⁷"/>
    <hyperlink ref="A54" location="'YCAS 13-14'!A77" display="Program Coordinator (Rescue/Transfer) ⁷"/>
    <hyperlink ref="A55" location="'YCAS 13-14'!A77" display="Program Coordinator (Rescue/Transfer) ⁷"/>
    <hyperlink ref="A56" location="'YCAS 13-14'!A78" display="Volunteer Coordinator ⁸"/>
    <hyperlink ref="A57" location="'YCAS 13-14'!A79" display="Kennel Workers (Inmates) ⁹"/>
    <hyperlink ref="A58" location="'YCAS 13-14'!A79" display="Kennel Workers (Inmates) ⁹"/>
    <hyperlink ref="A59" location="'YCAS 13-14'!A79" display="Kennel Workers (Inmates) ⁹"/>
    <hyperlink ref="A60" location="'YCAS 13-14'!A79" display="Kennel Workers (Inmates) ⁹"/>
    <hyperlink ref="A61" location="'YCAS 13-14'!A79" display="Kennel Workers (Inmates) ⁹"/>
    <hyperlink ref="A62" location="'YCAS 13-14'!A79" display="Kennel Workers (Inmates) ⁹"/>
    <hyperlink ref="A63" location="'YCAS 13-14'!A79" display="Kennel Workers (Inmates) ⁹"/>
  </hyperlink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P&amp;C&amp;"Arial,Bold"&amp;12LAFCo Animal Services Governance Study: 
Current YCAS Salary and Benefits Worksheet&amp;R9.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8.84765625" defaultRowHeight="12.75" zeroHeight="false" outlineLevelRow="0" outlineLevelCol="0"/>
  <cols>
    <col collapsed="false" customWidth="true" hidden="false" outlineLevel="0" max="1" min="1" style="0" width="39.85"/>
    <col collapsed="false" customWidth="true" hidden="false" outlineLevel="0" max="2" min="2" style="0" width="7.56"/>
    <col collapsed="false" customWidth="true" hidden="false" outlineLevel="0" max="3" min="3" style="0" width="16.28"/>
    <col collapsed="false" customWidth="true" hidden="false" outlineLevel="0" max="4" min="4" style="0" width="4.28"/>
    <col collapsed="false" customWidth="true" hidden="false" outlineLevel="0" max="5" min="5" style="0" width="15.99"/>
    <col collapsed="false" customWidth="true" hidden="false" outlineLevel="0" max="6" min="6" style="0" width="14.28"/>
  </cols>
  <sheetData>
    <row r="1" customFormat="false" ht="13.5" hidden="false" customHeight="false" outlineLevel="0" collapsed="false"/>
    <row r="2" customFormat="false" ht="19.5" hidden="false" customHeight="false" outlineLevel="0" collapsed="false">
      <c r="A2" s="351" t="s">
        <v>202</v>
      </c>
      <c r="B2" s="351"/>
      <c r="C2" s="351"/>
      <c r="D2" s="351"/>
      <c r="E2" s="351"/>
      <c r="F2" s="351"/>
    </row>
    <row r="3" customFormat="false" ht="15.75" hidden="false" customHeight="false" outlineLevel="0" collapsed="false">
      <c r="A3" s="352" t="s">
        <v>163</v>
      </c>
      <c r="B3" s="353" t="s">
        <v>164</v>
      </c>
      <c r="C3" s="352" t="s">
        <v>183</v>
      </c>
      <c r="D3" s="352" t="s">
        <v>184</v>
      </c>
      <c r="E3" s="352" t="s">
        <v>203</v>
      </c>
      <c r="F3" s="352" t="s">
        <v>186</v>
      </c>
    </row>
    <row r="4" customFormat="false" ht="15" hidden="false" customHeight="false" outlineLevel="0" collapsed="false">
      <c r="A4" s="276" t="s">
        <v>204</v>
      </c>
      <c r="B4" s="277" t="n">
        <v>89500</v>
      </c>
      <c r="C4" s="277" t="n">
        <v>33100</v>
      </c>
      <c r="D4" s="277" t="n">
        <v>1</v>
      </c>
      <c r="E4" s="279" t="n">
        <f aca="false">C4/F4</f>
        <v>0.269983686786297</v>
      </c>
      <c r="F4" s="280" t="n">
        <f aca="false">SUM(B4,C4)</f>
        <v>122600</v>
      </c>
      <c r="H4" s="316"/>
      <c r="I4" s="354"/>
      <c r="J4" s="355"/>
      <c r="K4" s="355"/>
      <c r="L4" s="356"/>
      <c r="M4" s="357"/>
      <c r="N4" s="355"/>
      <c r="O4" s="316"/>
      <c r="P4" s="316"/>
      <c r="Q4" s="316"/>
      <c r="R4" s="316"/>
    </row>
    <row r="5" customFormat="false" ht="15" hidden="false" customHeight="false" outlineLevel="0" collapsed="false">
      <c r="A5" s="276" t="s">
        <v>205</v>
      </c>
      <c r="B5" s="277" t="n">
        <v>37500</v>
      </c>
      <c r="C5" s="277" t="n">
        <v>13900</v>
      </c>
      <c r="D5" s="278" t="n">
        <v>1</v>
      </c>
      <c r="E5" s="279" t="n">
        <f aca="false">C5/F5</f>
        <v>0.270428015564202</v>
      </c>
      <c r="F5" s="282" t="n">
        <f aca="false">SUM(B5,C5)</f>
        <v>51400</v>
      </c>
      <c r="H5" s="316"/>
      <c r="I5" s="354"/>
      <c r="J5" s="355"/>
      <c r="K5" s="355"/>
      <c r="L5" s="23"/>
      <c r="M5" s="357"/>
      <c r="N5" s="355"/>
      <c r="O5" s="316"/>
      <c r="P5" s="316"/>
      <c r="Q5" s="316"/>
      <c r="R5" s="316"/>
    </row>
    <row r="6" customFormat="false" ht="15" hidden="false" customHeight="false" outlineLevel="0" collapsed="false">
      <c r="A6" s="276" t="s">
        <v>206</v>
      </c>
      <c r="B6" s="277" t="n">
        <v>33500</v>
      </c>
      <c r="C6" s="277" t="n">
        <v>12400</v>
      </c>
      <c r="D6" s="278" t="n">
        <v>1</v>
      </c>
      <c r="E6" s="279" t="n">
        <f aca="false">C6/F6</f>
        <v>0.270152505446623</v>
      </c>
      <c r="F6" s="282" t="n">
        <f aca="false">SUM(B6,C6)</f>
        <v>45900</v>
      </c>
      <c r="H6" s="316"/>
      <c r="I6" s="354"/>
      <c r="J6" s="355"/>
      <c r="K6" s="355"/>
      <c r="L6" s="23"/>
      <c r="M6" s="357"/>
      <c r="N6" s="355"/>
      <c r="O6" s="316"/>
      <c r="P6" s="316"/>
      <c r="Q6" s="316"/>
      <c r="R6" s="316"/>
    </row>
    <row r="7" customFormat="false" ht="15" hidden="false" customHeight="false" outlineLevel="0" collapsed="false">
      <c r="A7" s="276" t="s">
        <v>206</v>
      </c>
      <c r="B7" s="277" t="n">
        <v>33500</v>
      </c>
      <c r="C7" s="277" t="n">
        <v>12400</v>
      </c>
      <c r="D7" s="278" t="n">
        <v>1</v>
      </c>
      <c r="E7" s="279" t="n">
        <f aca="false">C7/F7</f>
        <v>0.270152505446623</v>
      </c>
      <c r="F7" s="282" t="n">
        <f aca="false">SUM(B7,C7)</f>
        <v>45900</v>
      </c>
      <c r="H7" s="316"/>
      <c r="I7" s="354"/>
      <c r="J7" s="355"/>
      <c r="K7" s="355"/>
      <c r="L7" s="23"/>
      <c r="M7" s="357"/>
      <c r="N7" s="355"/>
      <c r="O7" s="316"/>
      <c r="P7" s="316"/>
      <c r="Q7" s="316"/>
      <c r="R7" s="316"/>
    </row>
    <row r="8" customFormat="false" ht="15" hidden="false" customHeight="false" outlineLevel="0" collapsed="false">
      <c r="A8" s="276" t="s">
        <v>206</v>
      </c>
      <c r="B8" s="277" t="n">
        <v>33500</v>
      </c>
      <c r="C8" s="277" t="n">
        <v>12400</v>
      </c>
      <c r="D8" s="278" t="n">
        <v>1</v>
      </c>
      <c r="E8" s="279" t="n">
        <f aca="false">C8/F8</f>
        <v>0.270152505446623</v>
      </c>
      <c r="F8" s="282" t="n">
        <f aca="false">SUM(B8,C8)</f>
        <v>45900</v>
      </c>
      <c r="H8" s="316"/>
      <c r="I8" s="354"/>
      <c r="J8" s="355"/>
      <c r="K8" s="355"/>
      <c r="L8" s="23"/>
      <c r="M8" s="357"/>
      <c r="N8" s="355"/>
      <c r="O8" s="316"/>
      <c r="P8" s="316"/>
      <c r="Q8" s="316"/>
      <c r="R8" s="316"/>
    </row>
    <row r="9" customFormat="false" ht="15" hidden="false" customHeight="false" outlineLevel="0" collapsed="false">
      <c r="A9" s="276" t="s">
        <v>207</v>
      </c>
      <c r="B9" s="277" t="n">
        <v>13250</v>
      </c>
      <c r="C9" s="277" t="n">
        <v>0</v>
      </c>
      <c r="D9" s="278" t="n">
        <v>0.5</v>
      </c>
      <c r="E9" s="279" t="n">
        <f aca="false">C9/F9</f>
        <v>0</v>
      </c>
      <c r="F9" s="282" t="n">
        <f aca="false">SUM(B9,C9)</f>
        <v>13250</v>
      </c>
      <c r="H9" s="316"/>
      <c r="I9" s="354"/>
      <c r="J9" s="355"/>
      <c r="K9" s="355"/>
      <c r="L9" s="23"/>
      <c r="M9" s="357"/>
      <c r="N9" s="355"/>
      <c r="O9" s="316"/>
      <c r="P9" s="316"/>
      <c r="Q9" s="316"/>
      <c r="R9" s="316"/>
    </row>
    <row r="10" customFormat="false" ht="15" hidden="false" customHeight="false" outlineLevel="0" collapsed="false">
      <c r="A10" s="276" t="s">
        <v>207</v>
      </c>
      <c r="B10" s="277" t="n">
        <v>13250</v>
      </c>
      <c r="C10" s="277" t="n">
        <v>0</v>
      </c>
      <c r="D10" s="278" t="n">
        <v>0.5</v>
      </c>
      <c r="E10" s="279" t="n">
        <f aca="false">C10/F10</f>
        <v>0</v>
      </c>
      <c r="F10" s="282" t="n">
        <f aca="false">SUM(B10,C10)</f>
        <v>13250</v>
      </c>
      <c r="H10" s="316"/>
      <c r="I10" s="354"/>
      <c r="J10" s="355"/>
      <c r="K10" s="355"/>
      <c r="L10" s="23"/>
      <c r="M10" s="357"/>
      <c r="N10" s="355"/>
      <c r="O10" s="316"/>
      <c r="P10" s="316"/>
      <c r="Q10" s="316"/>
      <c r="R10" s="316"/>
    </row>
    <row r="11" customFormat="false" ht="15" hidden="false" customHeight="false" outlineLevel="0" collapsed="false">
      <c r="A11" s="276" t="s">
        <v>208</v>
      </c>
      <c r="B11" s="277" t="n">
        <v>57000</v>
      </c>
      <c r="C11" s="277" t="n">
        <v>21100</v>
      </c>
      <c r="D11" s="278" t="n">
        <v>1</v>
      </c>
      <c r="E11" s="279" t="n">
        <f aca="false">C11/F11</f>
        <v>0.270166453265045</v>
      </c>
      <c r="F11" s="282" t="n">
        <f aca="false">SUM(B11,C11)</f>
        <v>78100</v>
      </c>
      <c r="H11" s="316"/>
      <c r="I11" s="358"/>
      <c r="J11" s="355"/>
      <c r="K11" s="355"/>
      <c r="L11" s="23"/>
      <c r="M11" s="357"/>
      <c r="N11" s="355"/>
      <c r="O11" s="316"/>
      <c r="P11" s="316"/>
      <c r="Q11" s="316"/>
      <c r="R11" s="316"/>
    </row>
    <row r="12" customFormat="false" ht="15" hidden="false" customHeight="false" outlineLevel="0" collapsed="false">
      <c r="A12" s="359" t="s">
        <v>209</v>
      </c>
      <c r="B12" s="277" t="n">
        <v>33000</v>
      </c>
      <c r="C12" s="277" t="n">
        <v>12200</v>
      </c>
      <c r="D12" s="278" t="n">
        <v>1</v>
      </c>
      <c r="E12" s="279" t="n">
        <f aca="false">C12/F12</f>
        <v>0.269911504424779</v>
      </c>
      <c r="F12" s="282" t="n">
        <f aca="false">SUM(B12,C12)</f>
        <v>45200</v>
      </c>
      <c r="H12" s="316"/>
      <c r="I12" s="358"/>
      <c r="J12" s="355"/>
      <c r="K12" s="355"/>
      <c r="L12" s="23"/>
      <c r="M12" s="357"/>
      <c r="N12" s="355"/>
      <c r="O12" s="316"/>
      <c r="P12" s="316"/>
      <c r="Q12" s="316"/>
      <c r="R12" s="316"/>
    </row>
    <row r="13" customFormat="false" ht="15" hidden="false" customHeight="false" outlineLevel="0" collapsed="false">
      <c r="A13" s="359" t="s">
        <v>209</v>
      </c>
      <c r="B13" s="277" t="n">
        <v>33000</v>
      </c>
      <c r="C13" s="277" t="n">
        <v>12200</v>
      </c>
      <c r="D13" s="278" t="n">
        <v>1</v>
      </c>
      <c r="E13" s="279" t="n">
        <f aca="false">C13/F13</f>
        <v>0.269911504424779</v>
      </c>
      <c r="F13" s="282" t="n">
        <f aca="false">SUM(B13,C13)</f>
        <v>45200</v>
      </c>
      <c r="H13" s="316"/>
      <c r="I13" s="358"/>
      <c r="J13" s="355"/>
      <c r="K13" s="355"/>
      <c r="L13" s="23"/>
      <c r="M13" s="357"/>
      <c r="N13" s="355"/>
      <c r="O13" s="316"/>
      <c r="P13" s="316"/>
      <c r="Q13" s="316"/>
      <c r="R13" s="316"/>
    </row>
    <row r="14" customFormat="false" ht="15" hidden="false" customHeight="false" outlineLevel="0" collapsed="false">
      <c r="A14" s="359" t="s">
        <v>209</v>
      </c>
      <c r="B14" s="277" t="n">
        <v>33000</v>
      </c>
      <c r="C14" s="277" t="n">
        <v>12200</v>
      </c>
      <c r="D14" s="278" t="n">
        <v>1</v>
      </c>
      <c r="E14" s="279" t="n">
        <f aca="false">C14/F14</f>
        <v>0.269911504424779</v>
      </c>
      <c r="F14" s="282" t="n">
        <f aca="false">SUM(B14,C14)</f>
        <v>45200</v>
      </c>
      <c r="H14" s="316"/>
      <c r="I14" s="358"/>
      <c r="J14" s="277"/>
      <c r="K14" s="277"/>
      <c r="L14" s="279"/>
      <c r="M14" s="277"/>
      <c r="N14" s="355"/>
      <c r="O14" s="316"/>
      <c r="P14" s="316"/>
      <c r="Q14" s="316"/>
      <c r="R14" s="316"/>
    </row>
    <row r="15" customFormat="false" ht="15" hidden="false" customHeight="false" outlineLevel="0" collapsed="false">
      <c r="A15" s="359" t="s">
        <v>209</v>
      </c>
      <c r="B15" s="277" t="n">
        <v>33000</v>
      </c>
      <c r="C15" s="277" t="n">
        <v>12200</v>
      </c>
      <c r="D15" s="278" t="n">
        <v>1</v>
      </c>
      <c r="E15" s="279" t="n">
        <f aca="false">C15/F15</f>
        <v>0.269911504424779</v>
      </c>
      <c r="F15" s="282" t="n">
        <f aca="false">SUM(B15,C15)</f>
        <v>45200</v>
      </c>
      <c r="H15" s="316"/>
      <c r="I15" s="358"/>
      <c r="J15" s="277"/>
      <c r="K15" s="278"/>
      <c r="L15" s="279"/>
      <c r="M15" s="277"/>
      <c r="N15" s="355"/>
      <c r="O15" s="316"/>
      <c r="P15" s="316"/>
      <c r="Q15" s="316"/>
      <c r="R15" s="316"/>
    </row>
    <row r="16" customFormat="false" ht="15" hidden="false" customHeight="false" outlineLevel="0" collapsed="false">
      <c r="A16" s="359" t="s">
        <v>209</v>
      </c>
      <c r="B16" s="277" t="n">
        <v>33000</v>
      </c>
      <c r="C16" s="277" t="n">
        <v>12200</v>
      </c>
      <c r="D16" s="278" t="n">
        <v>1</v>
      </c>
      <c r="E16" s="279" t="n">
        <f aca="false">C16/F16</f>
        <v>0.269911504424779</v>
      </c>
      <c r="F16" s="282" t="n">
        <f aca="false">SUM(B16,C16)</f>
        <v>45200</v>
      </c>
      <c r="H16" s="316"/>
      <c r="I16" s="354"/>
      <c r="J16" s="277"/>
      <c r="K16" s="278"/>
      <c r="L16" s="279"/>
      <c r="M16" s="277"/>
      <c r="N16" s="355"/>
      <c r="O16" s="316"/>
      <c r="P16" s="316"/>
      <c r="Q16" s="316"/>
      <c r="R16" s="316"/>
    </row>
    <row r="17" customFormat="false" ht="15" hidden="false" customHeight="false" outlineLevel="0" collapsed="false">
      <c r="A17" s="359" t="s">
        <v>210</v>
      </c>
      <c r="B17" s="277" t="n">
        <v>9360</v>
      </c>
      <c r="C17" s="277" t="n">
        <v>0</v>
      </c>
      <c r="D17" s="278" t="n">
        <v>0.5</v>
      </c>
      <c r="E17" s="279" t="n">
        <f aca="false">C17/F17</f>
        <v>0</v>
      </c>
      <c r="F17" s="282" t="n">
        <f aca="false">SUM(B17,C17)</f>
        <v>9360</v>
      </c>
      <c r="H17" s="316"/>
      <c r="I17" s="354"/>
      <c r="J17" s="277"/>
      <c r="K17" s="278"/>
      <c r="L17" s="279"/>
      <c r="M17" s="277"/>
      <c r="N17" s="355"/>
      <c r="O17" s="316"/>
      <c r="P17" s="316"/>
      <c r="Q17" s="316"/>
      <c r="R17" s="316"/>
    </row>
    <row r="18" customFormat="false" ht="15" hidden="false" customHeight="false" outlineLevel="0" collapsed="false">
      <c r="A18" s="359" t="s">
        <v>210</v>
      </c>
      <c r="B18" s="277" t="n">
        <v>9360</v>
      </c>
      <c r="C18" s="277" t="n">
        <v>0</v>
      </c>
      <c r="D18" s="278" t="n">
        <v>0.5</v>
      </c>
      <c r="E18" s="279" t="n">
        <f aca="false">C18/F18</f>
        <v>0</v>
      </c>
      <c r="F18" s="282" t="n">
        <f aca="false">SUM(B18,C18)</f>
        <v>9360</v>
      </c>
      <c r="H18" s="316"/>
      <c r="I18" s="354"/>
      <c r="J18" s="277"/>
      <c r="K18" s="278"/>
      <c r="L18" s="279"/>
      <c r="M18" s="277"/>
      <c r="N18" s="355"/>
      <c r="O18" s="316"/>
      <c r="P18" s="316"/>
      <c r="Q18" s="316"/>
      <c r="R18" s="316"/>
    </row>
    <row r="19" customFormat="false" ht="15" hidden="false" customHeight="false" outlineLevel="0" collapsed="false">
      <c r="A19" s="359" t="s">
        <v>210</v>
      </c>
      <c r="B19" s="277" t="n">
        <v>9360</v>
      </c>
      <c r="C19" s="277" t="n">
        <v>0</v>
      </c>
      <c r="D19" s="278" t="n">
        <v>0.5</v>
      </c>
      <c r="E19" s="279" t="n">
        <f aca="false">C19/F19</f>
        <v>0</v>
      </c>
      <c r="F19" s="282" t="n">
        <f aca="false">SUM(B19,C19)</f>
        <v>9360</v>
      </c>
      <c r="H19" s="316"/>
      <c r="I19" s="360"/>
      <c r="J19" s="277"/>
      <c r="K19" s="278"/>
      <c r="L19" s="279"/>
      <c r="M19" s="277"/>
      <c r="N19" s="355"/>
      <c r="O19" s="316"/>
      <c r="P19" s="316"/>
      <c r="Q19" s="316"/>
      <c r="R19" s="316"/>
    </row>
    <row r="20" customFormat="false" ht="15" hidden="false" customHeight="false" outlineLevel="0" collapsed="false">
      <c r="A20" s="359" t="s">
        <v>210</v>
      </c>
      <c r="B20" s="277" t="n">
        <v>9360</v>
      </c>
      <c r="C20" s="277" t="n">
        <v>0</v>
      </c>
      <c r="D20" s="278" t="n">
        <v>0.5</v>
      </c>
      <c r="E20" s="279" t="n">
        <f aca="false">C20/F20</f>
        <v>0</v>
      </c>
      <c r="F20" s="282" t="n">
        <f aca="false">SUM(B20,C20)</f>
        <v>9360</v>
      </c>
      <c r="H20" s="316"/>
      <c r="I20" s="354"/>
      <c r="J20" s="277"/>
      <c r="K20" s="278"/>
      <c r="L20" s="279"/>
      <c r="M20" s="277"/>
      <c r="N20" s="355"/>
      <c r="O20" s="316"/>
      <c r="P20" s="316"/>
      <c r="Q20" s="316"/>
      <c r="R20" s="316"/>
    </row>
    <row r="21" customFormat="false" ht="15" hidden="false" customHeight="false" outlineLevel="0" collapsed="false">
      <c r="A21" s="359" t="s">
        <v>210</v>
      </c>
      <c r="B21" s="277" t="n">
        <v>9360</v>
      </c>
      <c r="C21" s="277" t="n">
        <v>0</v>
      </c>
      <c r="D21" s="278" t="n">
        <v>0.5</v>
      </c>
      <c r="E21" s="279" t="n">
        <f aca="false">C21/F21</f>
        <v>0</v>
      </c>
      <c r="F21" s="282" t="n">
        <f aca="false">SUM(B21,C21)</f>
        <v>9360</v>
      </c>
      <c r="H21" s="316"/>
      <c r="I21" s="354"/>
      <c r="J21" s="277"/>
      <c r="K21" s="278"/>
      <c r="L21" s="279"/>
      <c r="M21" s="277"/>
      <c r="N21" s="355"/>
      <c r="O21" s="316"/>
      <c r="P21" s="316"/>
      <c r="Q21" s="316"/>
      <c r="R21" s="316"/>
    </row>
    <row r="22" customFormat="false" ht="15" hidden="false" customHeight="false" outlineLevel="0" collapsed="false">
      <c r="A22" s="276" t="s">
        <v>211</v>
      </c>
      <c r="B22" s="277" t="n">
        <v>47000</v>
      </c>
      <c r="C22" s="277" t="n">
        <v>17400</v>
      </c>
      <c r="D22" s="278" t="n">
        <v>1</v>
      </c>
      <c r="E22" s="279" t="n">
        <f aca="false">C22/F22</f>
        <v>0.270186335403727</v>
      </c>
      <c r="F22" s="282" t="n">
        <f aca="false">SUM(B22,C22)</f>
        <v>64400</v>
      </c>
      <c r="H22" s="316"/>
      <c r="I22" s="354"/>
      <c r="J22" s="277"/>
      <c r="K22" s="278"/>
      <c r="L22" s="279"/>
      <c r="M22" s="277"/>
      <c r="N22" s="355"/>
      <c r="O22" s="316"/>
      <c r="P22" s="316"/>
      <c r="Q22" s="316"/>
      <c r="R22" s="316"/>
    </row>
    <row r="23" customFormat="false" ht="15" hidden="false" customHeight="false" outlineLevel="0" collapsed="false">
      <c r="A23" s="276" t="s">
        <v>212</v>
      </c>
      <c r="B23" s="277" t="n">
        <v>46000</v>
      </c>
      <c r="C23" s="277" t="n">
        <v>17000</v>
      </c>
      <c r="D23" s="278" t="n">
        <v>1</v>
      </c>
      <c r="E23" s="279" t="n">
        <f aca="false">C23/F23</f>
        <v>0.26984126984127</v>
      </c>
      <c r="F23" s="282" t="n">
        <f aca="false">SUM(B23,C23)</f>
        <v>63000</v>
      </c>
      <c r="H23" s="316"/>
      <c r="I23" s="354"/>
      <c r="J23" s="277"/>
      <c r="K23" s="278"/>
      <c r="L23" s="279"/>
      <c r="M23" s="277"/>
      <c r="N23" s="355"/>
      <c r="O23" s="316"/>
      <c r="P23" s="316"/>
      <c r="Q23" s="316"/>
      <c r="R23" s="316"/>
    </row>
    <row r="24" customFormat="false" ht="15" hidden="false" customHeight="false" outlineLevel="0" collapsed="false">
      <c r="A24" s="276" t="s">
        <v>213</v>
      </c>
      <c r="B24" s="277" t="n">
        <v>41000</v>
      </c>
      <c r="C24" s="277" t="n">
        <v>15200</v>
      </c>
      <c r="D24" s="278" t="n">
        <v>1</v>
      </c>
      <c r="E24" s="279" t="n">
        <f aca="false">C24/F24</f>
        <v>0.270462633451957</v>
      </c>
      <c r="F24" s="282" t="n">
        <f aca="false">SUM(B24,C24)</f>
        <v>56200</v>
      </c>
      <c r="H24" s="316"/>
      <c r="I24" s="354"/>
      <c r="J24" s="277"/>
      <c r="K24" s="278"/>
      <c r="L24" s="279"/>
      <c r="M24" s="277"/>
      <c r="N24" s="355"/>
      <c r="O24" s="316"/>
      <c r="P24" s="316"/>
      <c r="Q24" s="316"/>
      <c r="R24" s="316"/>
    </row>
    <row r="25" customFormat="false" ht="15" hidden="false" customHeight="false" outlineLevel="0" collapsed="false">
      <c r="A25" s="276" t="s">
        <v>213</v>
      </c>
      <c r="B25" s="277" t="n">
        <v>41000</v>
      </c>
      <c r="C25" s="277" t="n">
        <v>15200</v>
      </c>
      <c r="D25" s="278" t="n">
        <v>1</v>
      </c>
      <c r="E25" s="279" t="n">
        <f aca="false">C25/F25</f>
        <v>0.270462633451957</v>
      </c>
      <c r="F25" s="282" t="n">
        <f aca="false">SUM(B25,C25)</f>
        <v>56200</v>
      </c>
      <c r="H25" s="316"/>
      <c r="I25" s="354"/>
      <c r="J25" s="277"/>
      <c r="K25" s="278"/>
      <c r="L25" s="279"/>
      <c r="M25" s="277"/>
      <c r="N25" s="355"/>
      <c r="O25" s="316"/>
      <c r="P25" s="316"/>
      <c r="Q25" s="316"/>
      <c r="R25" s="316"/>
    </row>
    <row r="26" customFormat="false" ht="15" hidden="false" customHeight="false" outlineLevel="0" collapsed="false">
      <c r="A26" s="276" t="s">
        <v>213</v>
      </c>
      <c r="B26" s="277" t="n">
        <v>41000</v>
      </c>
      <c r="C26" s="277" t="n">
        <v>15200</v>
      </c>
      <c r="D26" s="278" t="n">
        <v>1</v>
      </c>
      <c r="E26" s="279" t="n">
        <f aca="false">C26/F26</f>
        <v>0.270462633451957</v>
      </c>
      <c r="F26" s="282" t="n">
        <f aca="false">SUM(B26,C26)</f>
        <v>56200</v>
      </c>
      <c r="H26" s="316"/>
      <c r="I26" s="354"/>
      <c r="J26" s="277"/>
      <c r="K26" s="278"/>
      <c r="L26" s="279"/>
      <c r="M26" s="277"/>
      <c r="N26" s="355"/>
      <c r="O26" s="316"/>
      <c r="P26" s="316"/>
      <c r="Q26" s="316"/>
      <c r="R26" s="316"/>
    </row>
    <row r="27" customFormat="false" ht="15" hidden="false" customHeight="false" outlineLevel="0" collapsed="false">
      <c r="A27" s="276" t="s">
        <v>213</v>
      </c>
      <c r="B27" s="277" t="n">
        <v>41000</v>
      </c>
      <c r="C27" s="277" t="n">
        <v>15200</v>
      </c>
      <c r="D27" s="278" t="n">
        <v>1</v>
      </c>
      <c r="E27" s="279" t="n">
        <f aca="false">C27/F27</f>
        <v>0.270462633451957</v>
      </c>
      <c r="F27" s="282" t="n">
        <f aca="false">SUM(B27,C27)</f>
        <v>56200</v>
      </c>
      <c r="H27" s="316"/>
      <c r="I27" s="354"/>
      <c r="J27" s="277"/>
      <c r="K27" s="278"/>
      <c r="L27" s="279"/>
      <c r="M27" s="277"/>
      <c r="N27" s="355"/>
      <c r="O27" s="316"/>
      <c r="P27" s="316"/>
      <c r="Q27" s="316"/>
      <c r="R27" s="316"/>
    </row>
    <row r="28" customFormat="false" ht="15" hidden="false" customHeight="false" outlineLevel="0" collapsed="false">
      <c r="A28" s="276" t="s">
        <v>213</v>
      </c>
      <c r="B28" s="277" t="n">
        <v>41000</v>
      </c>
      <c r="C28" s="277" t="n">
        <v>15200</v>
      </c>
      <c r="D28" s="278" t="n">
        <v>1</v>
      </c>
      <c r="E28" s="279" t="n">
        <f aca="false">C28/F28</f>
        <v>0.270462633451957</v>
      </c>
      <c r="F28" s="282" t="n">
        <f aca="false">SUM(B28,C28)</f>
        <v>56200</v>
      </c>
      <c r="H28" s="316"/>
      <c r="I28" s="354"/>
      <c r="J28" s="277"/>
      <c r="K28" s="278"/>
      <c r="L28" s="279"/>
      <c r="M28" s="277"/>
      <c r="N28" s="355"/>
      <c r="O28" s="316"/>
      <c r="P28" s="316"/>
      <c r="Q28" s="316"/>
      <c r="R28" s="316"/>
    </row>
    <row r="29" customFormat="false" ht="15" hidden="false" customHeight="false" outlineLevel="0" collapsed="false">
      <c r="A29" s="276" t="s">
        <v>213</v>
      </c>
      <c r="B29" s="277" t="n">
        <v>41000</v>
      </c>
      <c r="C29" s="277" t="n">
        <v>15200</v>
      </c>
      <c r="D29" s="278" t="n">
        <v>1</v>
      </c>
      <c r="E29" s="279" t="n">
        <f aca="false">C29/F29</f>
        <v>0.270462633451957</v>
      </c>
      <c r="F29" s="282" t="n">
        <f aca="false">SUM(B29,C29)</f>
        <v>56200</v>
      </c>
      <c r="H29" s="316"/>
      <c r="I29" s="354"/>
      <c r="J29" s="277"/>
      <c r="K29" s="278"/>
      <c r="L29" s="279"/>
      <c r="M29" s="277"/>
      <c r="N29" s="355"/>
      <c r="O29" s="316"/>
      <c r="P29" s="316"/>
      <c r="Q29" s="316"/>
      <c r="R29" s="316"/>
    </row>
    <row r="30" customFormat="false" ht="15" hidden="false" customHeight="false" outlineLevel="0" collapsed="false">
      <c r="A30" s="276" t="s">
        <v>214</v>
      </c>
      <c r="B30" s="277" t="n">
        <v>86500</v>
      </c>
      <c r="C30" s="277" t="n">
        <v>32000</v>
      </c>
      <c r="D30" s="278" t="n">
        <v>1</v>
      </c>
      <c r="E30" s="279" t="n">
        <f aca="false">C30/F30</f>
        <v>0.270042194092827</v>
      </c>
      <c r="F30" s="282" t="n">
        <f aca="false">SUM(B30,C30)</f>
        <v>118500</v>
      </c>
      <c r="H30" s="316"/>
      <c r="I30" s="354"/>
      <c r="J30" s="277"/>
      <c r="K30" s="278"/>
      <c r="L30" s="279"/>
      <c r="M30" s="277"/>
      <c r="N30" s="355"/>
      <c r="O30" s="316"/>
      <c r="P30" s="316"/>
      <c r="Q30" s="316"/>
      <c r="R30" s="316"/>
    </row>
    <row r="31" customFormat="false" ht="15" hidden="false" customHeight="false" outlineLevel="0" collapsed="false">
      <c r="A31" s="276" t="s">
        <v>215</v>
      </c>
      <c r="B31" s="277" t="n">
        <v>37500</v>
      </c>
      <c r="C31" s="277" t="n">
        <v>13900</v>
      </c>
      <c r="D31" s="278" t="n">
        <v>1</v>
      </c>
      <c r="E31" s="279" t="n">
        <f aca="false">C31/F31</f>
        <v>0.270428015564202</v>
      </c>
      <c r="F31" s="282" t="n">
        <f aca="false">SUM(B31,C31)</f>
        <v>51400</v>
      </c>
      <c r="H31" s="316"/>
      <c r="I31" s="354"/>
      <c r="J31" s="277"/>
      <c r="K31" s="278"/>
      <c r="L31" s="279"/>
      <c r="M31" s="277"/>
      <c r="N31" s="355"/>
      <c r="O31" s="316"/>
      <c r="P31" s="316"/>
      <c r="Q31" s="316"/>
      <c r="R31" s="316"/>
    </row>
    <row r="32" customFormat="false" ht="15" hidden="false" customHeight="false" outlineLevel="0" collapsed="false">
      <c r="A32" s="276" t="s">
        <v>215</v>
      </c>
      <c r="B32" s="277" t="n">
        <v>37500</v>
      </c>
      <c r="C32" s="277" t="n">
        <v>13900</v>
      </c>
      <c r="D32" s="278" t="n">
        <v>1</v>
      </c>
      <c r="E32" s="279" t="n">
        <f aca="false">C32/F32</f>
        <v>0.270428015564202</v>
      </c>
      <c r="F32" s="282" t="n">
        <f aca="false">SUM(B32,C32)</f>
        <v>51400</v>
      </c>
      <c r="H32" s="316"/>
      <c r="I32" s="354"/>
      <c r="J32" s="277"/>
      <c r="K32" s="278"/>
      <c r="L32" s="279"/>
      <c r="M32" s="277"/>
      <c r="N32" s="355"/>
      <c r="O32" s="316"/>
      <c r="P32" s="316"/>
      <c r="Q32" s="316"/>
      <c r="R32" s="316"/>
    </row>
    <row r="33" customFormat="false" ht="15" hidden="false" customHeight="false" outlineLevel="0" collapsed="false">
      <c r="A33" s="276" t="s">
        <v>216</v>
      </c>
      <c r="B33" s="277" t="n">
        <v>33000</v>
      </c>
      <c r="C33" s="277" t="n">
        <v>12200</v>
      </c>
      <c r="D33" s="278" t="n">
        <v>1</v>
      </c>
      <c r="E33" s="279" t="n">
        <f aca="false">C33/F33</f>
        <v>0.269911504424779</v>
      </c>
      <c r="F33" s="282" t="n">
        <f aca="false">SUM(B33,C33)</f>
        <v>45200</v>
      </c>
      <c r="H33" s="316"/>
      <c r="I33" s="354"/>
      <c r="J33" s="277"/>
      <c r="K33" s="278"/>
      <c r="L33" s="279"/>
      <c r="M33" s="277"/>
      <c r="N33" s="355"/>
      <c r="O33" s="316"/>
      <c r="P33" s="316"/>
      <c r="Q33" s="316"/>
      <c r="R33" s="316"/>
    </row>
    <row r="34" customFormat="false" ht="15" hidden="false" customHeight="false" outlineLevel="0" collapsed="false">
      <c r="A34" s="276" t="s">
        <v>217</v>
      </c>
      <c r="B34" s="277" t="n">
        <v>43250</v>
      </c>
      <c r="C34" s="277" t="n">
        <v>0</v>
      </c>
      <c r="D34" s="278" t="n">
        <v>0.5</v>
      </c>
      <c r="E34" s="279" t="n">
        <f aca="false">C34/F34</f>
        <v>0</v>
      </c>
      <c r="F34" s="282" t="n">
        <f aca="false">SUM(B34,C34)</f>
        <v>43250</v>
      </c>
      <c r="H34" s="316"/>
      <c r="I34" s="354"/>
      <c r="J34" s="277"/>
      <c r="K34" s="278"/>
      <c r="L34" s="279"/>
      <c r="M34" s="277"/>
      <c r="N34" s="355"/>
      <c r="O34" s="316"/>
      <c r="P34" s="316"/>
      <c r="Q34" s="316"/>
      <c r="R34" s="316"/>
    </row>
    <row r="35" customFormat="false" ht="15" hidden="false" customHeight="false" outlineLevel="0" collapsed="false">
      <c r="A35" s="276" t="s">
        <v>218</v>
      </c>
      <c r="B35" s="277" t="n">
        <v>43000</v>
      </c>
      <c r="C35" s="277" t="n">
        <v>15900</v>
      </c>
      <c r="D35" s="278" t="n">
        <v>1</v>
      </c>
      <c r="E35" s="279" t="n">
        <f aca="false">C35/F35</f>
        <v>0.269949066213922</v>
      </c>
      <c r="F35" s="282" t="n">
        <f aca="false">SUM(B35,C35)</f>
        <v>58900</v>
      </c>
      <c r="H35" s="316"/>
      <c r="I35" s="354"/>
      <c r="J35" s="277"/>
      <c r="K35" s="278"/>
      <c r="L35" s="279"/>
      <c r="M35" s="277"/>
      <c r="N35" s="355"/>
      <c r="O35" s="316"/>
      <c r="P35" s="316"/>
      <c r="Q35" s="316"/>
      <c r="R35" s="316"/>
    </row>
    <row r="36" customFormat="false" ht="15.75" hidden="false" customHeight="false" outlineLevel="0" collapsed="false">
      <c r="A36" s="286" t="s">
        <v>219</v>
      </c>
      <c r="B36" s="287" t="n">
        <v>48500</v>
      </c>
      <c r="C36" s="287" t="n">
        <v>17900</v>
      </c>
      <c r="D36" s="361" t="n">
        <v>1</v>
      </c>
      <c r="E36" s="289" t="n">
        <f aca="false">C36/F36</f>
        <v>0.269578313253012</v>
      </c>
      <c r="F36" s="290" t="n">
        <f aca="false">SUM(B36,C36)</f>
        <v>66400</v>
      </c>
      <c r="H36" s="316"/>
      <c r="I36" s="354"/>
      <c r="J36" s="277"/>
      <c r="K36" s="278"/>
      <c r="L36" s="279"/>
      <c r="M36" s="277"/>
      <c r="N36" s="355"/>
      <c r="O36" s="316"/>
      <c r="P36" s="316"/>
      <c r="Q36" s="316"/>
      <c r="R36" s="316"/>
    </row>
    <row r="37" customFormat="false" ht="15.75" hidden="false" customHeight="false" outlineLevel="0" collapsed="false">
      <c r="A37" s="335" t="s">
        <v>176</v>
      </c>
      <c r="B37" s="335"/>
      <c r="C37" s="335"/>
      <c r="D37" s="335"/>
      <c r="E37" s="335"/>
      <c r="F37" s="362" t="n">
        <f aca="false">SUM(D4:D36)</f>
        <v>29</v>
      </c>
      <c r="H37" s="316"/>
      <c r="I37" s="316"/>
      <c r="J37" s="277"/>
      <c r="K37" s="278"/>
      <c r="L37" s="279"/>
      <c r="M37" s="277"/>
      <c r="N37" s="316"/>
      <c r="O37" s="316"/>
      <c r="P37" s="316"/>
      <c r="Q37" s="316"/>
      <c r="R37" s="316"/>
    </row>
    <row r="38" customFormat="false" ht="15" hidden="false" customHeight="false" outlineLevel="0" collapsed="false">
      <c r="A38" s="291" t="s">
        <v>178</v>
      </c>
      <c r="B38" s="291"/>
      <c r="C38" s="291"/>
      <c r="D38" s="291"/>
      <c r="E38" s="291"/>
      <c r="F38" s="294" t="n">
        <f aca="false">SUM(B9:B10,B17:B21,B34)</f>
        <v>116550</v>
      </c>
      <c r="H38" s="316"/>
      <c r="I38" s="316"/>
      <c r="J38" s="277"/>
      <c r="K38" s="278"/>
      <c r="L38" s="279"/>
      <c r="M38" s="277"/>
      <c r="N38" s="316"/>
      <c r="O38" s="316"/>
      <c r="P38" s="316"/>
      <c r="Q38" s="316"/>
      <c r="R38" s="316"/>
    </row>
    <row r="39" customFormat="false" ht="15" hidden="false" customHeight="false" outlineLevel="0" collapsed="false">
      <c r="A39" s="291" t="s">
        <v>179</v>
      </c>
      <c r="B39" s="291"/>
      <c r="C39" s="291"/>
      <c r="D39" s="291"/>
      <c r="E39" s="291"/>
      <c r="F39" s="294" t="n">
        <f aca="false">SUM(B4:B8,B11:B16,B22:B33,B35:B36)</f>
        <v>1074500</v>
      </c>
      <c r="I39" s="316"/>
      <c r="J39" s="277"/>
      <c r="K39" s="278"/>
      <c r="L39" s="279"/>
      <c r="M39" s="277"/>
    </row>
    <row r="40" customFormat="false" ht="15.75" hidden="false" customHeight="false" outlineLevel="0" collapsed="false">
      <c r="A40" s="295" t="s">
        <v>180</v>
      </c>
      <c r="B40" s="295"/>
      <c r="C40" s="295"/>
      <c r="D40" s="295"/>
      <c r="E40" s="295"/>
      <c r="F40" s="296" t="n">
        <f aca="false">SUM(C4:C36)</f>
        <v>397700</v>
      </c>
      <c r="I40" s="316"/>
      <c r="J40" s="277"/>
      <c r="K40" s="278"/>
      <c r="L40" s="279"/>
      <c r="M40" s="277"/>
    </row>
    <row r="41" customFormat="false" ht="20.25" hidden="false" customHeight="false" outlineLevel="0" collapsed="false">
      <c r="A41" s="363" t="s">
        <v>181</v>
      </c>
      <c r="B41" s="363"/>
      <c r="C41" s="363"/>
      <c r="D41" s="363"/>
      <c r="E41" s="363"/>
      <c r="F41" s="364" t="n">
        <f aca="false">SUM(F38:F40)</f>
        <v>1588750</v>
      </c>
      <c r="I41" s="316"/>
      <c r="J41" s="277"/>
      <c r="K41" s="278"/>
      <c r="L41" s="279"/>
      <c r="M41" s="277"/>
    </row>
    <row r="42" customFormat="false" ht="13.5" hidden="false" customHeight="false" outlineLevel="0" collapsed="false">
      <c r="I42" s="316"/>
      <c r="J42" s="277"/>
      <c r="K42" s="278"/>
      <c r="L42" s="279"/>
      <c r="M42" s="277"/>
    </row>
    <row r="43" customFormat="false" ht="19.5" hidden="false" customHeight="false" outlineLevel="0" collapsed="false">
      <c r="A43" s="365"/>
      <c r="B43" s="365"/>
      <c r="C43" s="365"/>
      <c r="D43" s="365"/>
      <c r="E43" s="365"/>
      <c r="F43" s="366"/>
    </row>
    <row r="44" customFormat="false" ht="16.5" hidden="false" customHeight="false" outlineLevel="0" collapsed="false">
      <c r="A44" s="341" t="s">
        <v>220</v>
      </c>
      <c r="B44" s="341"/>
      <c r="C44" s="341"/>
      <c r="D44" s="341"/>
      <c r="E44" s="341"/>
      <c r="F44" s="341"/>
    </row>
    <row r="45" customFormat="false" ht="30.75" hidden="false" customHeight="true" outlineLevel="0" collapsed="false">
      <c r="A45" s="367" t="s">
        <v>221</v>
      </c>
      <c r="B45" s="367"/>
      <c r="C45" s="367"/>
      <c r="D45" s="367"/>
      <c r="E45" s="367"/>
      <c r="F45" s="367"/>
    </row>
    <row r="46" customFormat="false" ht="18.75" hidden="false" customHeight="true" outlineLevel="0" collapsed="false">
      <c r="A46" s="345" t="s">
        <v>222</v>
      </c>
      <c r="B46" s="345"/>
      <c r="C46" s="345"/>
      <c r="D46" s="345"/>
      <c r="E46" s="345"/>
      <c r="F46" s="345"/>
    </row>
    <row r="47" customFormat="false" ht="40.5" hidden="false" customHeight="true" outlineLevel="0" collapsed="false">
      <c r="A47" s="368" t="s">
        <v>223</v>
      </c>
      <c r="B47" s="368"/>
      <c r="C47" s="368"/>
      <c r="D47" s="368"/>
      <c r="E47" s="368"/>
      <c r="F47" s="368"/>
    </row>
    <row r="51" customFormat="false" ht="12.75" hidden="false" customHeight="false" outlineLevel="0" collapsed="false">
      <c r="A51" s="347"/>
      <c r="B51" s="347"/>
      <c r="C51" s="347"/>
      <c r="D51" s="347"/>
      <c r="E51" s="347"/>
      <c r="F51" s="347"/>
    </row>
    <row r="52" customFormat="false" ht="12.75" hidden="false" customHeight="false" outlineLevel="0" collapsed="false">
      <c r="A52" s="347"/>
      <c r="B52" s="347"/>
      <c r="C52" s="347"/>
      <c r="D52" s="347"/>
      <c r="E52" s="347"/>
      <c r="F52" s="347"/>
    </row>
    <row r="53" customFormat="false" ht="12.75" hidden="false" customHeight="false" outlineLevel="0" collapsed="false">
      <c r="A53" s="347"/>
      <c r="B53" s="347"/>
      <c r="C53" s="347"/>
      <c r="D53" s="347"/>
      <c r="E53" s="347"/>
      <c r="F53" s="347"/>
    </row>
    <row r="54" customFormat="false" ht="12.75" hidden="false" customHeight="false" outlineLevel="0" collapsed="false">
      <c r="A54" s="347"/>
      <c r="B54" s="347"/>
      <c r="C54" s="347"/>
      <c r="D54" s="347"/>
      <c r="E54" s="347"/>
      <c r="F54" s="347"/>
    </row>
    <row r="55" customFormat="false" ht="12.75" hidden="false" customHeight="false" outlineLevel="0" collapsed="false">
      <c r="A55" s="347"/>
      <c r="B55" s="347"/>
      <c r="C55" s="347"/>
      <c r="D55" s="347"/>
      <c r="E55" s="347"/>
      <c r="F55" s="347"/>
    </row>
  </sheetData>
  <mergeCells count="10">
    <mergeCell ref="A2:F2"/>
    <mergeCell ref="A37:E37"/>
    <mergeCell ref="A38:E38"/>
    <mergeCell ref="A39:E39"/>
    <mergeCell ref="A40:E40"/>
    <mergeCell ref="A41:E41"/>
    <mergeCell ref="A44:F44"/>
    <mergeCell ref="A45:F45"/>
    <mergeCell ref="A46:F46"/>
    <mergeCell ref="A47:F47"/>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P&amp;C&amp;"Arial,Bold"LAFCo Animal Services Governance Study:
JPA/Contract with Non-Profit Salary and Benefits Worksheet&amp;RADMINISTRATIVE DRAFT: 8.12.13</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5" activeCellId="0" sqref="L65"/>
    </sheetView>
  </sheetViews>
  <sheetFormatPr defaultColWidth="8.84765625" defaultRowHeight="12.75" zeroHeight="false" outlineLevelRow="0" outlineLevelCol="0"/>
  <cols>
    <col collapsed="false" customWidth="true" hidden="false" outlineLevel="0" max="1" min="1" style="0" width="39.85"/>
    <col collapsed="false" customWidth="true" hidden="false" outlineLevel="0" max="2" min="2" style="0" width="10.41"/>
    <col collapsed="false" customWidth="true" hidden="false" outlineLevel="0" max="3" min="3" style="0" width="17.7"/>
    <col collapsed="false" customWidth="true" hidden="false" outlineLevel="0" max="4" min="4" style="0" width="8.28"/>
    <col collapsed="false" customWidth="true" hidden="false" outlineLevel="0" max="5" min="5" style="0" width="14.7"/>
    <col collapsed="false" customWidth="true" hidden="false" outlineLevel="0" max="6" min="6" style="0" width="14.28"/>
    <col collapsed="false" customWidth="true" hidden="false" outlineLevel="0" max="8" min="8" style="0" width="9.7"/>
    <col collapsed="false" customWidth="true" hidden="false" outlineLevel="0" max="9" min="9" style="0" width="7.42"/>
    <col collapsed="false" customWidth="true" hidden="false" outlineLevel="0" max="10" min="10" style="0" width="7.85"/>
    <col collapsed="false" customWidth="true" hidden="false" outlineLevel="0" max="11" min="11" style="0" width="4.28"/>
    <col collapsed="false" customWidth="true" hidden="false" outlineLevel="0" max="12" min="12" style="0" width="9.85"/>
  </cols>
  <sheetData>
    <row r="1" customFormat="false" ht="21" hidden="false" customHeight="false" outlineLevel="0" collapsed="false">
      <c r="A1" s="351" t="s">
        <v>224</v>
      </c>
      <c r="B1" s="351"/>
      <c r="C1" s="351"/>
      <c r="D1" s="351"/>
      <c r="E1" s="351"/>
      <c r="F1" s="351"/>
    </row>
    <row r="2" customFormat="false" ht="15.75" hidden="false" customHeight="false" outlineLevel="0" collapsed="false">
      <c r="A2" s="352" t="s">
        <v>163</v>
      </c>
      <c r="B2" s="369" t="s">
        <v>164</v>
      </c>
      <c r="C2" s="352" t="s">
        <v>225</v>
      </c>
      <c r="D2" s="352" t="s">
        <v>184</v>
      </c>
      <c r="E2" s="352" t="s">
        <v>185</v>
      </c>
      <c r="F2" s="352" t="s">
        <v>186</v>
      </c>
    </row>
    <row r="3" customFormat="false" ht="15.75" hidden="false" customHeight="false" outlineLevel="0" collapsed="false">
      <c r="A3" s="370" t="s">
        <v>226</v>
      </c>
      <c r="B3" s="370"/>
      <c r="C3" s="370"/>
      <c r="D3" s="370"/>
      <c r="E3" s="370"/>
      <c r="F3" s="370"/>
    </row>
    <row r="4" customFormat="false" ht="12.75" hidden="false" customHeight="false" outlineLevel="0" collapsed="false">
      <c r="A4" s="276" t="s">
        <v>172</v>
      </c>
      <c r="B4" s="277" t="n">
        <v>52000</v>
      </c>
      <c r="C4" s="284" t="n">
        <v>31900</v>
      </c>
      <c r="D4" s="278" t="n">
        <v>1</v>
      </c>
      <c r="E4" s="279" t="n">
        <f aca="false">C4/F4</f>
        <v>0.380214541120381</v>
      </c>
      <c r="F4" s="282" t="n">
        <f aca="false">SUM(B4,C4)</f>
        <v>83900</v>
      </c>
    </row>
    <row r="5" customFormat="false" ht="12.75" hidden="false" customHeight="false" outlineLevel="0" collapsed="false">
      <c r="A5" s="276" t="s">
        <v>212</v>
      </c>
      <c r="B5" s="277" t="n">
        <v>51000</v>
      </c>
      <c r="C5" s="284" t="n">
        <v>31300</v>
      </c>
      <c r="D5" s="283" t="n">
        <v>1</v>
      </c>
      <c r="E5" s="279" t="n">
        <f aca="false">C5/F5</f>
        <v>0.380315917375456</v>
      </c>
      <c r="F5" s="282" t="n">
        <f aca="false">SUM(B5,C5)</f>
        <v>82300</v>
      </c>
    </row>
    <row r="6" customFormat="false" ht="12.75" hidden="false" customHeight="false" outlineLevel="0" collapsed="false">
      <c r="A6" s="276" t="s">
        <v>173</v>
      </c>
      <c r="B6" s="277" t="n">
        <v>45500</v>
      </c>
      <c r="C6" s="284" t="n">
        <v>27900</v>
      </c>
      <c r="D6" s="283" t="n">
        <v>1</v>
      </c>
      <c r="E6" s="279" t="n">
        <f aca="false">C6/F6</f>
        <v>0.380108991825613</v>
      </c>
      <c r="F6" s="282" t="n">
        <f aca="false">SUM(B6,C6)</f>
        <v>73400</v>
      </c>
    </row>
    <row r="7" customFormat="false" ht="12.75" hidden="false" customHeight="false" outlineLevel="0" collapsed="false">
      <c r="A7" s="276" t="s">
        <v>173</v>
      </c>
      <c r="B7" s="277" t="n">
        <v>45500</v>
      </c>
      <c r="C7" s="284" t="n">
        <v>27900</v>
      </c>
      <c r="D7" s="283" t="n">
        <v>1</v>
      </c>
      <c r="E7" s="279" t="n">
        <f aca="false">C7/F7</f>
        <v>0.380108991825613</v>
      </c>
      <c r="F7" s="282" t="n">
        <f aca="false">SUM(B7,C7)</f>
        <v>73400</v>
      </c>
    </row>
    <row r="8" customFormat="false" ht="12.75" hidden="false" customHeight="false" outlineLevel="0" collapsed="false">
      <c r="A8" s="276" t="s">
        <v>173</v>
      </c>
      <c r="B8" s="277" t="n">
        <v>45500</v>
      </c>
      <c r="C8" s="284" t="n">
        <v>27900</v>
      </c>
      <c r="D8" s="283" t="n">
        <v>1</v>
      </c>
      <c r="E8" s="279" t="n">
        <f aca="false">C8/F8</f>
        <v>0.380108991825613</v>
      </c>
      <c r="F8" s="282" t="n">
        <f aca="false">SUM(B8,C8)</f>
        <v>73400</v>
      </c>
    </row>
    <row r="9" customFormat="false" ht="12.75" hidden="false" customHeight="false" outlineLevel="0" collapsed="false">
      <c r="A9" s="276" t="s">
        <v>173</v>
      </c>
      <c r="B9" s="277" t="n">
        <v>45500</v>
      </c>
      <c r="C9" s="284" t="n">
        <v>27900</v>
      </c>
      <c r="D9" s="283" t="n">
        <v>1</v>
      </c>
      <c r="E9" s="279" t="n">
        <f aca="false">C9/F9</f>
        <v>0.380108991825613</v>
      </c>
      <c r="F9" s="282" t="n">
        <f aca="false">SUM(B9,C9)</f>
        <v>73400</v>
      </c>
    </row>
    <row r="10" customFormat="false" ht="12.75" hidden="false" customHeight="false" outlineLevel="0" collapsed="false">
      <c r="A10" s="276" t="s">
        <v>173</v>
      </c>
      <c r="B10" s="277" t="n">
        <v>45500</v>
      </c>
      <c r="C10" s="284" t="n">
        <v>27900</v>
      </c>
      <c r="D10" s="283" t="n">
        <v>1</v>
      </c>
      <c r="E10" s="279" t="n">
        <f aca="false">C10/F10</f>
        <v>0.380108991825613</v>
      </c>
      <c r="F10" s="282" t="n">
        <f aca="false">SUM(B10,C10)</f>
        <v>73400</v>
      </c>
    </row>
    <row r="11" customFormat="false" ht="13.5" hidden="false" customHeight="false" outlineLevel="0" collapsed="false">
      <c r="A11" s="286" t="s">
        <v>173</v>
      </c>
      <c r="B11" s="287" t="n">
        <v>45500</v>
      </c>
      <c r="C11" s="371" t="n">
        <v>27900</v>
      </c>
      <c r="D11" s="372" t="n">
        <v>1</v>
      </c>
      <c r="E11" s="289" t="n">
        <f aca="false">C11/F11</f>
        <v>0.380108991825613</v>
      </c>
      <c r="F11" s="290" t="n">
        <f aca="false">SUM(B11,C11)</f>
        <v>73400</v>
      </c>
    </row>
    <row r="12" customFormat="false" ht="15.75" hidden="false" customHeight="false" outlineLevel="0" collapsed="false">
      <c r="A12" s="335" t="s">
        <v>227</v>
      </c>
      <c r="B12" s="335"/>
      <c r="C12" s="335"/>
      <c r="D12" s="335"/>
      <c r="E12" s="335"/>
      <c r="F12" s="373" t="n">
        <f aca="false">SUM(D4:D11)</f>
        <v>8</v>
      </c>
    </row>
    <row r="13" customFormat="false" ht="15" hidden="false" customHeight="false" outlineLevel="0" collapsed="false">
      <c r="A13" s="291" t="s">
        <v>228</v>
      </c>
      <c r="B13" s="291"/>
      <c r="C13" s="291"/>
      <c r="D13" s="291"/>
      <c r="E13" s="291"/>
      <c r="F13" s="374" t="n">
        <v>0</v>
      </c>
    </row>
    <row r="14" customFormat="false" ht="15" hidden="false" customHeight="false" outlineLevel="0" collapsed="false">
      <c r="A14" s="291" t="s">
        <v>229</v>
      </c>
      <c r="B14" s="291"/>
      <c r="C14" s="291"/>
      <c r="D14" s="291"/>
      <c r="E14" s="291"/>
      <c r="F14" s="374" t="n">
        <f aca="false">SUM(B4:B11)</f>
        <v>376000</v>
      </c>
    </row>
    <row r="15" customFormat="false" ht="15.75" hidden="false" customHeight="false" outlineLevel="0" collapsed="false">
      <c r="A15" s="295" t="s">
        <v>230</v>
      </c>
      <c r="B15" s="295"/>
      <c r="C15" s="295"/>
      <c r="D15" s="295"/>
      <c r="E15" s="295"/>
      <c r="F15" s="375" t="n">
        <f aca="false">SUM(C4:C11)</f>
        <v>230600</v>
      </c>
    </row>
    <row r="16" customFormat="false" ht="17.25" hidden="false" customHeight="false" outlineLevel="0" collapsed="false">
      <c r="A16" s="376" t="s">
        <v>231</v>
      </c>
      <c r="B16" s="376"/>
      <c r="C16" s="376"/>
      <c r="D16" s="376"/>
      <c r="E16" s="376"/>
      <c r="F16" s="377" t="n">
        <f aca="false">SUM(F13:F15)</f>
        <v>606600</v>
      </c>
    </row>
    <row r="17" customFormat="false" ht="16.5" hidden="false" customHeight="false" outlineLevel="0" collapsed="false">
      <c r="A17" s="378" t="s">
        <v>232</v>
      </c>
      <c r="B17" s="378"/>
      <c r="C17" s="378"/>
      <c r="D17" s="378"/>
      <c r="E17" s="378"/>
      <c r="F17" s="378"/>
    </row>
    <row r="18" customFormat="false" ht="12.75" hidden="false" customHeight="false" outlineLevel="0" collapsed="false">
      <c r="A18" s="276" t="s">
        <v>204</v>
      </c>
      <c r="B18" s="277" t="n">
        <v>89500</v>
      </c>
      <c r="C18" s="277" t="n">
        <v>33100</v>
      </c>
      <c r="D18" s="277" t="n">
        <v>1</v>
      </c>
      <c r="E18" s="279" t="n">
        <f aca="false">C18/F18</f>
        <v>0.269983686786297</v>
      </c>
      <c r="F18" s="280" t="n">
        <f aca="false">SUM(B18,C18)</f>
        <v>122600</v>
      </c>
    </row>
    <row r="19" customFormat="false" ht="12.75" hidden="false" customHeight="false" outlineLevel="0" collapsed="false">
      <c r="A19" s="276" t="s">
        <v>205</v>
      </c>
      <c r="B19" s="277" t="n">
        <v>37500</v>
      </c>
      <c r="C19" s="277" t="n">
        <v>13900</v>
      </c>
      <c r="D19" s="278" t="n">
        <v>1</v>
      </c>
      <c r="E19" s="279" t="n">
        <f aca="false">C19/F19</f>
        <v>0.270428015564202</v>
      </c>
      <c r="F19" s="282" t="n">
        <f aca="false">SUM(B19,C19)</f>
        <v>51400</v>
      </c>
    </row>
    <row r="20" customFormat="false" ht="12.75" hidden="false" customHeight="false" outlineLevel="0" collapsed="false">
      <c r="A20" s="276" t="s">
        <v>206</v>
      </c>
      <c r="B20" s="277" t="n">
        <v>33500</v>
      </c>
      <c r="C20" s="277" t="n">
        <v>12400</v>
      </c>
      <c r="D20" s="278" t="n">
        <v>1</v>
      </c>
      <c r="E20" s="279" t="n">
        <f aca="false">C20/F20</f>
        <v>0.270152505446623</v>
      </c>
      <c r="F20" s="282" t="n">
        <f aca="false">SUM(B20,C20)</f>
        <v>45900</v>
      </c>
      <c r="H20" s="325"/>
      <c r="I20" s="277"/>
    </row>
    <row r="21" customFormat="false" ht="12.75" hidden="false" customHeight="false" outlineLevel="0" collapsed="false">
      <c r="A21" s="276" t="s">
        <v>206</v>
      </c>
      <c r="B21" s="277" t="n">
        <v>33500</v>
      </c>
      <c r="C21" s="277" t="n">
        <v>12400</v>
      </c>
      <c r="D21" s="278" t="n">
        <v>1</v>
      </c>
      <c r="E21" s="279" t="n">
        <f aca="false">C21/F21</f>
        <v>0.270152505446623</v>
      </c>
      <c r="F21" s="282" t="n">
        <f aca="false">SUM(B21,C21)</f>
        <v>45900</v>
      </c>
    </row>
    <row r="22" customFormat="false" ht="12.75" hidden="false" customHeight="false" outlineLevel="0" collapsed="false">
      <c r="A22" s="276" t="s">
        <v>206</v>
      </c>
      <c r="B22" s="277" t="n">
        <v>33500</v>
      </c>
      <c r="C22" s="277" t="n">
        <v>12400</v>
      </c>
      <c r="D22" s="278" t="n">
        <v>1</v>
      </c>
      <c r="E22" s="279" t="n">
        <f aca="false">C22/F22</f>
        <v>0.270152505446623</v>
      </c>
      <c r="F22" s="282" t="n">
        <f aca="false">SUM(B22,C22)</f>
        <v>45900</v>
      </c>
    </row>
    <row r="23" customFormat="false" ht="12.75" hidden="false" customHeight="false" outlineLevel="0" collapsed="false">
      <c r="A23" s="276" t="s">
        <v>207</v>
      </c>
      <c r="B23" s="277" t="n">
        <v>13250</v>
      </c>
      <c r="C23" s="277" t="n">
        <v>0</v>
      </c>
      <c r="D23" s="278" t="n">
        <v>0.5</v>
      </c>
      <c r="E23" s="279" t="n">
        <f aca="false">C23/F23</f>
        <v>0</v>
      </c>
      <c r="F23" s="282" t="n">
        <f aca="false">SUM(B23,C23)</f>
        <v>13250</v>
      </c>
    </row>
    <row r="24" customFormat="false" ht="12.75" hidden="false" customHeight="false" outlineLevel="0" collapsed="false">
      <c r="A24" s="276" t="s">
        <v>207</v>
      </c>
      <c r="B24" s="277" t="n">
        <v>13250</v>
      </c>
      <c r="C24" s="277" t="n">
        <v>0</v>
      </c>
      <c r="D24" s="278" t="n">
        <v>0.5</v>
      </c>
      <c r="E24" s="279" t="n">
        <f aca="false">C24/F24</f>
        <v>0</v>
      </c>
      <c r="F24" s="282" t="n">
        <f aca="false">SUM(B24,C24)</f>
        <v>13250</v>
      </c>
    </row>
    <row r="25" customFormat="false" ht="12.75" hidden="false" customHeight="false" outlineLevel="0" collapsed="false">
      <c r="A25" s="276" t="s">
        <v>208</v>
      </c>
      <c r="B25" s="277" t="n">
        <v>57000</v>
      </c>
      <c r="C25" s="277" t="n">
        <v>21100</v>
      </c>
      <c r="D25" s="278" t="n">
        <v>1</v>
      </c>
      <c r="E25" s="279" t="n">
        <f aca="false">C25/F25</f>
        <v>0.270166453265045</v>
      </c>
      <c r="F25" s="282" t="n">
        <f aca="false">SUM(B25,C25)</f>
        <v>78100</v>
      </c>
    </row>
    <row r="26" customFormat="false" ht="12.75" hidden="false" customHeight="false" outlineLevel="0" collapsed="false">
      <c r="A26" s="359" t="s">
        <v>209</v>
      </c>
      <c r="B26" s="277" t="n">
        <v>33000</v>
      </c>
      <c r="C26" s="277" t="n">
        <v>12200</v>
      </c>
      <c r="D26" s="278" t="n">
        <v>1</v>
      </c>
      <c r="E26" s="279" t="n">
        <f aca="false">C26/F26</f>
        <v>0.269911504424779</v>
      </c>
      <c r="F26" s="282" t="n">
        <f aca="false">SUM(B26,C26)</f>
        <v>45200</v>
      </c>
    </row>
    <row r="27" customFormat="false" ht="12.75" hidden="false" customHeight="false" outlineLevel="0" collapsed="false">
      <c r="A27" s="359" t="s">
        <v>209</v>
      </c>
      <c r="B27" s="277" t="n">
        <v>33000</v>
      </c>
      <c r="C27" s="277" t="n">
        <v>12200</v>
      </c>
      <c r="D27" s="278" t="n">
        <v>1</v>
      </c>
      <c r="E27" s="279" t="n">
        <f aca="false">C27/F27</f>
        <v>0.269911504424779</v>
      </c>
      <c r="F27" s="282" t="n">
        <f aca="false">SUM(B27,C27)</f>
        <v>45200</v>
      </c>
    </row>
    <row r="28" customFormat="false" ht="12.75" hidden="false" customHeight="false" outlineLevel="0" collapsed="false">
      <c r="A28" s="359" t="s">
        <v>209</v>
      </c>
      <c r="B28" s="277" t="n">
        <v>33000</v>
      </c>
      <c r="C28" s="277" t="n">
        <v>12200</v>
      </c>
      <c r="D28" s="278" t="n">
        <v>1</v>
      </c>
      <c r="E28" s="279" t="n">
        <f aca="false">C28/F28</f>
        <v>0.269911504424779</v>
      </c>
      <c r="F28" s="282" t="n">
        <f aca="false">SUM(B28,C28)</f>
        <v>45200</v>
      </c>
    </row>
    <row r="29" customFormat="false" ht="12.75" hidden="false" customHeight="false" outlineLevel="0" collapsed="false">
      <c r="A29" s="359" t="s">
        <v>209</v>
      </c>
      <c r="B29" s="277" t="n">
        <v>33000</v>
      </c>
      <c r="C29" s="277" t="n">
        <v>12200</v>
      </c>
      <c r="D29" s="278" t="n">
        <v>1</v>
      </c>
      <c r="E29" s="279" t="n">
        <f aca="false">C29/F29</f>
        <v>0.269911504424779</v>
      </c>
      <c r="F29" s="282" t="n">
        <f aca="false">SUM(B29,C29)</f>
        <v>45200</v>
      </c>
    </row>
    <row r="30" customFormat="false" ht="12.75" hidden="false" customHeight="false" outlineLevel="0" collapsed="false">
      <c r="A30" s="359" t="s">
        <v>209</v>
      </c>
      <c r="B30" s="277" t="n">
        <v>33000</v>
      </c>
      <c r="C30" s="277" t="n">
        <v>12200</v>
      </c>
      <c r="D30" s="278" t="n">
        <v>1</v>
      </c>
      <c r="E30" s="279" t="n">
        <f aca="false">C30/F30</f>
        <v>0.269911504424779</v>
      </c>
      <c r="F30" s="282" t="n">
        <f aca="false">SUM(B30,C30)</f>
        <v>45200</v>
      </c>
    </row>
    <row r="31" customFormat="false" ht="12.75" hidden="false" customHeight="false" outlineLevel="0" collapsed="false">
      <c r="A31" s="359" t="s">
        <v>233</v>
      </c>
      <c r="B31" s="277" t="n">
        <v>9360</v>
      </c>
      <c r="C31" s="277" t="n">
        <v>0</v>
      </c>
      <c r="D31" s="278" t="n">
        <v>0.5</v>
      </c>
      <c r="E31" s="279" t="n">
        <f aca="false">C31/F31</f>
        <v>0</v>
      </c>
      <c r="F31" s="282" t="n">
        <f aca="false">SUM(B31,C31)</f>
        <v>9360</v>
      </c>
    </row>
    <row r="32" customFormat="false" ht="12.75" hidden="false" customHeight="false" outlineLevel="0" collapsed="false">
      <c r="A32" s="359" t="s">
        <v>233</v>
      </c>
      <c r="B32" s="277" t="n">
        <v>9360</v>
      </c>
      <c r="C32" s="277" t="n">
        <v>0</v>
      </c>
      <c r="D32" s="278" t="n">
        <v>0.5</v>
      </c>
      <c r="E32" s="279" t="n">
        <f aca="false">C32/F32</f>
        <v>0</v>
      </c>
      <c r="F32" s="282" t="n">
        <f aca="false">SUM(B32,C32)</f>
        <v>9360</v>
      </c>
    </row>
    <row r="33" customFormat="false" ht="12.75" hidden="false" customHeight="false" outlineLevel="0" collapsed="false">
      <c r="A33" s="359" t="s">
        <v>233</v>
      </c>
      <c r="B33" s="277" t="n">
        <v>9360</v>
      </c>
      <c r="C33" s="277" t="n">
        <v>0</v>
      </c>
      <c r="D33" s="278" t="n">
        <v>0.5</v>
      </c>
      <c r="E33" s="279" t="n">
        <f aca="false">C33/F33</f>
        <v>0</v>
      </c>
      <c r="F33" s="282" t="n">
        <f aca="false">SUM(B33,C33)</f>
        <v>9360</v>
      </c>
    </row>
    <row r="34" customFormat="false" ht="12.75" hidden="false" customHeight="false" outlineLevel="0" collapsed="false">
      <c r="A34" s="359" t="s">
        <v>233</v>
      </c>
      <c r="B34" s="277" t="n">
        <v>9360</v>
      </c>
      <c r="C34" s="277" t="n">
        <v>0</v>
      </c>
      <c r="D34" s="278" t="n">
        <v>0.5</v>
      </c>
      <c r="E34" s="279" t="n">
        <f aca="false">C34/F34</f>
        <v>0</v>
      </c>
      <c r="F34" s="282" t="n">
        <f aca="false">SUM(B34,C34)</f>
        <v>9360</v>
      </c>
    </row>
    <row r="35" customFormat="false" ht="12.75" hidden="false" customHeight="false" outlineLevel="0" collapsed="false">
      <c r="A35" s="359" t="s">
        <v>233</v>
      </c>
      <c r="B35" s="277" t="n">
        <v>9360</v>
      </c>
      <c r="C35" s="277" t="n">
        <v>0</v>
      </c>
      <c r="D35" s="278" t="n">
        <v>0.5</v>
      </c>
      <c r="E35" s="279" t="n">
        <f aca="false">C35/F35</f>
        <v>0</v>
      </c>
      <c r="F35" s="282" t="n">
        <f aca="false">SUM(B35,C35)</f>
        <v>9360</v>
      </c>
    </row>
    <row r="36" customFormat="false" ht="12.75" hidden="false" customHeight="false" outlineLevel="0" collapsed="false">
      <c r="A36" s="276" t="s">
        <v>214</v>
      </c>
      <c r="B36" s="277" t="n">
        <v>86500</v>
      </c>
      <c r="C36" s="277" t="n">
        <v>32000</v>
      </c>
      <c r="D36" s="278" t="n">
        <v>1</v>
      </c>
      <c r="E36" s="279" t="n">
        <f aca="false">C36/F36</f>
        <v>0.270042194092827</v>
      </c>
      <c r="F36" s="282" t="n">
        <f aca="false">SUM(B36,C36)</f>
        <v>118500</v>
      </c>
    </row>
    <row r="37" customFormat="false" ht="12.75" hidden="false" customHeight="false" outlineLevel="0" collapsed="false">
      <c r="A37" s="276" t="s">
        <v>215</v>
      </c>
      <c r="B37" s="277" t="n">
        <v>37500</v>
      </c>
      <c r="C37" s="277" t="n">
        <v>13900</v>
      </c>
      <c r="D37" s="278" t="n">
        <v>1</v>
      </c>
      <c r="E37" s="279" t="n">
        <f aca="false">C37/F37</f>
        <v>0.270428015564202</v>
      </c>
      <c r="F37" s="282" t="n">
        <f aca="false">SUM(B37,C37)</f>
        <v>51400</v>
      </c>
    </row>
    <row r="38" customFormat="false" ht="12.75" hidden="false" customHeight="false" outlineLevel="0" collapsed="false">
      <c r="A38" s="276" t="s">
        <v>215</v>
      </c>
      <c r="B38" s="277" t="n">
        <v>37500</v>
      </c>
      <c r="C38" s="277" t="n">
        <v>13900</v>
      </c>
      <c r="D38" s="278" t="n">
        <v>1</v>
      </c>
      <c r="E38" s="279" t="n">
        <f aca="false">C38/F38</f>
        <v>0.270428015564202</v>
      </c>
      <c r="F38" s="282" t="n">
        <f aca="false">SUM(B38,C38)</f>
        <v>51400</v>
      </c>
    </row>
    <row r="39" customFormat="false" ht="12.75" hidden="false" customHeight="false" outlineLevel="0" collapsed="false">
      <c r="A39" s="276" t="s">
        <v>216</v>
      </c>
      <c r="B39" s="277" t="n">
        <v>33000</v>
      </c>
      <c r="C39" s="277" t="n">
        <v>12200</v>
      </c>
      <c r="D39" s="278" t="n">
        <v>1</v>
      </c>
      <c r="E39" s="279" t="n">
        <f aca="false">C39/F39</f>
        <v>0.269911504424779</v>
      </c>
      <c r="F39" s="282" t="n">
        <f aca="false">SUM(B39,C39)</f>
        <v>45200</v>
      </c>
    </row>
    <row r="40" customFormat="false" ht="12.75" hidden="false" customHeight="false" outlineLevel="0" collapsed="false">
      <c r="A40" s="276" t="s">
        <v>217</v>
      </c>
      <c r="B40" s="277" t="n">
        <v>43250</v>
      </c>
      <c r="C40" s="277" t="n">
        <v>0</v>
      </c>
      <c r="D40" s="278" t="n">
        <v>0.5</v>
      </c>
      <c r="E40" s="279" t="n">
        <f aca="false">C40/F40</f>
        <v>0</v>
      </c>
      <c r="F40" s="282" t="n">
        <f aca="false">SUM(B40,C40)</f>
        <v>43250</v>
      </c>
    </row>
    <row r="41" customFormat="false" ht="12.75" hidden="false" customHeight="false" outlineLevel="0" collapsed="false">
      <c r="A41" s="276" t="s">
        <v>218</v>
      </c>
      <c r="B41" s="277" t="n">
        <v>43000</v>
      </c>
      <c r="C41" s="277" t="n">
        <v>15900</v>
      </c>
      <c r="D41" s="278" t="n">
        <v>1</v>
      </c>
      <c r="E41" s="279" t="n">
        <f aca="false">C41/F41</f>
        <v>0.269949066213922</v>
      </c>
      <c r="F41" s="282" t="n">
        <f aca="false">SUM(B41,C41)</f>
        <v>58900</v>
      </c>
    </row>
    <row r="42" customFormat="false" ht="13.5" hidden="false" customHeight="false" outlineLevel="0" collapsed="false">
      <c r="A42" s="286" t="s">
        <v>219</v>
      </c>
      <c r="B42" s="287" t="n">
        <v>48500</v>
      </c>
      <c r="C42" s="287" t="n">
        <v>17900</v>
      </c>
      <c r="D42" s="361" t="n">
        <v>1</v>
      </c>
      <c r="E42" s="289" t="n">
        <f aca="false">C42/F42</f>
        <v>0.269578313253012</v>
      </c>
      <c r="F42" s="290" t="n">
        <f aca="false">SUM(B42,C42)</f>
        <v>66400</v>
      </c>
    </row>
    <row r="43" customFormat="false" ht="16.5" hidden="false" customHeight="false" outlineLevel="0" collapsed="false">
      <c r="A43" s="335" t="s">
        <v>176</v>
      </c>
      <c r="B43" s="335"/>
      <c r="C43" s="335"/>
      <c r="D43" s="335"/>
      <c r="E43" s="335"/>
      <c r="F43" s="379" t="n">
        <f aca="false">SUM(D4:D11,D18:D42)</f>
        <v>29</v>
      </c>
    </row>
    <row r="44" customFormat="false" ht="16.5" hidden="false" customHeight="false" outlineLevel="0" collapsed="false">
      <c r="A44" s="291" t="s">
        <v>178</v>
      </c>
      <c r="B44" s="291"/>
      <c r="C44" s="291"/>
      <c r="D44" s="291"/>
      <c r="E44" s="291"/>
      <c r="F44" s="380" t="n">
        <f aca="false">SUM(B23:B24,B31:B35,B40)</f>
        <v>116550</v>
      </c>
    </row>
    <row r="45" customFormat="false" ht="16.5" hidden="false" customHeight="false" outlineLevel="0" collapsed="false">
      <c r="A45" s="291" t="s">
        <v>179</v>
      </c>
      <c r="B45" s="291"/>
      <c r="C45" s="291"/>
      <c r="D45" s="291"/>
      <c r="E45" s="291"/>
      <c r="F45" s="380" t="n">
        <f aca="false">SUM(B4:B11,B18:B22,B25:B30,B36:B39,B41:B42)</f>
        <v>1111500</v>
      </c>
    </row>
    <row r="46" customFormat="false" ht="16.5" hidden="false" customHeight="false" outlineLevel="0" collapsed="false">
      <c r="A46" s="295" t="s">
        <v>180</v>
      </c>
      <c r="B46" s="295"/>
      <c r="C46" s="295"/>
      <c r="D46" s="295"/>
      <c r="E46" s="295"/>
      <c r="F46" s="380" t="n">
        <f aca="false">SUM(C4:C11,C18:C42)</f>
        <v>502700</v>
      </c>
    </row>
    <row r="47" customFormat="false" ht="20.25" hidden="false" customHeight="false" outlineLevel="0" collapsed="false">
      <c r="A47" s="363" t="s">
        <v>181</v>
      </c>
      <c r="B47" s="363"/>
      <c r="C47" s="363"/>
      <c r="D47" s="363"/>
      <c r="E47" s="363"/>
      <c r="F47" s="364" t="n">
        <f aca="false">SUM(F44:F46)</f>
        <v>1730750</v>
      </c>
    </row>
    <row r="48" customFormat="false" ht="13.5" hidden="false" customHeight="false" outlineLevel="0" collapsed="false"/>
    <row r="50" customFormat="false" ht="19.5" hidden="false" customHeight="false" outlineLevel="0" collapsed="false">
      <c r="A50" s="365"/>
      <c r="B50" s="365"/>
      <c r="C50" s="365"/>
      <c r="D50" s="365"/>
      <c r="E50" s="365"/>
      <c r="F50" s="366"/>
    </row>
    <row r="51" customFormat="false" ht="13.5" hidden="false" customHeight="true" outlineLevel="0" collapsed="false">
      <c r="A51" s="381" t="s">
        <v>234</v>
      </c>
      <c r="B51" s="381"/>
      <c r="C51" s="381"/>
      <c r="D51" s="381"/>
      <c r="E51" s="381"/>
      <c r="F51" s="381"/>
    </row>
    <row r="52" customFormat="false" ht="28.5" hidden="false" customHeight="true" outlineLevel="0" collapsed="false">
      <c r="A52" s="382" t="s">
        <v>235</v>
      </c>
      <c r="B52" s="382"/>
      <c r="C52" s="382"/>
      <c r="D52" s="382"/>
      <c r="E52" s="382"/>
      <c r="F52" s="382"/>
    </row>
    <row r="53" customFormat="false" ht="30.75" hidden="false" customHeight="true" outlineLevel="0" collapsed="false">
      <c r="A53" s="368" t="s">
        <v>236</v>
      </c>
      <c r="B53" s="368"/>
      <c r="C53" s="368"/>
      <c r="D53" s="368"/>
      <c r="E53" s="368"/>
      <c r="F53" s="368"/>
    </row>
  </sheetData>
  <mergeCells count="16">
    <mergeCell ref="A1:F1"/>
    <mergeCell ref="A3:F3"/>
    <mergeCell ref="A12:E12"/>
    <mergeCell ref="A13:E13"/>
    <mergeCell ref="A14:E14"/>
    <mergeCell ref="A15:E15"/>
    <mergeCell ref="A16:E16"/>
    <mergeCell ref="A17:F17"/>
    <mergeCell ref="A43:E43"/>
    <mergeCell ref="A44:E44"/>
    <mergeCell ref="A45:E45"/>
    <mergeCell ref="A46:E46"/>
    <mergeCell ref="A47:E47"/>
    <mergeCell ref="A51:F51"/>
    <mergeCell ref="A52:F52"/>
    <mergeCell ref="A53:F53"/>
  </mergeCell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P&amp;C&amp;"Arial,Bold"LAFCo Animal Services Governance Study:
Hybrid Model Salary and Benefits Worksheet&amp;R9.20.13</oddHeader>
    <oddFooter/>
  </headerFooter>
  <rowBreaks count="2" manualBreakCount="2">
    <brk id="47"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5:11:10Z</dcterms:created>
  <dc:creator>JFiack</dc:creator>
  <dc:description/>
  <dc:language>en-US</dc:language>
  <cp:lastModifiedBy>Christine Crawford</cp:lastModifiedBy>
  <cp:lastPrinted>2014-07-24T22:17:03Z</cp:lastPrinted>
  <dcterms:modified xsi:type="dcterms:W3CDTF">2014-07-28T23:23:36Z</dcterms:modified>
  <cp:revision>0</cp:revision>
  <dc:subject/>
  <dc:title/>
</cp:coreProperties>
</file>