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" sheetId="1" state="visible" r:id="rId2"/>
    <sheet name="Data" sheetId="2" state="hidden" r:id="rId3"/>
  </sheets>
  <definedNames>
    <definedName function="false" hidden="false" localSheetId="0" name="_xlnm.Print_Area" vbProcedure="false">Year!$B:$X</definedName>
    <definedName function="false" hidden="false" name="Days" vbProcedure="false">Data!$C$60:$C$66</definedName>
    <definedName function="false" hidden="false" name="Months" vbProcedure="false">Data!$C$7:$C$18</definedName>
    <definedName function="false" hidden="false" name="Years" vbProcedure="false">Data!$C$24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59">
  <si>
    <t xml:space="preserve">CCP with Board Calendar</t>
  </si>
  <si>
    <t xml:space="preserve">December</t>
  </si>
  <si>
    <t xml:space="preserve">January</t>
  </si>
  <si>
    <t xml:space="preserve">February</t>
  </si>
  <si>
    <t xml:space="preserve">March</t>
  </si>
  <si>
    <t xml:space="preserve">Su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CCP Meetings</t>
  </si>
  <si>
    <t xml:space="preserve">Board of Supervisors Meetings</t>
  </si>
  <si>
    <t xml:space="preserve">Cap to Cap (Apr. 18-22)</t>
  </si>
  <si>
    <t xml:space="preserve">Budget Hearings (June 16)</t>
  </si>
  <si>
    <t xml:space="preserve">CSAC Legislative Conference (May 27 &amp; 28)</t>
  </si>
  <si>
    <t xml:space="preserve">Board Development Sessions (Feb. 3 &amp; Jul. 21)</t>
  </si>
  <si>
    <t xml:space="preserve">NACo Annual Conference (Jul. 10-13)</t>
  </si>
  <si>
    <t xml:space="preserve">Strategic Planning Session (Oct. 6)</t>
  </si>
  <si>
    <t xml:space="preserve">CSAC Annual Meeting (Dec. 1-4)</t>
  </si>
  <si>
    <t xml:space="preserve">Yolo County Holidays</t>
  </si>
  <si>
    <t xml:space="preserve">Year</t>
  </si>
  <si>
    <t xml:space="preserve">Month</t>
  </si>
  <si>
    <t xml:space="preserve">Month&amp;Year</t>
  </si>
  <si>
    <t xml:space="preserve">Row Offset</t>
  </si>
  <si>
    <t xml:space="preserve">Column Offset</t>
  </si>
  <si>
    <t xml:space="preserve">Days</t>
  </si>
  <si>
    <t xml:space="preserve">Leap Year</t>
  </si>
  <si>
    <t xml:space="preserve">1-Jan Day</t>
  </si>
  <si>
    <t xml:space="preserve">1-Feb Day</t>
  </si>
  <si>
    <t xml:space="preserve">1-Mar Day</t>
  </si>
  <si>
    <t xml:space="preserve">1-Apr Day</t>
  </si>
  <si>
    <t xml:space="preserve">1-May Day</t>
  </si>
  <si>
    <t xml:space="preserve">1-Jun Day</t>
  </si>
  <si>
    <t xml:space="preserve">1-Jul Day</t>
  </si>
  <si>
    <t xml:space="preserve">1-Aug Day</t>
  </si>
  <si>
    <t xml:space="preserve">1-Sep Day</t>
  </si>
  <si>
    <t xml:space="preserve">1-Oct Day</t>
  </si>
  <si>
    <t xml:space="preserve">1-Nov Day</t>
  </si>
  <si>
    <t xml:space="preserve">1-Dec Day</t>
  </si>
  <si>
    <t xml:space="preserve">We</t>
  </si>
  <si>
    <t xml:space="preserve">Sa</t>
  </si>
  <si>
    <t xml:space="preserve">Tu</t>
  </si>
  <si>
    <t xml:space="preserve">Mo</t>
  </si>
  <si>
    <t xml:space="preserve">Th</t>
  </si>
  <si>
    <t xml:space="preserve">Fr</t>
  </si>
  <si>
    <t xml:space="preserve">Previous Year</t>
  </si>
  <si>
    <t xml:space="preserve">Current Year</t>
  </si>
  <si>
    <t xml:space="preserve">Future Yea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;\-##\-;&quot;&quot;"/>
    <numFmt numFmtId="167" formatCode="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color rgb="FF333333"/>
      <name val="Arial"/>
      <family val="2"/>
    </font>
    <font>
      <sz val="8"/>
      <name val="Arial"/>
      <family val="2"/>
    </font>
    <font>
      <u val="single"/>
      <sz val="10"/>
      <color rgb="FF0000FF"/>
      <name val="Verdana"/>
      <family val="2"/>
    </font>
    <font>
      <u val="single"/>
      <sz val="8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_calendar_year_blue_landscape" xfId="21"/>
    <cellStyle name="*unknown*" xfId="20" builtinId="8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8" min="2" style="1" width="4.56"/>
    <col collapsed="false" customWidth="true" hidden="false" outlineLevel="0" max="9" min="9" style="1" width="1.56"/>
    <col collapsed="false" customWidth="true" hidden="false" outlineLevel="0" max="16" min="10" style="1" width="4.56"/>
    <col collapsed="false" customWidth="true" hidden="false" outlineLevel="0" max="17" min="17" style="1" width="1.41"/>
    <col collapsed="false" customWidth="true" hidden="false" outlineLevel="0" max="24" min="18" style="1" width="4.56"/>
    <col collapsed="false" customWidth="true" hidden="false" outlineLevel="0" max="25" min="25" style="1" width="1.28"/>
    <col collapsed="false" customWidth="true" hidden="true" outlineLevel="0" max="184" min="26" style="1" width="9.14"/>
    <col collapsed="false" customWidth="false" hidden="true" outlineLevel="0" max="257" min="185" style="1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12.75" hidden="false" customHeight="false" outlineLevel="0" collapsed="false">
      <c r="A2" s="1"/>
      <c r="B2" s="3" t="n">
        <v>20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4"/>
      <c r="AA2" s="4"/>
      <c r="AB2" s="4"/>
      <c r="AC2" s="4"/>
      <c r="AD2" s="4"/>
      <c r="AE2" s="4"/>
      <c r="AF2" s="4"/>
    </row>
    <row r="3" s="5" customFormat="tru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6"/>
      <c r="AA3" s="6"/>
      <c r="AB3" s="6"/>
      <c r="AC3" s="6"/>
      <c r="AD3" s="6"/>
      <c r="AE3" s="6"/>
      <c r="AF3" s="6"/>
    </row>
    <row r="4" customFormat="false" ht="16.5" hidden="false" customHeight="true" outlineLevel="0" collapsed="false"/>
    <row r="5" customFormat="false" ht="16.5" hidden="tru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7"/>
      <c r="R5" s="8" t="s">
        <v>1</v>
      </c>
      <c r="S5" s="8"/>
      <c r="T5" s="8"/>
      <c r="U5" s="8"/>
      <c r="V5" s="8"/>
      <c r="W5" s="8"/>
      <c r="X5" s="8"/>
    </row>
    <row r="6" customFormat="false" ht="16.5" hidden="tru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9"/>
      <c r="R6" s="10" t="str">
        <f aca="false">B15</f>
        <v>Su</v>
      </c>
      <c r="S6" s="11" t="str">
        <f aca="false">C15</f>
        <v>Mo</v>
      </c>
      <c r="T6" s="11" t="str">
        <f aca="false">D15</f>
        <v>Tu</v>
      </c>
      <c r="U6" s="11" t="str">
        <f aca="false">E15</f>
        <v>We</v>
      </c>
      <c r="V6" s="11" t="str">
        <f aca="false">F15</f>
        <v>Th</v>
      </c>
      <c r="W6" s="11" t="str">
        <f aca="false">G15</f>
        <v>Fr</v>
      </c>
      <c r="X6" s="12" t="str">
        <f aca="false">H15</f>
        <v>Sa</v>
      </c>
    </row>
    <row r="7" customFormat="false" ht="16.5" hidden="tru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9"/>
      <c r="R7" s="13" t="str">
        <f aca="false">IF(Data!$P$47=R6,1,IF(SUM($Q7:Q7)&gt;0,Q7+1,""))</f>
        <v/>
      </c>
      <c r="S7" s="14" t="n">
        <f aca="false">IF(Data!$P$47=S6,1,IF(SUM($Q7:R7)&gt;0,R7+1,""))</f>
        <v>1</v>
      </c>
      <c r="T7" s="14" t="n">
        <f aca="false">IF(Data!$P$47=T6,1,IF(SUM($Q7:S7)&gt;0,S7+1,""))</f>
        <v>2</v>
      </c>
      <c r="U7" s="14" t="n">
        <f aca="false">IF(Data!$P$47=U6,1,IF(SUM($Q7:T7)&gt;0,T7+1,""))</f>
        <v>3</v>
      </c>
      <c r="V7" s="14" t="n">
        <f aca="false">IF(Data!$P$47=V6,1,IF(SUM($Q7:U7)&gt;0,U7+1,""))</f>
        <v>4</v>
      </c>
      <c r="W7" s="14" t="n">
        <f aca="false">IF(Data!$P$47=W6,1,IF(SUM($Q7:V7)&gt;0,V7+1,""))</f>
        <v>5</v>
      </c>
      <c r="X7" s="15" t="n">
        <f aca="false">IF(Data!$P$47=X6,1,IF(SUM($Q7:W7)&gt;0,W7+1,""))</f>
        <v>6</v>
      </c>
    </row>
    <row r="8" customFormat="false" ht="16.5" hidden="true" customHeight="tru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9"/>
      <c r="R8" s="13" t="n">
        <f aca="false">X7+1</f>
        <v>7</v>
      </c>
      <c r="S8" s="14" t="n">
        <f aca="false">R8+1</f>
        <v>8</v>
      </c>
      <c r="T8" s="14" t="n">
        <f aca="false">S8+1</f>
        <v>9</v>
      </c>
      <c r="U8" s="14" t="n">
        <f aca="false">T8+1</f>
        <v>10</v>
      </c>
      <c r="V8" s="14" t="n">
        <f aca="false">U8+1</f>
        <v>11</v>
      </c>
      <c r="W8" s="14" t="n">
        <f aca="false">V8+1</f>
        <v>12</v>
      </c>
      <c r="X8" s="15" t="n">
        <f aca="false">W8+1</f>
        <v>13</v>
      </c>
    </row>
    <row r="9" customFormat="false" ht="16.5" hidden="tru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9"/>
      <c r="R9" s="13" t="n">
        <f aca="false">IF(R8="","",IF(R8+7&gt;Data!$H$6,"",R8+7))</f>
        <v>14</v>
      </c>
      <c r="S9" s="14" t="n">
        <f aca="false">IF(S8="","",IF(S8+7&gt;Data!$H$6,"",S8+7))</f>
        <v>15</v>
      </c>
      <c r="T9" s="14" t="n">
        <f aca="false">IF(T8="","",IF(T8+7&gt;Data!$H$6,"",T8+7))</f>
        <v>16</v>
      </c>
      <c r="U9" s="14" t="n">
        <f aca="false">IF(U8="","",IF(U8+7&gt;Data!$H$6,"",U8+7))</f>
        <v>17</v>
      </c>
      <c r="V9" s="14" t="n">
        <f aca="false">IF(V8="","",IF(V8+7&gt;Data!$H$6,"",V8+7))</f>
        <v>18</v>
      </c>
      <c r="W9" s="14" t="n">
        <f aca="false">IF(W8="","",IF(W8+7&gt;Data!$H$6,"",W8+7))</f>
        <v>19</v>
      </c>
      <c r="X9" s="15" t="n">
        <f aca="false">IF(X8="","",IF(X8+7&gt;Data!$H$6,"",X8+7))</f>
        <v>20</v>
      </c>
    </row>
    <row r="10" customFormat="false" ht="16.5" hidden="tru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9"/>
      <c r="R10" s="13" t="n">
        <f aca="false">IF(R9="","",IF(R9+7&gt;Data!$H$6,"",R9+7))</f>
        <v>21</v>
      </c>
      <c r="S10" s="14" t="n">
        <f aca="false">IF(S9="","",IF(S9+7&gt;Data!$H$6,"",S9+7))</f>
        <v>22</v>
      </c>
      <c r="T10" s="14" t="n">
        <f aca="false">IF(T9="","",IF(T9+7&gt;Data!$H$6,"",T9+7))</f>
        <v>23</v>
      </c>
      <c r="U10" s="14" t="n">
        <f aca="false">IF(U9="","",IF(U9+7&gt;Data!$H$6,"",U9+7))</f>
        <v>24</v>
      </c>
      <c r="V10" s="14" t="n">
        <f aca="false">IF(V9="","",IF(V9+7&gt;Data!$H$6,"",V9+7))</f>
        <v>25</v>
      </c>
      <c r="W10" s="14" t="n">
        <f aca="false">IF(W9="","",IF(W9+7&gt;Data!$H$6,"",W9+7))</f>
        <v>26</v>
      </c>
      <c r="X10" s="15" t="n">
        <f aca="false">IF(X9="","",IF(X9+7&gt;Data!$H$6,"",X9+7))</f>
        <v>27</v>
      </c>
    </row>
    <row r="11" customFormat="false" ht="16.5" hidden="tru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9"/>
      <c r="R11" s="13" t="n">
        <f aca="false">IF(R10="","",IF(R10+7&gt;Data!$H$6,"",R10+7))</f>
        <v>28</v>
      </c>
      <c r="S11" s="14" t="n">
        <f aca="false">IF(S10="","",IF(S10+7&gt;Data!$H$6,"",S10+7))</f>
        <v>29</v>
      </c>
      <c r="T11" s="14" t="n">
        <f aca="false">IF(T10="","",IF(T10+7&gt;Data!$H$6,"",T10+7))</f>
        <v>30</v>
      </c>
      <c r="U11" s="14" t="n">
        <f aca="false">IF(U10="","",IF(U10+7&gt;Data!$H$6,"",U10+7))</f>
        <v>31</v>
      </c>
      <c r="V11" s="14" t="str">
        <f aca="false">IF(V10="","",IF(V10+7&gt;Data!$H$6,"",V10+7))</f>
        <v/>
      </c>
      <c r="W11" s="14" t="str">
        <f aca="false">IF(W10="","",IF(W10+7&gt;Data!$H$6,"",W10+7))</f>
        <v/>
      </c>
      <c r="X11" s="15" t="str">
        <f aca="false">IF(X10="","",IF(X10+7&gt;Data!$H$6,"",X10+7))</f>
        <v/>
      </c>
    </row>
    <row r="12" customFormat="false" ht="16.5" hidden="tru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9"/>
      <c r="R12" s="16" t="str">
        <f aca="false">IF(R11="","",IF(R11+7&gt;Data!$H$6,"",R11+7))</f>
        <v/>
      </c>
      <c r="S12" s="17" t="str">
        <f aca="false">IF(S11="","",IF(S11+7&gt;Data!$H$6,"",S11+7))</f>
        <v/>
      </c>
      <c r="T12" s="17" t="str">
        <f aca="false">IF(T11="","",IF(T11+7&gt;Data!$H$6,"",T11+7))</f>
        <v/>
      </c>
      <c r="U12" s="17" t="str">
        <f aca="false">IF(U11="","",IF(U11+7&gt;Data!$H$6,"",U11+7))</f>
        <v/>
      </c>
      <c r="V12" s="17" t="str">
        <f aca="false">IF(V11="","",IF(V11+7&gt;Data!$H$6,"",V11+7))</f>
        <v/>
      </c>
      <c r="W12" s="17" t="str">
        <f aca="false">IF(W11="","",IF(W11+7&gt;Data!$H$6,"",W11+7))</f>
        <v/>
      </c>
      <c r="X12" s="18" t="str">
        <f aca="false">IF(X11="","",IF(X11+7&gt;Data!$H$6,"",X11+7))</f>
        <v/>
      </c>
    </row>
    <row r="13" customFormat="false" ht="16.5" hidden="true" customHeight="true" outlineLevel="0" collapsed="false"/>
    <row r="14" customFormat="false" ht="16.5" hidden="false" customHeight="true" outlineLevel="0" collapsed="false">
      <c r="B14" s="19" t="s">
        <v>2</v>
      </c>
      <c r="C14" s="19"/>
      <c r="D14" s="19"/>
      <c r="E14" s="19"/>
      <c r="F14" s="19"/>
      <c r="G14" s="19"/>
      <c r="H14" s="19"/>
      <c r="I14" s="7"/>
      <c r="J14" s="19" t="s">
        <v>3</v>
      </c>
      <c r="K14" s="19"/>
      <c r="L14" s="19"/>
      <c r="M14" s="19"/>
      <c r="N14" s="19"/>
      <c r="O14" s="19"/>
      <c r="P14" s="19"/>
      <c r="Q14" s="7"/>
      <c r="R14" s="19" t="s">
        <v>4</v>
      </c>
      <c r="S14" s="19"/>
      <c r="T14" s="19"/>
      <c r="U14" s="19"/>
      <c r="V14" s="19"/>
      <c r="W14" s="19"/>
      <c r="X14" s="19"/>
    </row>
    <row r="15" customFormat="false" ht="16.5" hidden="false" customHeight="true" outlineLevel="0" collapsed="false">
      <c r="B15" s="20" t="s">
        <v>5</v>
      </c>
      <c r="C15" s="21" t="str">
        <f aca="false">INDEX(Data!$C$53:$C$73,MATCH(B15,Data!$C$53:$C$73,FALSE())+1)</f>
        <v>Mo</v>
      </c>
      <c r="D15" s="21" t="str">
        <f aca="false">INDEX(Data!$C$53:$C$73,MATCH(C15,Data!$C$53:$C$73,FALSE())+1)</f>
        <v>Tu</v>
      </c>
      <c r="E15" s="21" t="str">
        <f aca="false">INDEX(Data!$C$53:$C$73,MATCH(D15,Data!$C$53:$C$73,FALSE())+1)</f>
        <v>We</v>
      </c>
      <c r="F15" s="21" t="str">
        <f aca="false">INDEX(Data!$C$53:$C$73,MATCH(E15,Data!$C$53:$C$73,FALSE())+1)</f>
        <v>Th</v>
      </c>
      <c r="G15" s="21" t="str">
        <f aca="false">INDEX(Data!$C$53:$C$73,MATCH(F15,Data!$C$53:$C$73,FALSE())+1)</f>
        <v>Fr</v>
      </c>
      <c r="H15" s="22" t="str">
        <f aca="false">INDEX(Data!$C$53:$C$73,MATCH(G15,Data!$C$53:$C$73,FALSE())+1)</f>
        <v>Sa</v>
      </c>
      <c r="I15" s="9"/>
      <c r="J15" s="23" t="str">
        <f aca="false">B15</f>
        <v>Su</v>
      </c>
      <c r="K15" s="21" t="str">
        <f aca="false">C15</f>
        <v>Mo</v>
      </c>
      <c r="L15" s="21" t="str">
        <f aca="false">D15</f>
        <v>Tu</v>
      </c>
      <c r="M15" s="21" t="str">
        <f aca="false">E15</f>
        <v>We</v>
      </c>
      <c r="N15" s="21" t="str">
        <f aca="false">F15</f>
        <v>Th</v>
      </c>
      <c r="O15" s="21" t="str">
        <f aca="false">G15</f>
        <v>Fr</v>
      </c>
      <c r="P15" s="22" t="str">
        <f aca="false">H15</f>
        <v>Sa</v>
      </c>
      <c r="Q15" s="9"/>
      <c r="R15" s="23" t="str">
        <f aca="false">B15</f>
        <v>Su</v>
      </c>
      <c r="S15" s="21" t="str">
        <f aca="false">C15</f>
        <v>Mo</v>
      </c>
      <c r="T15" s="21" t="str">
        <f aca="false">D15</f>
        <v>Tu</v>
      </c>
      <c r="U15" s="21" t="str">
        <f aca="false">E15</f>
        <v>We</v>
      </c>
      <c r="V15" s="21" t="str">
        <f aca="false">F15</f>
        <v>Th</v>
      </c>
      <c r="W15" s="21" t="str">
        <f aca="false">G15</f>
        <v>Fr</v>
      </c>
      <c r="X15" s="22" t="str">
        <f aca="false">H15</f>
        <v>Sa</v>
      </c>
    </row>
    <row r="16" s="24" customFormat="true" ht="16.5" hidden="false" customHeight="true" outlineLevel="0" collapsed="false">
      <c r="B16" s="13" t="str">
        <f aca="false">IF(Data!$E$48=B15,1,IF(SUM($A16:A16)&gt;0,A16+1,""))</f>
        <v/>
      </c>
      <c r="C16" s="14" t="str">
        <f aca="false">IF(Data!$E$48=C15,1,IF(SUM($A16:B16)&gt;0,B16+1,""))</f>
        <v/>
      </c>
      <c r="D16" s="14" t="str">
        <f aca="false">IF(Data!$E$48=D15,1,IF(SUM($A16:C16)&gt;0,C16+1,""))</f>
        <v/>
      </c>
      <c r="E16" s="25" t="str">
        <f aca="false">IF(Data!$E$48=E15,1,IF(SUM($A16:D16)&gt;0,D16+1,""))</f>
        <v/>
      </c>
      <c r="F16" s="14" t="n">
        <f aca="false">IF(Data!$E$48=F15,1,IF(SUM($A16:E16)&gt;0,E16+1,""))</f>
        <v>1</v>
      </c>
      <c r="G16" s="14" t="n">
        <f aca="false">IF(Data!$E$48=G15,1,IF(SUM($A16:F16)&gt;0,F16+1,""))</f>
        <v>2</v>
      </c>
      <c r="H16" s="15" t="n">
        <f aca="false">IF(Data!$E$48=H15,1,IF(SUM($A16:G16)&gt;0,G16+1,""))</f>
        <v>3</v>
      </c>
      <c r="I16" s="26"/>
      <c r="J16" s="13" t="n">
        <f aca="false">IF(Data!$F$48=J15,1,IF(SUM($I16:I16)&gt;0,I16+1,""))</f>
        <v>1</v>
      </c>
      <c r="K16" s="27" t="n">
        <f aca="false">IF(Data!$F$48=K15,1,IF(SUM($I16:J16)&gt;0,J16+1,""))</f>
        <v>2</v>
      </c>
      <c r="L16" s="28" t="n">
        <f aca="false">IF(Data!$F$48=L15,1,IF(SUM($I16:K16)&gt;0,K16+1,""))</f>
        <v>3</v>
      </c>
      <c r="M16" s="29" t="n">
        <f aca="false">IF(Data!$F$48=M15,1,IF(SUM($I16:L16)&gt;0,L16+1,""))</f>
        <v>4</v>
      </c>
      <c r="N16" s="14" t="n">
        <f aca="false">IF(Data!$F$48=N15,1,IF(SUM($I16:M16)&gt;0,M16+1,""))</f>
        <v>5</v>
      </c>
      <c r="O16" s="14" t="n">
        <f aca="false">IF(Data!$F$48=O15,1,IF(SUM($I16:N16)&gt;0,N16+1,""))</f>
        <v>6</v>
      </c>
      <c r="P16" s="15" t="n">
        <f aca="false">IF(Data!$F$48=P15,1,IF(SUM($I16:O16)&gt;0,O16+1,""))</f>
        <v>7</v>
      </c>
      <c r="Q16" s="26"/>
      <c r="R16" s="13" t="n">
        <f aca="false">IF(Data!$G$48=R15,1,IF(SUM($Q16:Q16)&gt;0,Q16+1,""))</f>
        <v>1</v>
      </c>
      <c r="S16" s="14" t="n">
        <f aca="false">IF(Data!$G$48=S15,1,IF(SUM($Q16:R16)&gt;0,R16+1,""))</f>
        <v>2</v>
      </c>
      <c r="T16" s="30" t="n">
        <f aca="false">IF(Data!$G$48=T15,1,IF(SUM($Q16:S16)&gt;0,S16+1,""))</f>
        <v>3</v>
      </c>
      <c r="U16" s="14" t="n">
        <f aca="false">IF(Data!$G$48=U15,1,IF(SUM($Q16:T16)&gt;0,T16+1,""))</f>
        <v>4</v>
      </c>
      <c r="V16" s="14" t="n">
        <f aca="false">IF(Data!$G$48=V15,1,IF(SUM($Q16:U16)&gt;0,U16+1,""))</f>
        <v>5</v>
      </c>
      <c r="W16" s="14" t="n">
        <f aca="false">IF(Data!$G$48=W15,1,IF(SUM($Q16:V16)&gt;0,V16+1,""))</f>
        <v>6</v>
      </c>
      <c r="X16" s="15" t="n">
        <f aca="false">IF(Data!$G$48=X15,1,IF(SUM($Q16:W16)&gt;0,W16+1,""))</f>
        <v>7</v>
      </c>
    </row>
    <row r="17" s="24" customFormat="true" ht="16.5" hidden="false" customHeight="true" outlineLevel="0" collapsed="false">
      <c r="B17" s="13" t="n">
        <f aca="false">H16+1</f>
        <v>4</v>
      </c>
      <c r="C17" s="14" t="n">
        <f aca="false">B17+1</f>
        <v>5</v>
      </c>
      <c r="D17" s="30" t="n">
        <f aca="false">C17+1</f>
        <v>6</v>
      </c>
      <c r="E17" s="14" t="n">
        <f aca="false">D17+1</f>
        <v>7</v>
      </c>
      <c r="F17" s="14" t="n">
        <f aca="false">E17+1</f>
        <v>8</v>
      </c>
      <c r="G17" s="14" t="n">
        <f aca="false">F17+1</f>
        <v>9</v>
      </c>
      <c r="H17" s="15" t="n">
        <f aca="false">G17+1</f>
        <v>10</v>
      </c>
      <c r="I17" s="26"/>
      <c r="J17" s="13" t="n">
        <f aca="false">P16+1</f>
        <v>8</v>
      </c>
      <c r="K17" s="31" t="n">
        <f aca="false">J17+1</f>
        <v>9</v>
      </c>
      <c r="L17" s="32" t="n">
        <f aca="false">K17+1</f>
        <v>10</v>
      </c>
      <c r="M17" s="29" t="n">
        <f aca="false">L17+1</f>
        <v>11</v>
      </c>
      <c r="N17" s="14" t="n">
        <f aca="false">M17+1</f>
        <v>12</v>
      </c>
      <c r="O17" s="14" t="n">
        <f aca="false">N17+1</f>
        <v>13</v>
      </c>
      <c r="P17" s="15" t="n">
        <f aca="false">O17+1</f>
        <v>14</v>
      </c>
      <c r="Q17" s="26"/>
      <c r="R17" s="13" t="n">
        <f aca="false">X16+1</f>
        <v>8</v>
      </c>
      <c r="S17" s="31" t="n">
        <f aca="false">R17+1</f>
        <v>9</v>
      </c>
      <c r="T17" s="32" t="n">
        <f aca="false">S17+1</f>
        <v>10</v>
      </c>
      <c r="U17" s="29" t="n">
        <f aca="false">T17+1</f>
        <v>11</v>
      </c>
      <c r="V17" s="14" t="n">
        <f aca="false">U17+1</f>
        <v>12</v>
      </c>
      <c r="W17" s="14" t="n">
        <f aca="false">V17+1</f>
        <v>13</v>
      </c>
      <c r="X17" s="15" t="n">
        <f aca="false">W17+1</f>
        <v>14</v>
      </c>
    </row>
    <row r="18" s="24" customFormat="true" ht="16.5" hidden="false" customHeight="true" outlineLevel="0" collapsed="false">
      <c r="B18" s="13" t="n">
        <f aca="false">IF(B17="","",IF(B17+7&gt;Data!$H$7,"",B17+7))</f>
        <v>11</v>
      </c>
      <c r="C18" s="31" t="n">
        <f aca="false">IF(C17="","",IF(C17+7&gt;Data!$H$7,"",C17+7))</f>
        <v>12</v>
      </c>
      <c r="D18" s="32" t="n">
        <f aca="false">IF(D17="","",IF(D17+7&gt;Data!$H$7,"",D17+7))</f>
        <v>13</v>
      </c>
      <c r="E18" s="33" t="n">
        <f aca="false">IF(E17="","",IF(E17+7&gt;Data!$H$7,"",E17+7))</f>
        <v>14</v>
      </c>
      <c r="F18" s="30" t="n">
        <f aca="false">IF(F17="","",IF(F17+7&gt;Data!$H$7,"",F17+7))</f>
        <v>15</v>
      </c>
      <c r="G18" s="14" t="n">
        <f aca="false">IF(G17="","",IF(G17+7&gt;Data!$H$7,"",G17+7))</f>
        <v>16</v>
      </c>
      <c r="H18" s="15" t="n">
        <f aca="false">IF(H17="","",IF(H17+7&gt;Data!$H$7,"",H17+7))</f>
        <v>17</v>
      </c>
      <c r="I18" s="26"/>
      <c r="J18" s="13" t="n">
        <f aca="false">IF(J17="","",IF(J17+7&gt;Data!$H$8,"",J17+7))</f>
        <v>15</v>
      </c>
      <c r="K18" s="34" t="n">
        <f aca="false">IF(K17="","",IF(K17+7&gt;Data!$H$8,"",K17+7))</f>
        <v>16</v>
      </c>
      <c r="L18" s="35" t="n">
        <f aca="false">IF(L17="","",IF(L17+7&gt;Data!$H$8,"",L17+7))</f>
        <v>17</v>
      </c>
      <c r="M18" s="30" t="n">
        <f aca="false">IF(M17="","",IF(M17+7&gt;Data!$H$8,"",M17+7))</f>
        <v>18</v>
      </c>
      <c r="N18" s="30" t="n">
        <f aca="false">IF(N17="","",IF(N17+7&gt;Data!$H$8,"",N17+7))</f>
        <v>19</v>
      </c>
      <c r="O18" s="14" t="n">
        <f aca="false">IF(O17="","",IF(O17+7&gt;Data!$H$8,"",O17+7))</f>
        <v>20</v>
      </c>
      <c r="P18" s="15" t="n">
        <f aca="false">IF(P17="","",IF(P17+7&gt;Data!$H$8,"",P17+7))</f>
        <v>21</v>
      </c>
      <c r="Q18" s="26"/>
      <c r="R18" s="13" t="n">
        <f aca="false">IF(R17="","",IF(R17+7&gt;Data!$H$9,"",R17+7))</f>
        <v>15</v>
      </c>
      <c r="S18" s="14" t="n">
        <f aca="false">IF(S17="","",IF(S17+7&gt;Data!$H$9,"",S17+7))</f>
        <v>16</v>
      </c>
      <c r="T18" s="35" t="n">
        <f aca="false">IF(T17="","",IF(T17+7&gt;Data!$H$9,"",T17+7))</f>
        <v>17</v>
      </c>
      <c r="U18" s="30" t="n">
        <f aca="false">IF(U17="","",IF(U17+7&gt;Data!$H$9,"",U17+7))</f>
        <v>18</v>
      </c>
      <c r="V18" s="14" t="n">
        <f aca="false">IF(V17="","",IF(V17+7&gt;Data!$H$9,"",V17+7))</f>
        <v>19</v>
      </c>
      <c r="W18" s="14" t="n">
        <f aca="false">IF(W17="","",IF(W17+7&gt;Data!$H$9,"",W17+7))</f>
        <v>20</v>
      </c>
      <c r="X18" s="15" t="n">
        <f aca="false">IF(X17="","",IF(X17+7&gt;Data!$H$9,"",X17+7))</f>
        <v>21</v>
      </c>
    </row>
    <row r="19" s="24" customFormat="true" ht="16.5" hidden="false" customHeight="true" outlineLevel="0" collapsed="false">
      <c r="B19" s="13" t="n">
        <f aca="false">IF(B18="","",IF(B18+7&gt;Data!$H$7,"",B18+7))</f>
        <v>18</v>
      </c>
      <c r="C19" s="36" t="n">
        <f aca="false">IF(C18="","",IF(C18+7&gt;Data!$H$7,"",C18+7))</f>
        <v>19</v>
      </c>
      <c r="D19" s="37" t="n">
        <f aca="false">IF(D18="","",IF(D18+7&gt;Data!$H$7,"",D18+7))</f>
        <v>20</v>
      </c>
      <c r="E19" s="30" t="n">
        <f aca="false">IF(E18="","",IF(E18+7&gt;Data!$H$7,"",E18+7))</f>
        <v>21</v>
      </c>
      <c r="F19" s="33" t="n">
        <f aca="false">IF(F18="","",IF(F18+7&gt;Data!$H$7,"",F18+7))</f>
        <v>22</v>
      </c>
      <c r="G19" s="29" t="n">
        <f aca="false">IF(G18="","",IF(G18+7&gt;Data!$H$7,"",G18+7))</f>
        <v>23</v>
      </c>
      <c r="H19" s="15" t="n">
        <f aca="false">IF(H18="","",IF(H18+7&gt;Data!$H$7,"",H18+7))</f>
        <v>24</v>
      </c>
      <c r="I19" s="26"/>
      <c r="J19" s="13" t="n">
        <f aca="false">IF(J18="","",IF(J18+7&gt;Data!$H$8,"",J18+7))</f>
        <v>22</v>
      </c>
      <c r="K19" s="27" t="n">
        <f aca="false">IF(K18="","",IF(K18+7&gt;Data!$H$8,"",K18+7))</f>
        <v>23</v>
      </c>
      <c r="L19" s="32" t="n">
        <f aca="false">IF(L18="","",IF(L18+7&gt;Data!$H$8,"",L18+7))</f>
        <v>24</v>
      </c>
      <c r="M19" s="29" t="n">
        <f aca="false">IF(M18="","",IF(M18+7&gt;Data!$H$8,"",M18+7))</f>
        <v>25</v>
      </c>
      <c r="N19" s="29" t="n">
        <f aca="false">IF(N18="","",IF(N18+7&gt;Data!$H$8,"",N18+7))</f>
        <v>26</v>
      </c>
      <c r="O19" s="29" t="n">
        <f aca="false">IF(O18="","",IF(O18+7&gt;Data!$H$8,"",O18+7))</f>
        <v>27</v>
      </c>
      <c r="P19" s="15" t="n">
        <f aca="false">IF(P18="","",IF(P18+7&gt;Data!$H$8,"",P18+7))</f>
        <v>28</v>
      </c>
      <c r="Q19" s="26"/>
      <c r="R19" s="13" t="n">
        <f aca="false">IF(R18="","",IF(R18+7&gt;Data!$H$9,"",R18+7))</f>
        <v>22</v>
      </c>
      <c r="S19" s="27" t="n">
        <f aca="false">IF(S18="","",IF(S18+7&gt;Data!$H$9,"",S18+7))</f>
        <v>23</v>
      </c>
      <c r="T19" s="32" t="n">
        <f aca="false">IF(T18="","",IF(T18+7&gt;Data!$H$9,"",T18+7))</f>
        <v>24</v>
      </c>
      <c r="U19" s="29" t="n">
        <f aca="false">IF(U18="","",IF(U18+7&gt;Data!$H$9,"",U18+7))</f>
        <v>25</v>
      </c>
      <c r="V19" s="29" t="n">
        <f aca="false">IF(V18="","",IF(V18+7&gt;Data!$H$9,"",V18+7))</f>
        <v>26</v>
      </c>
      <c r="W19" s="14" t="n">
        <f aca="false">IF(W18="","",IF(W18+7&gt;Data!$H$9,"",W18+7))</f>
        <v>27</v>
      </c>
      <c r="X19" s="15" t="n">
        <f aca="false">IF(X18="","",IF(X18+7&gt;Data!$H$9,"",X18+7))</f>
        <v>28</v>
      </c>
    </row>
    <row r="20" s="24" customFormat="true" ht="16.5" hidden="false" customHeight="true" outlineLevel="0" collapsed="false">
      <c r="B20" s="13" t="n">
        <f aca="false">IF(B19="","",IF(B19+7&gt;Data!$H$7,"",B19+7))</f>
        <v>25</v>
      </c>
      <c r="C20" s="27" t="n">
        <f aca="false">IF(C19="","",IF(C19+7&gt;Data!$H$7,"",C19+7))</f>
        <v>26</v>
      </c>
      <c r="D20" s="32" t="n">
        <f aca="false">IF(D19="","",IF(D19+7&gt;Data!$H$7,"",D19+7))</f>
        <v>27</v>
      </c>
      <c r="E20" s="29" t="n">
        <f aca="false">IF(E19="","",IF(E19+7&gt;Data!$H$7,"",E19+7))</f>
        <v>28</v>
      </c>
      <c r="F20" s="29" t="n">
        <f aca="false">IF(F19="","",IF(F19+7&gt;Data!$H$7,"",F19+7))</f>
        <v>29</v>
      </c>
      <c r="G20" s="29" t="n">
        <f aca="false">IF(G19="","",IF(G19+7&gt;Data!$H$7,"",G19+7))</f>
        <v>30</v>
      </c>
      <c r="H20" s="15" t="n">
        <f aca="false">IF(H19="","",IF(H19+7&gt;Data!$H$7,"",H19+7))</f>
        <v>31</v>
      </c>
      <c r="I20" s="26"/>
      <c r="J20" s="13" t="str">
        <f aca="false">IF(J19="","",IF(J19+7&gt;Data!$H$8,"",J19+7))</f>
        <v/>
      </c>
      <c r="K20" s="27" t="str">
        <f aca="false">IF(K19="","",IF(K19+7&gt;Data!$H$8,"",K19+7))</f>
        <v/>
      </c>
      <c r="L20" s="38" t="str">
        <f aca="false">IF(L19="","",IF(L19+7&gt;Data!$H$8,"",L19+7))</f>
        <v/>
      </c>
      <c r="M20" s="39" t="str">
        <f aca="false">IF(M19="","",IF(M19+7&gt;Data!$H$8,"",M19+7))</f>
        <v/>
      </c>
      <c r="N20" s="40" t="str">
        <f aca="false">IF(N19="","",IF(N19+7&gt;Data!$H$8,"",N19+7))</f>
        <v/>
      </c>
      <c r="O20" s="14" t="str">
        <f aca="false">IF(O19="","",IF(O19+7&gt;Data!$H$8,"",O19+7))</f>
        <v/>
      </c>
      <c r="P20" s="15" t="str">
        <f aca="false">IF(P19="","",IF(P19+7&gt;Data!$H$8,"",P19+7))</f>
        <v/>
      </c>
      <c r="Q20" s="26"/>
      <c r="R20" s="13" t="n">
        <f aca="false">IF(R19="","",IF(R19+7&gt;Data!$H$9,"",R19+7))</f>
        <v>29</v>
      </c>
      <c r="S20" s="14" t="n">
        <f aca="false">IF(S19="","",IF(S19+7&gt;Data!$H$9,"",S19+7))</f>
        <v>30</v>
      </c>
      <c r="T20" s="38" t="n">
        <f aca="false">IF(T19="","",IF(T19+7&gt;Data!$H$9,"",T19+7))</f>
        <v>31</v>
      </c>
      <c r="U20" s="14" t="str">
        <f aca="false">IF(U19="","",IF(U19+7&gt;Data!$H$9,"",U19+7))</f>
        <v/>
      </c>
      <c r="V20" s="29" t="str">
        <f aca="false">IF(V19="","",IF(V19+7&gt;Data!$H$9,"",V19+7))</f>
        <v/>
      </c>
      <c r="W20" s="14" t="str">
        <f aca="false">IF(W19="","",IF(W19+7&gt;Data!$H$9,"",W19+7))</f>
        <v/>
      </c>
      <c r="X20" s="15" t="str">
        <f aca="false">IF(X19="","",IF(X19+7&gt;Data!$H$9,"",X19+7))</f>
        <v/>
      </c>
    </row>
    <row r="21" s="24" customFormat="true" ht="16.5" hidden="false" customHeight="true" outlineLevel="0" collapsed="false">
      <c r="B21" s="41" t="str">
        <f aca="false">IF(B20="","",IF(B20+7&gt;Data!$H$7,"",B20+7))</f>
        <v/>
      </c>
      <c r="C21" s="17" t="str">
        <f aca="false">IF(C20="","",IF(C20+7&gt;Data!$H$7,"",C20+7))</f>
        <v/>
      </c>
      <c r="D21" s="42" t="str">
        <f aca="false">IF(D20="","",IF(D20+7&gt;Data!$H$7,"",D20+7))</f>
        <v/>
      </c>
      <c r="E21" s="42" t="str">
        <f aca="false">IF(E20="","",IF(E20+7&gt;Data!$H$7,"",E20+7))</f>
        <v/>
      </c>
      <c r="F21" s="42" t="str">
        <f aca="false">IF(F20="","",IF(F20+7&gt;Data!$H$7,"",F20+7))</f>
        <v/>
      </c>
      <c r="G21" s="17" t="str">
        <f aca="false">IF(G20="","",IF(G20+7&gt;Data!$H$7,"",G20+7))</f>
        <v/>
      </c>
      <c r="H21" s="18" t="str">
        <f aca="false">IF(H20="","",IF(H20+7&gt;Data!$H$7,"",H20+7))</f>
        <v/>
      </c>
      <c r="I21" s="26"/>
      <c r="J21" s="41" t="str">
        <f aca="false">IF(J20="","",IF(J20+7&gt;Data!$H$8,"",J20+7))</f>
        <v/>
      </c>
      <c r="K21" s="17" t="str">
        <f aca="false">IF(K20="","",IF(K20+7&gt;Data!$H$8,"",K20+7))</f>
        <v/>
      </c>
      <c r="L21" s="42" t="str">
        <f aca="false">IF(L20="","",IF(L20+7&gt;Data!$H$8,"",L20+7))</f>
        <v/>
      </c>
      <c r="M21" s="42" t="str">
        <f aca="false">IF(M20="","",IF(M20+7&gt;Data!$H$8,"",M20+7))</f>
        <v/>
      </c>
      <c r="N21" s="17" t="str">
        <f aca="false">IF(N20="","",IF(N20+7&gt;Data!$H$8,"",N20+7))</f>
        <v/>
      </c>
      <c r="O21" s="17" t="str">
        <f aca="false">IF(O20="","",IF(O20+7&gt;Data!$H$8,"",O20+7))</f>
        <v/>
      </c>
      <c r="P21" s="18" t="str">
        <f aca="false">IF(P20="","",IF(P20+7&gt;Data!$H$8,"",P20+7))</f>
        <v/>
      </c>
      <c r="Q21" s="26"/>
      <c r="R21" s="16" t="str">
        <f aca="false">IF(R20="","",IF(R20+7&gt;Data!$H$9,"",R20+7))</f>
        <v/>
      </c>
      <c r="S21" s="17" t="str">
        <f aca="false">IF(S20="","",IF(S20+7&gt;Data!$H$9,"",S20+7))</f>
        <v/>
      </c>
      <c r="T21" s="17" t="str">
        <f aca="false">IF(T20="","",IF(T20+7&gt;Data!$H$9,"",T20+7))</f>
        <v/>
      </c>
      <c r="U21" s="42" t="str">
        <f aca="false">IF(U20="","",IF(U20+7&gt;Data!$H$9,"",U20+7))</f>
        <v/>
      </c>
      <c r="V21" s="17" t="str">
        <f aca="false">IF(V20="","",IF(V20+7&gt;Data!$H$9,"",V20+7))</f>
        <v/>
      </c>
      <c r="W21" s="17" t="str">
        <f aca="false">IF(W20="","",IF(W20+7&gt;Data!$H$9,"",W20+7))</f>
        <v/>
      </c>
      <c r="X21" s="18" t="str">
        <f aca="false">IF(X20="","",IF(X20+7&gt;Data!$H$9,"",X20+7))</f>
        <v/>
      </c>
    </row>
    <row r="22" customFormat="false" ht="16.5" hidden="false" customHeight="true" outlineLevel="0" collapsed="false"/>
    <row r="23" customFormat="false" ht="16.5" hidden="false" customHeight="true" outlineLevel="0" collapsed="false">
      <c r="B23" s="19" t="s">
        <v>6</v>
      </c>
      <c r="C23" s="19"/>
      <c r="D23" s="19"/>
      <c r="E23" s="19"/>
      <c r="F23" s="19"/>
      <c r="G23" s="19"/>
      <c r="H23" s="19"/>
      <c r="I23" s="7"/>
      <c r="J23" s="19" t="s">
        <v>7</v>
      </c>
      <c r="K23" s="19"/>
      <c r="L23" s="19"/>
      <c r="M23" s="19"/>
      <c r="N23" s="19"/>
      <c r="O23" s="19"/>
      <c r="P23" s="19"/>
      <c r="Q23" s="7"/>
      <c r="R23" s="19" t="s">
        <v>8</v>
      </c>
      <c r="S23" s="19"/>
      <c r="T23" s="19"/>
      <c r="U23" s="19"/>
      <c r="V23" s="19"/>
      <c r="W23" s="19"/>
      <c r="X23" s="19"/>
    </row>
    <row r="24" customFormat="false" ht="16.5" hidden="false" customHeight="true" outlineLevel="0" collapsed="false">
      <c r="B24" s="23" t="str">
        <f aca="false">B15</f>
        <v>Su</v>
      </c>
      <c r="C24" s="21" t="str">
        <f aca="false">C15</f>
        <v>Mo</v>
      </c>
      <c r="D24" s="21" t="str">
        <f aca="false">D15</f>
        <v>Tu</v>
      </c>
      <c r="E24" s="21" t="str">
        <f aca="false">E15</f>
        <v>We</v>
      </c>
      <c r="F24" s="21" t="str">
        <f aca="false">F15</f>
        <v>Th</v>
      </c>
      <c r="G24" s="21" t="str">
        <f aca="false">G15</f>
        <v>Fr</v>
      </c>
      <c r="H24" s="22" t="str">
        <f aca="false">H15</f>
        <v>Sa</v>
      </c>
      <c r="I24" s="9"/>
      <c r="J24" s="23" t="str">
        <f aca="false">B15</f>
        <v>Su</v>
      </c>
      <c r="K24" s="21" t="str">
        <f aca="false">C15</f>
        <v>Mo</v>
      </c>
      <c r="L24" s="21" t="str">
        <f aca="false">D15</f>
        <v>Tu</v>
      </c>
      <c r="M24" s="21" t="str">
        <f aca="false">E15</f>
        <v>We</v>
      </c>
      <c r="N24" s="21" t="str">
        <f aca="false">F15</f>
        <v>Th</v>
      </c>
      <c r="O24" s="21" t="str">
        <f aca="false">G15</f>
        <v>Fr</v>
      </c>
      <c r="P24" s="22" t="str">
        <f aca="false">H15</f>
        <v>Sa</v>
      </c>
      <c r="Q24" s="9"/>
      <c r="R24" s="23" t="str">
        <f aca="false">B15</f>
        <v>Su</v>
      </c>
      <c r="S24" s="21" t="str">
        <f aca="false">C15</f>
        <v>Mo</v>
      </c>
      <c r="T24" s="21" t="str">
        <f aca="false">D15</f>
        <v>Tu</v>
      </c>
      <c r="U24" s="21" t="str">
        <f aca="false">E15</f>
        <v>We</v>
      </c>
      <c r="V24" s="21" t="str">
        <f aca="false">F15</f>
        <v>Th</v>
      </c>
      <c r="W24" s="21" t="str">
        <f aca="false">G15</f>
        <v>Fr</v>
      </c>
      <c r="X24" s="22" t="str">
        <f aca="false">H15</f>
        <v>Sa</v>
      </c>
    </row>
    <row r="25" s="24" customFormat="true" ht="16.5" hidden="false" customHeight="true" outlineLevel="0" collapsed="false">
      <c r="B25" s="13" t="str">
        <f aca="false">IF(Data!$H$48=B24,1,IF(SUM($A25:A25)&gt;0,A25+1,""))</f>
        <v/>
      </c>
      <c r="C25" s="14" t="str">
        <f aca="false">IF(Data!$H$48=C24,1,IF(SUM($A25:B25)&gt;0,B25+1,""))</f>
        <v/>
      </c>
      <c r="D25" s="30" t="str">
        <f aca="false">IF(Data!$H$48=D24,1,IF(SUM($A25:C25)&gt;0,C25+1,""))</f>
        <v/>
      </c>
      <c r="E25" s="30" t="n">
        <f aca="false">IF(Data!$H$48=E24,1,IF(SUM($A25:D25)&gt;0,D25+1,""))</f>
        <v>1</v>
      </c>
      <c r="F25" s="14" t="n">
        <f aca="false">IF(Data!$H$48=F24,1,IF(SUM($A25:E25)&gt;0,E25+1,""))</f>
        <v>2</v>
      </c>
      <c r="G25" s="14" t="n">
        <f aca="false">IF(Data!$H$48=G24,1,IF(SUM($A25:F25)&gt;0,F25+1,""))</f>
        <v>3</v>
      </c>
      <c r="H25" s="15" t="n">
        <f aca="false">IF(Data!$H$48=H24,1,IF(SUM($A25:G25)&gt;0,G25+1,""))</f>
        <v>4</v>
      </c>
      <c r="I25" s="26"/>
      <c r="J25" s="13" t="str">
        <f aca="false">IF(Data!$I$48=J24,1,IF(SUM($I25:I25)&gt;0,I25+1,""))</f>
        <v/>
      </c>
      <c r="K25" s="14" t="str">
        <f aca="false">IF(Data!$I$48=K24,1,IF(SUM($I25:J25)&gt;0,J25+1,""))</f>
        <v/>
      </c>
      <c r="L25" s="30" t="str">
        <f aca="false">IF(Data!$I$48=L24,1,IF(SUM($I25:K25)&gt;0,K25+1,""))</f>
        <v/>
      </c>
      <c r="M25" s="14" t="str">
        <f aca="false">IF(Data!$I$48=M24,1,IF(SUM($I25:L25)&gt;0,L25+1,""))</f>
        <v/>
      </c>
      <c r="N25" s="14" t="str">
        <f aca="false">IF(Data!$I$48=N24,1,IF(SUM($I25:M25)&gt;0,M25+1,""))</f>
        <v/>
      </c>
      <c r="O25" s="14" t="n">
        <f aca="false">IF(Data!$I$48=O24,1,IF(SUM($I25:N25)&gt;0,N25+1,""))</f>
        <v>1</v>
      </c>
      <c r="P25" s="15" t="n">
        <f aca="false">IF(Data!$I$48=P24,1,IF(SUM($I25:O25)&gt;0,O25+1,""))</f>
        <v>2</v>
      </c>
      <c r="Q25" s="26"/>
      <c r="R25" s="13" t="str">
        <f aca="false">IF(Data!$J$48=R24,1,IF(SUM($Q25:Q25)&gt;0,Q25+1,""))</f>
        <v/>
      </c>
      <c r="S25" s="14" t="n">
        <f aca="false">IF(Data!$J$48=S24,1,IF(SUM($Q25:R25)&gt;0,R25+1,""))</f>
        <v>1</v>
      </c>
      <c r="T25" s="30" t="n">
        <f aca="false">IF(Data!$J$48=T24,1,IF(SUM($Q25:S25)&gt;0,S25+1,""))</f>
        <v>2</v>
      </c>
      <c r="U25" s="14" t="n">
        <f aca="false">IF(Data!$J$48=U24,1,IF(SUM($Q25:T25)&gt;0,T25+1,""))</f>
        <v>3</v>
      </c>
      <c r="V25" s="14" t="n">
        <f aca="false">IF(Data!$J$48=V24,1,IF(SUM($Q25:U25)&gt;0,U25+1,""))</f>
        <v>4</v>
      </c>
      <c r="W25" s="14" t="n">
        <f aca="false">IF(Data!$J$48=W24,1,IF(SUM($Q25:V25)&gt;0,V25+1,""))</f>
        <v>5</v>
      </c>
      <c r="X25" s="15" t="n">
        <f aca="false">IF(Data!$J$48=X24,1,IF(SUM($Q25:W25)&gt;0,W25+1,""))</f>
        <v>6</v>
      </c>
    </row>
    <row r="26" s="24" customFormat="true" ht="16.5" hidden="false" customHeight="true" outlineLevel="0" collapsed="false">
      <c r="B26" s="13" t="n">
        <f aca="false">H25+1</f>
        <v>5</v>
      </c>
      <c r="C26" s="27" t="n">
        <f aca="false">B26+1</f>
        <v>6</v>
      </c>
      <c r="D26" s="32" t="n">
        <f aca="false">C26+1</f>
        <v>7</v>
      </c>
      <c r="E26" s="33" t="n">
        <f aca="false">D26+1</f>
        <v>8</v>
      </c>
      <c r="F26" s="33" t="n">
        <f aca="false">E26+1</f>
        <v>9</v>
      </c>
      <c r="G26" s="14" t="n">
        <f aca="false">F26+1</f>
        <v>10</v>
      </c>
      <c r="H26" s="15" t="n">
        <f aca="false">G26+1</f>
        <v>11</v>
      </c>
      <c r="I26" s="26"/>
      <c r="J26" s="13" t="n">
        <f aca="false">P25+1</f>
        <v>3</v>
      </c>
      <c r="K26" s="27" t="n">
        <f aca="false">J26+1</f>
        <v>4</v>
      </c>
      <c r="L26" s="32" t="n">
        <f aca="false">K26+1</f>
        <v>5</v>
      </c>
      <c r="M26" s="33" t="n">
        <f aca="false">L26+1</f>
        <v>6</v>
      </c>
      <c r="N26" s="14" t="n">
        <f aca="false">M26+1</f>
        <v>7</v>
      </c>
      <c r="O26" s="14" t="n">
        <f aca="false">N26+1</f>
        <v>8</v>
      </c>
      <c r="P26" s="15" t="n">
        <f aca="false">O26+1</f>
        <v>9</v>
      </c>
      <c r="Q26" s="26"/>
      <c r="R26" s="13" t="n">
        <f aca="false">X25+1</f>
        <v>7</v>
      </c>
      <c r="S26" s="31" t="n">
        <f aca="false">R26+1</f>
        <v>8</v>
      </c>
      <c r="T26" s="32" t="n">
        <f aca="false">S26+1</f>
        <v>9</v>
      </c>
      <c r="U26" s="29" t="n">
        <f aca="false">T26+1</f>
        <v>10</v>
      </c>
      <c r="V26" s="14" t="n">
        <f aca="false">U26+1</f>
        <v>11</v>
      </c>
      <c r="W26" s="14" t="n">
        <f aca="false">V26+1</f>
        <v>12</v>
      </c>
      <c r="X26" s="15" t="n">
        <f aca="false">W26+1</f>
        <v>13</v>
      </c>
    </row>
    <row r="27" s="24" customFormat="true" ht="16.5" hidden="false" customHeight="true" outlineLevel="0" collapsed="false">
      <c r="B27" s="13" t="n">
        <f aca="false">IF(B26="","",IF(B26+7&gt;Data!$H$10,"",B26+7))</f>
        <v>12</v>
      </c>
      <c r="C27" s="43" t="n">
        <f aca="false">IF(C26="","",IF(C26+7&gt;Data!$H$10,"",C26+7))</f>
        <v>13</v>
      </c>
      <c r="D27" s="38" t="n">
        <f aca="false">IF(D26="","",IF(D26+7&gt;Data!$H$10,"",D26+7))</f>
        <v>14</v>
      </c>
      <c r="E27" s="14" t="n">
        <f aca="false">IF(E26="","",IF(E26+7&gt;Data!$H$10,"",E26+7))</f>
        <v>15</v>
      </c>
      <c r="F27" s="29" t="n">
        <f aca="false">IF(F26="","",IF(F26+7&gt;Data!$H$10,"",F26+7))</f>
        <v>16</v>
      </c>
      <c r="G27" s="29" t="n">
        <f aca="false">IF(G26="","",IF(G26+7&gt;Data!$H$10,"",G26+7))</f>
        <v>17</v>
      </c>
      <c r="H27" s="44" t="n">
        <f aca="false">IF(H26="","",IF(H26+7&gt;Data!$H$10,"",H26+7))</f>
        <v>18</v>
      </c>
      <c r="I27" s="26"/>
      <c r="J27" s="13" t="n">
        <f aca="false">IF(J26="","",IF(J26+7&gt;Data!$H$11,"",J26+7))</f>
        <v>10</v>
      </c>
      <c r="K27" s="43" t="n">
        <f aca="false">IF(K26="","",IF(K26+7&gt;Data!$H$11,"",K26+7))</f>
        <v>11</v>
      </c>
      <c r="L27" s="37" t="n">
        <f aca="false">IF(L26="","",IF(L26+7&gt;Data!$H$11,"",L26+7))</f>
        <v>12</v>
      </c>
      <c r="M27" s="14" t="n">
        <f aca="false">IF(M26="","",IF(M26+7&gt;Data!$H$11,"",M26+7))</f>
        <v>13</v>
      </c>
      <c r="N27" s="29" t="n">
        <f aca="false">IF(N26="","",IF(N26+7&gt;Data!$H$11,"",N26+7))</f>
        <v>14</v>
      </c>
      <c r="O27" s="14" t="n">
        <f aca="false">IF(O26="","",IF(O26+7&gt;Data!$H$11,"",O26+7))</f>
        <v>15</v>
      </c>
      <c r="P27" s="15" t="n">
        <f aca="false">IF(P26="","",IF(P26+7&gt;Data!$H$11,"",P26+7))</f>
        <v>16</v>
      </c>
      <c r="Q27" s="26"/>
      <c r="R27" s="13" t="n">
        <f aca="false">IF(R26="","",IF(R26+7&gt;Data!$H$12,"",R26+7))</f>
        <v>14</v>
      </c>
      <c r="S27" s="27" t="n">
        <f aca="false">IF(S26="","",IF(S26+7&gt;Data!$H$12,"",S26+7))</f>
        <v>15</v>
      </c>
      <c r="T27" s="45" t="n">
        <f aca="false">IF(T26="","",IF(T26+7&gt;Data!$H$12,"",T26+7))</f>
        <v>16</v>
      </c>
      <c r="U27" s="29" t="n">
        <f aca="false">IF(U26="","",IF(U26+7&gt;Data!$H$12,"",U26+7))</f>
        <v>17</v>
      </c>
      <c r="V27" s="14" t="n">
        <f aca="false">IF(V26="","",IF(V26+7&gt;Data!$H$12,"",V26+7))</f>
        <v>18</v>
      </c>
      <c r="W27" s="14" t="n">
        <f aca="false">IF(W26="","",IF(W26+7&gt;Data!$H$12,"",W26+7))</f>
        <v>19</v>
      </c>
      <c r="X27" s="15" t="n">
        <f aca="false">IF(X26="","",IF(X26+7&gt;Data!$H$12,"",X26+7))</f>
        <v>20</v>
      </c>
    </row>
    <row r="28" s="24" customFormat="true" ht="16.5" hidden="false" customHeight="true" outlineLevel="0" collapsed="false">
      <c r="B28" s="46" t="n">
        <f aca="false">IF(B27="","",IF(B27+7&gt;Data!$H$10,"",B27+7))</f>
        <v>19</v>
      </c>
      <c r="C28" s="47" t="n">
        <f aca="false">IF(C27="","",IF(C27+7&gt;Data!$H$10,"",C27+7))</f>
        <v>20</v>
      </c>
      <c r="D28" s="48" t="n">
        <f aca="false">IF(D27="","",IF(D27+7&gt;Data!$H$10,"",D27+7))</f>
        <v>21</v>
      </c>
      <c r="E28" s="49" t="n">
        <f aca="false">IF(E27="","",IF(E27+7&gt;Data!$H$10,"",E27+7))</f>
        <v>22</v>
      </c>
      <c r="F28" s="40" t="n">
        <f aca="false">IF(F27="","",IF(F27+7&gt;Data!$H$10,"",F27+7))</f>
        <v>23</v>
      </c>
      <c r="G28" s="14" t="n">
        <f aca="false">IF(G27="","",IF(G27+7&gt;Data!$H$10,"",G27+7))</f>
        <v>24</v>
      </c>
      <c r="H28" s="15" t="n">
        <f aca="false">IF(H27="","",IF(H27+7&gt;Data!$H$10,"",H27+7))</f>
        <v>25</v>
      </c>
      <c r="I28" s="26"/>
      <c r="J28" s="13" t="n">
        <f aca="false">IF(J27="","",IF(J27+7&gt;Data!$H$11,"",J27+7))</f>
        <v>17</v>
      </c>
      <c r="K28" s="27" t="n">
        <f aca="false">IF(K27="","",IF(K27+7&gt;Data!$H$11,"",K27+7))</f>
        <v>18</v>
      </c>
      <c r="L28" s="32" t="n">
        <f aca="false">IF(L27="","",IF(L27+7&gt;Data!$H$11,"",L27+7))</f>
        <v>19</v>
      </c>
      <c r="M28" s="50" t="n">
        <f aca="false">IF(M27="","",IF(M27+7&gt;Data!$H$11,"",M27+7))</f>
        <v>20</v>
      </c>
      <c r="N28" s="14" t="n">
        <f aca="false">IF(N27="","",IF(N27+7&gt;Data!$H$11,"",N27+7))</f>
        <v>21</v>
      </c>
      <c r="O28" s="14" t="n">
        <f aca="false">IF(O27="","",IF(O27+7&gt;Data!$H$11,"",O27+7))</f>
        <v>22</v>
      </c>
      <c r="P28" s="15" t="n">
        <f aca="false">IF(P27="","",IF(P27+7&gt;Data!$H$11,"",P27+7))</f>
        <v>23</v>
      </c>
      <c r="Q28" s="26"/>
      <c r="R28" s="13" t="n">
        <f aca="false">IF(R27="","",IF(R27+7&gt;Data!$H$12,"",R27+7))</f>
        <v>21</v>
      </c>
      <c r="S28" s="27" t="n">
        <f aca="false">IF(S27="","",IF(S27+7&gt;Data!$H$12,"",S27+7))</f>
        <v>22</v>
      </c>
      <c r="T28" s="32" t="n">
        <f aca="false">IF(T27="","",IF(T27+7&gt;Data!$H$12,"",T27+7))</f>
        <v>23</v>
      </c>
      <c r="U28" s="29" t="n">
        <f aca="false">IF(U27="","",IF(U27+7&gt;Data!$H$12,"",U27+7))</f>
        <v>24</v>
      </c>
      <c r="V28" s="14" t="n">
        <f aca="false">IF(V27="","",IF(V27+7&gt;Data!$H$12,"",V27+7))</f>
        <v>25</v>
      </c>
      <c r="W28" s="14" t="n">
        <f aca="false">IF(W27="","",IF(W27+7&gt;Data!$H$12,"",W27+7))</f>
        <v>26</v>
      </c>
      <c r="X28" s="15" t="n">
        <f aca="false">IF(X27="","",IF(X27+7&gt;Data!$H$12,"",X27+7))</f>
        <v>27</v>
      </c>
    </row>
    <row r="29" s="24" customFormat="true" ht="16.5" hidden="false" customHeight="true" outlineLevel="0" collapsed="false">
      <c r="B29" s="13" t="n">
        <f aca="false">IF(B28="","",IF(B28+7&gt;Data!$H$10,"",B28+7))</f>
        <v>26</v>
      </c>
      <c r="C29" s="27" t="n">
        <f aca="false">IF(C28="","",IF(C28+7&gt;Data!$H$10,"",C28+7))</f>
        <v>27</v>
      </c>
      <c r="D29" s="32" t="n">
        <f aca="false">IF(D28="","",IF(D28+7&gt;Data!$H$10,"",D28+7))</f>
        <v>28</v>
      </c>
      <c r="E29" s="40" t="n">
        <f aca="false">IF(E28="","",IF(E28+7&gt;Data!$H$10,"",E28+7))</f>
        <v>29</v>
      </c>
      <c r="F29" s="29" t="n">
        <f aca="false">IF(F28="","",IF(F28+7&gt;Data!$H$10,"",F28+7))</f>
        <v>30</v>
      </c>
      <c r="G29" s="14" t="str">
        <f aca="false">IF(G28="","",IF(G28+7&gt;Data!$H$10,"",G28+7))</f>
        <v/>
      </c>
      <c r="H29" s="15" t="str">
        <f aca="false">IF(H28="","",IF(H28+7&gt;Data!$H$10,"",H28+7))</f>
        <v/>
      </c>
      <c r="I29" s="26"/>
      <c r="J29" s="13" t="n">
        <f aca="false">IF(J28="","",IF(J28+7&gt;Data!$H$11,"",J28+7))</f>
        <v>24</v>
      </c>
      <c r="K29" s="51" t="n">
        <f aca="false">IF(K28="","",IF(K28+7&gt;Data!$H$11,"",K28+7))</f>
        <v>25</v>
      </c>
      <c r="L29" s="40" t="n">
        <f aca="false">IF(L28="","",IF(L28+7&gt;Data!$H$11,"",L28+7))</f>
        <v>26</v>
      </c>
      <c r="M29" s="47" t="n">
        <f aca="false">IF(M28="","",IF(M28+7&gt;Data!$H$11,"",M28+7))</f>
        <v>27</v>
      </c>
      <c r="N29" s="52" t="n">
        <f aca="false">IF(N28="","",IF(N28+7&gt;Data!$H$11,"",N28+7))</f>
        <v>28</v>
      </c>
      <c r="O29" s="14" t="n">
        <f aca="false">IF(O28="","",IF(O28+7&gt;Data!$H$11,"",O28+7))</f>
        <v>29</v>
      </c>
      <c r="P29" s="15" t="n">
        <f aca="false">IF(P28="","",IF(P28+7&gt;Data!$H$11,"",P28+7))</f>
        <v>30</v>
      </c>
      <c r="Q29" s="26"/>
      <c r="R29" s="13" t="n">
        <f aca="false">IF(R28="","",IF(R28+7&gt;Data!$H$12,"",R28+7))</f>
        <v>28</v>
      </c>
      <c r="S29" s="14" t="n">
        <f aca="false">IF(S28="","",IF(S28+7&gt;Data!$H$12,"",S28+7))</f>
        <v>29</v>
      </c>
      <c r="T29" s="53" t="n">
        <f aca="false">IF(T28="","",IF(T28+7&gt;Data!$H$12,"",T28+7))</f>
        <v>30</v>
      </c>
      <c r="U29" s="14" t="str">
        <f aca="false">IF(U28="","",IF(U28+7&gt;Data!$H$12,"",U28+7))</f>
        <v/>
      </c>
      <c r="V29" s="14" t="str">
        <f aca="false">IF(V28="","",IF(V28+7&gt;Data!$H$12,"",V28+7))</f>
        <v/>
      </c>
      <c r="W29" s="14" t="str">
        <f aca="false">IF(W28="","",IF(W28+7&gt;Data!$H$12,"",W28+7))</f>
        <v/>
      </c>
      <c r="X29" s="15" t="str">
        <f aca="false">IF(X28="","",IF(X28+7&gt;Data!$H$12,"",X28+7))</f>
        <v/>
      </c>
    </row>
    <row r="30" s="24" customFormat="true" ht="16.5" hidden="false" customHeight="true" outlineLevel="0" collapsed="false">
      <c r="B30" s="16" t="str">
        <f aca="false">IF(B29="","",IF(B29+7&gt;Data!$H$10,"",B29+7))</f>
        <v/>
      </c>
      <c r="C30" s="17" t="str">
        <f aca="false">IF(C29="","",IF(C29+7&gt;Data!$H$10,"",C29+7))</f>
        <v/>
      </c>
      <c r="D30" s="42" t="str">
        <f aca="false">IF(D29="","",IF(D29+7&gt;Data!$H$10,"",D29+7))</f>
        <v/>
      </c>
      <c r="E30" s="42" t="str">
        <f aca="false">IF(E29="","",IF(E29+7&gt;Data!$H$10,"",E29+7))</f>
        <v/>
      </c>
      <c r="F30" s="17" t="str">
        <f aca="false">IF(F29="","",IF(F29+7&gt;Data!$H$10,"",F29+7))</f>
        <v/>
      </c>
      <c r="G30" s="17" t="str">
        <f aca="false">IF(G29="","",IF(G29+7&gt;Data!$H$10,"",G29+7))</f>
        <v/>
      </c>
      <c r="H30" s="18" t="str">
        <f aca="false">IF(H29="","",IF(H29+7&gt;Data!$H$10,"",H29+7))</f>
        <v/>
      </c>
      <c r="I30" s="26"/>
      <c r="J30" s="41" t="n">
        <f aca="false">IF(J29="","",IF(J29+7&gt;Data!$H$11,"",J29+7))</f>
        <v>31</v>
      </c>
      <c r="K30" s="54" t="str">
        <f aca="false">IF(K29="","",IF(K29+7&gt;Data!$H$11,"",K29+7))</f>
        <v/>
      </c>
      <c r="L30" s="54" t="str">
        <f aca="false">IF(L29="","",IF(L29+7&gt;Data!$H$11,"",L29+7))</f>
        <v/>
      </c>
      <c r="M30" s="42" t="str">
        <f aca="false">IF(M29="","",IF(M29+7&gt;Data!$H$11,"",M29+7))</f>
        <v/>
      </c>
      <c r="N30" s="17" t="str">
        <f aca="false">IF(N29="","",IF(N29+7&gt;Data!$H$11,"",N29+7))</f>
        <v/>
      </c>
      <c r="O30" s="17" t="str">
        <f aca="false">IF(O29="","",IF(O29+7&gt;Data!$H$11,"",O29+7))</f>
        <v/>
      </c>
      <c r="P30" s="18" t="str">
        <f aca="false">IF(P29="","",IF(P29+7&gt;Data!$H$11,"",P29+7))</f>
        <v/>
      </c>
      <c r="Q30" s="26"/>
      <c r="R30" s="16" t="str">
        <f aca="false">IF(R29="","",IF(R29+7&gt;Data!$H$12,"",R29+7))</f>
        <v/>
      </c>
      <c r="S30" s="17" t="str">
        <f aca="false">IF(S29="","",IF(S29+7&gt;Data!$H$12,"",S29+7))</f>
        <v/>
      </c>
      <c r="T30" s="17" t="str">
        <f aca="false">IF(T29="","",IF(T29+7&gt;Data!$H$12,"",T29+7))</f>
        <v/>
      </c>
      <c r="U30" s="17" t="str">
        <f aca="false">IF(U29="","",IF(U29+7&gt;Data!$H$12,"",U29+7))</f>
        <v/>
      </c>
      <c r="V30" s="17" t="str">
        <f aca="false">IF(V29="","",IF(V29+7&gt;Data!$H$12,"",V29+7))</f>
        <v/>
      </c>
      <c r="W30" s="17" t="str">
        <f aca="false">IF(W29="","",IF(W29+7&gt;Data!$H$12,"",W29+7))</f>
        <v/>
      </c>
      <c r="X30" s="18" t="str">
        <f aca="false">IF(X29="","",IF(X29+7&gt;Data!$H$12,"",X29+7))</f>
        <v/>
      </c>
    </row>
    <row r="31" customFormat="false" ht="16.5" hidden="false" customHeight="true" outlineLevel="0" collapsed="false"/>
    <row r="32" customFormat="false" ht="16.5" hidden="false" customHeight="true" outlineLevel="0" collapsed="false">
      <c r="B32" s="19" t="s">
        <v>9</v>
      </c>
      <c r="C32" s="19"/>
      <c r="D32" s="19"/>
      <c r="E32" s="19"/>
      <c r="F32" s="19"/>
      <c r="G32" s="19"/>
      <c r="H32" s="19"/>
      <c r="I32" s="7"/>
      <c r="J32" s="19" t="s">
        <v>10</v>
      </c>
      <c r="K32" s="19"/>
      <c r="L32" s="19"/>
      <c r="M32" s="19"/>
      <c r="N32" s="19"/>
      <c r="O32" s="19"/>
      <c r="P32" s="19"/>
      <c r="Q32" s="7"/>
      <c r="R32" s="19" t="s">
        <v>11</v>
      </c>
      <c r="S32" s="19"/>
      <c r="T32" s="19"/>
      <c r="U32" s="19"/>
      <c r="V32" s="19"/>
      <c r="W32" s="19"/>
      <c r="X32" s="19"/>
    </row>
    <row r="33" customFormat="false" ht="16.5" hidden="false" customHeight="true" outlineLevel="0" collapsed="false">
      <c r="B33" s="23" t="str">
        <f aca="false">B15</f>
        <v>Su</v>
      </c>
      <c r="C33" s="21" t="str">
        <f aca="false">C15</f>
        <v>Mo</v>
      </c>
      <c r="D33" s="21" t="str">
        <f aca="false">D15</f>
        <v>Tu</v>
      </c>
      <c r="E33" s="21" t="str">
        <f aca="false">E15</f>
        <v>We</v>
      </c>
      <c r="F33" s="21" t="str">
        <f aca="false">F15</f>
        <v>Th</v>
      </c>
      <c r="G33" s="21" t="str">
        <f aca="false">G15</f>
        <v>Fr</v>
      </c>
      <c r="H33" s="22" t="str">
        <f aca="false">H15</f>
        <v>Sa</v>
      </c>
      <c r="I33" s="9"/>
      <c r="J33" s="23" t="str">
        <f aca="false">B15</f>
        <v>Su</v>
      </c>
      <c r="K33" s="21" t="str">
        <f aca="false">C15</f>
        <v>Mo</v>
      </c>
      <c r="L33" s="21" t="str">
        <f aca="false">D15</f>
        <v>Tu</v>
      </c>
      <c r="M33" s="21" t="str">
        <f aca="false">E15</f>
        <v>We</v>
      </c>
      <c r="N33" s="21" t="str">
        <f aca="false">F15</f>
        <v>Th</v>
      </c>
      <c r="O33" s="21" t="str">
        <f aca="false">G15</f>
        <v>Fr</v>
      </c>
      <c r="P33" s="22" t="str">
        <f aca="false">H15</f>
        <v>Sa</v>
      </c>
      <c r="Q33" s="9"/>
      <c r="R33" s="23" t="str">
        <f aca="false">B15</f>
        <v>Su</v>
      </c>
      <c r="S33" s="21" t="str">
        <f aca="false">C15</f>
        <v>Mo</v>
      </c>
      <c r="T33" s="21" t="str">
        <f aca="false">D15</f>
        <v>Tu</v>
      </c>
      <c r="U33" s="21" t="str">
        <f aca="false">E15</f>
        <v>We</v>
      </c>
      <c r="V33" s="21" t="str">
        <f aca="false">F15</f>
        <v>Th</v>
      </c>
      <c r="W33" s="21" t="str">
        <f aca="false">G15</f>
        <v>Fr</v>
      </c>
      <c r="X33" s="22" t="str">
        <f aca="false">H15</f>
        <v>Sa</v>
      </c>
    </row>
    <row r="34" s="24" customFormat="true" ht="16.5" hidden="false" customHeight="true" outlineLevel="0" collapsed="false">
      <c r="B34" s="13" t="str">
        <f aca="false">IF(Data!$K$48=B33,1,IF(SUM($A34:A34)&gt;0,A34+1,""))</f>
        <v/>
      </c>
      <c r="C34" s="14" t="str">
        <f aca="false">IF(Data!$K$48=C33,1,IF(SUM($A34:B34)&gt;0,B34+1,""))</f>
        <v/>
      </c>
      <c r="D34" s="30" t="str">
        <f aca="false">IF(Data!$K$48=D33,1,IF(SUM($A34:C34)&gt;0,C34+1,""))</f>
        <v/>
      </c>
      <c r="E34" s="14" t="n">
        <f aca="false">IF(Data!$K$48=E33,1,IF(SUM($A34:D34)&gt;0,D34+1,""))</f>
        <v>1</v>
      </c>
      <c r="F34" s="14" t="n">
        <f aca="false">IF(Data!$K$48=F33,1,IF(SUM($A34:E34)&gt;0,E34+1,""))</f>
        <v>2</v>
      </c>
      <c r="G34" s="34" t="n">
        <f aca="false">IF(Data!$K$48=G33,1,IF(SUM($A34:F34)&gt;0,F34+1,""))</f>
        <v>3</v>
      </c>
      <c r="H34" s="15" t="n">
        <f aca="false">IF(Data!$K$48=H33,1,IF(SUM($A34:G34)&gt;0,G34+1,""))</f>
        <v>4</v>
      </c>
      <c r="I34" s="26"/>
      <c r="J34" s="13" t="str">
        <f aca="false">IF(Data!$L$48=J33,1,IF(SUM($I34:I34)&gt;0,I34+1,""))</f>
        <v/>
      </c>
      <c r="K34" s="14" t="str">
        <f aca="false">IF(Data!$L$48=K33,1,IF(SUM($I34:J34)&gt;0,J34+1,""))</f>
        <v/>
      </c>
      <c r="L34" s="55" t="str">
        <f aca="false">IF(Data!$L$48=L33,1,IF(SUM($I34:K34)&gt;0,K34+1,""))</f>
        <v/>
      </c>
      <c r="M34" s="14" t="str">
        <f aca="false">IF(Data!$L$48=M33,1,IF(SUM($I34:L34)&gt;0,L34+1,""))</f>
        <v/>
      </c>
      <c r="N34" s="14" t="str">
        <f aca="false">IF(Data!$L$48=N33,1,IF(SUM($I34:M34)&gt;0,M34+1,""))</f>
        <v/>
      </c>
      <c r="O34" s="14" t="str">
        <f aca="false">IF(Data!$L$48=O33,1,IF(SUM($I34:N34)&gt;0,N34+1,""))</f>
        <v/>
      </c>
      <c r="P34" s="15" t="n">
        <f aca="false">IF(Data!$L$48=P33,1,IF(SUM($I34:O34)&gt;0,O34+1,""))</f>
        <v>1</v>
      </c>
      <c r="Q34" s="26"/>
      <c r="R34" s="56" t="str">
        <f aca="false">IF(Data!$M$48=R33,1,IF(SUM($Q34:Q34)&gt;0,Q34+1,""))</f>
        <v/>
      </c>
      <c r="S34" s="57" t="str">
        <f aca="false">IF(Data!$M$48=S33,1,IF(SUM($Q34:R34)&gt;0,R34+1,""))</f>
        <v/>
      </c>
      <c r="T34" s="29" t="n">
        <f aca="false">IF(Data!$M$48=T33,1,IF(SUM($Q34:S34)&gt;0,S34+1,""))</f>
        <v>1</v>
      </c>
      <c r="U34" s="30" t="n">
        <f aca="false">IF(Data!$M$48=U33,1,IF(SUM($Q34:T34)&gt;0,T34+1,""))</f>
        <v>2</v>
      </c>
      <c r="V34" s="30" t="n">
        <f aca="false">IF(Data!$M$48=V33,1,IF(SUM($Q34:U34)&gt;0,U34+1,""))</f>
        <v>3</v>
      </c>
      <c r="W34" s="30" t="n">
        <f aca="false">IF(Data!$M$48=W33,1,IF(SUM($Q34:V34)&gt;0,V34+1,""))</f>
        <v>4</v>
      </c>
      <c r="X34" s="15" t="n">
        <f aca="false">IF(Data!$M$48=X33,1,IF(SUM($Q34:W34)&gt;0,W34+1,""))</f>
        <v>5</v>
      </c>
    </row>
    <row r="35" s="24" customFormat="true" ht="16.5" hidden="false" customHeight="true" outlineLevel="0" collapsed="false">
      <c r="B35" s="13" t="n">
        <f aca="false">H34+1</f>
        <v>5</v>
      </c>
      <c r="C35" s="27" t="n">
        <f aca="false">B35+1</f>
        <v>6</v>
      </c>
      <c r="D35" s="32" t="n">
        <f aca="false">C35+1</f>
        <v>7</v>
      </c>
      <c r="E35" s="29" t="n">
        <f aca="false">D35+1</f>
        <v>8</v>
      </c>
      <c r="F35" s="14" t="n">
        <f aca="false">E35+1</f>
        <v>9</v>
      </c>
      <c r="G35" s="47" t="n">
        <f aca="false">F35+1</f>
        <v>10</v>
      </c>
      <c r="H35" s="44" t="n">
        <f aca="false">G35+1</f>
        <v>11</v>
      </c>
      <c r="I35" s="26"/>
      <c r="J35" s="13" t="n">
        <f aca="false">P34+1</f>
        <v>2</v>
      </c>
      <c r="K35" s="14" t="n">
        <f aca="false">J35+1</f>
        <v>3</v>
      </c>
      <c r="L35" s="14" t="n">
        <f aca="false">K35+1</f>
        <v>4</v>
      </c>
      <c r="M35" s="14" t="n">
        <f aca="false">L35+1</f>
        <v>5</v>
      </c>
      <c r="N35" s="14" t="n">
        <f aca="false">M35+1</f>
        <v>6</v>
      </c>
      <c r="O35" s="14" t="n">
        <f aca="false">N35+1</f>
        <v>7</v>
      </c>
      <c r="P35" s="15" t="n">
        <f aca="false">O35+1</f>
        <v>8</v>
      </c>
      <c r="Q35" s="26"/>
      <c r="R35" s="13" t="n">
        <f aca="false">X34+1</f>
        <v>6</v>
      </c>
      <c r="S35" s="58" t="n">
        <f aca="false">R35+1</f>
        <v>7</v>
      </c>
      <c r="T35" s="59" t="n">
        <f aca="false">S35+1</f>
        <v>8</v>
      </c>
      <c r="U35" s="14" t="n">
        <f aca="false">T35+1</f>
        <v>9</v>
      </c>
      <c r="V35" s="14" t="n">
        <f aca="false">U35+1</f>
        <v>10</v>
      </c>
      <c r="W35" s="14" t="n">
        <f aca="false">V35+1</f>
        <v>11</v>
      </c>
      <c r="X35" s="15" t="n">
        <f aca="false">W35+1</f>
        <v>12</v>
      </c>
    </row>
    <row r="36" s="24" customFormat="true" ht="16.5" hidden="false" customHeight="true" outlineLevel="0" collapsed="false">
      <c r="B36" s="46" t="n">
        <f aca="false">IF(B35="","",IF(B35+7&gt;Data!$H$13,"",B35+7))</f>
        <v>12</v>
      </c>
      <c r="C36" s="47" t="n">
        <f aca="false">IF(C35="","",IF(C35+7&gt;Data!$H$13,"",C35+7))</f>
        <v>13</v>
      </c>
      <c r="D36" s="35" t="n">
        <f aca="false">IF(D35="","",IF(D35+7&gt;Data!$H$13,"",D35+7))</f>
        <v>14</v>
      </c>
      <c r="E36" s="30" t="n">
        <f aca="false">IF(E35="","",IF(E35+7&gt;Data!$H$13,"",E35+7))</f>
        <v>15</v>
      </c>
      <c r="F36" s="14" t="n">
        <f aca="false">IF(F35="","",IF(F35+7&gt;Data!$H$13,"",F35+7))</f>
        <v>16</v>
      </c>
      <c r="G36" s="14" t="n">
        <f aca="false">IF(G35="","",IF(G35+7&gt;Data!$H$13,"",G35+7))</f>
        <v>17</v>
      </c>
      <c r="H36" s="15" t="n">
        <f aca="false">IF(H35="","",IF(H35+7&gt;Data!$H$13,"",H35+7))</f>
        <v>18</v>
      </c>
      <c r="I36" s="26"/>
      <c r="J36" s="13" t="n">
        <f aca="false">IF(J35="","",IF(J35+7&gt;Data!$H$14,"",J35+7))</f>
        <v>9</v>
      </c>
      <c r="K36" s="43" t="n">
        <f aca="false">IF(K35="","",IF(K35+7&gt;Data!$H$14,"",K35+7))</f>
        <v>10</v>
      </c>
      <c r="L36" s="14" t="n">
        <f aca="false">IF(L35="","",IF(L35+7&gt;Data!$H$14,"",L35+7))</f>
        <v>11</v>
      </c>
      <c r="M36" s="30" t="n">
        <f aca="false">IF(M35="","",IF(M35+7&gt;Data!$H$14,"",M35+7))</f>
        <v>12</v>
      </c>
      <c r="N36" s="14" t="n">
        <f aca="false">IF(N35="","",IF(N35+7&gt;Data!$H$14,"",N35+7))</f>
        <v>13</v>
      </c>
      <c r="O36" s="14" t="n">
        <f aca="false">IF(O35="","",IF(O35+7&gt;Data!$H$14,"",O35+7))</f>
        <v>14</v>
      </c>
      <c r="P36" s="15" t="n">
        <f aca="false">IF(P35="","",IF(P35+7&gt;Data!$H$14,"",P35+7))</f>
        <v>15</v>
      </c>
      <c r="Q36" s="26"/>
      <c r="R36" s="13" t="n">
        <f aca="false">IF(R35="","",IF(R35+7&gt;Data!$H$15,"",R35+7))</f>
        <v>13</v>
      </c>
      <c r="S36" s="31" t="n">
        <f aca="false">IF(S35="","",IF(S35+7&gt;Data!$H$15,"",S35+7))</f>
        <v>14</v>
      </c>
      <c r="T36" s="32" t="n">
        <f aca="false">IF(T35="","",IF(T35+7&gt;Data!$H$15,"",T35+7))</f>
        <v>15</v>
      </c>
      <c r="U36" s="33" t="n">
        <f aca="false">IF(U35="","",IF(U35+7&gt;Data!$H$15,"",U35+7))</f>
        <v>16</v>
      </c>
      <c r="V36" s="14" t="n">
        <f aca="false">IF(V35="","",IF(V35+7&gt;Data!$H$15,"",V35+7))</f>
        <v>17</v>
      </c>
      <c r="W36" s="14" t="n">
        <f aca="false">IF(W35="","",IF(W35+7&gt;Data!$H$15,"",W35+7))</f>
        <v>18</v>
      </c>
      <c r="X36" s="15" t="n">
        <f aca="false">IF(X35="","",IF(X35+7&gt;Data!$H$15,"",X35+7))</f>
        <v>19</v>
      </c>
    </row>
    <row r="37" s="24" customFormat="true" ht="16.5" hidden="false" customHeight="true" outlineLevel="0" collapsed="false">
      <c r="B37" s="13" t="n">
        <f aca="false">IF(B36="","",IF(B36+7&gt;Data!$H$13,"",B36+7))</f>
        <v>19</v>
      </c>
      <c r="C37" s="27" t="n">
        <f aca="false">IF(C36="","",IF(C36+7&gt;Data!$H$13,"",C36+7))</f>
        <v>20</v>
      </c>
      <c r="D37" s="28" t="n">
        <f aca="false">IF(D36="","",IF(D36+7&gt;Data!$H$13,"",D36+7))</f>
        <v>21</v>
      </c>
      <c r="E37" s="29" t="n">
        <f aca="false">IF(E36="","",IF(E36+7&gt;Data!$H$13,"",E36+7))</f>
        <v>22</v>
      </c>
      <c r="F37" s="29" t="n">
        <f aca="false">IF(F36="","",IF(F36+7&gt;Data!$H$13,"",F36+7))</f>
        <v>23</v>
      </c>
      <c r="G37" s="14" t="n">
        <f aca="false">IF(G36="","",IF(G36+7&gt;Data!$H$13,"",G36+7))</f>
        <v>24</v>
      </c>
      <c r="H37" s="15" t="n">
        <f aca="false">IF(H36="","",IF(H36+7&gt;Data!$H$13,"",H36+7))</f>
        <v>25</v>
      </c>
      <c r="I37" s="26"/>
      <c r="J37" s="13" t="n">
        <f aca="false">IF(J36="","",IF(J36+7&gt;Data!$H$14,"",J36+7))</f>
        <v>16</v>
      </c>
      <c r="K37" s="14" t="n">
        <f aca="false">IF(K36="","",IF(K36+7&gt;Data!$H$14,"",K36+7))</f>
        <v>17</v>
      </c>
      <c r="L37" s="27" t="n">
        <f aca="false">IF(L36="","",IF(L36+7&gt;Data!$H$14,"",L36+7))</f>
        <v>18</v>
      </c>
      <c r="M37" s="30" t="n">
        <f aca="false">IF(M36="","",IF(M36+7&gt;Data!$H$14,"",M36+7))</f>
        <v>19</v>
      </c>
      <c r="N37" s="29" t="n">
        <f aca="false">IF(N36="","",IF(N36+7&gt;Data!$H$14,"",N36+7))</f>
        <v>20</v>
      </c>
      <c r="O37" s="14" t="n">
        <f aca="false">IF(O36="","",IF(O36+7&gt;Data!$H$14,"",O36+7))</f>
        <v>21</v>
      </c>
      <c r="P37" s="15" t="n">
        <f aca="false">IF(P36="","",IF(P36+7&gt;Data!$H$14,"",P36+7))</f>
        <v>22</v>
      </c>
      <c r="Q37" s="26"/>
      <c r="R37" s="13" t="n">
        <f aca="false">IF(R36="","",IF(R36+7&gt;Data!$H$15,"",R36+7))</f>
        <v>20</v>
      </c>
      <c r="S37" s="14" t="n">
        <f aca="false">IF(S36="","",IF(S36+7&gt;Data!$H$15,"",S36+7))</f>
        <v>21</v>
      </c>
      <c r="T37" s="37" t="n">
        <f aca="false">IF(T36="","",IF(T36+7&gt;Data!$H$15,"",T36+7))</f>
        <v>22</v>
      </c>
      <c r="U37" s="14" t="n">
        <f aca="false">IF(U36="","",IF(U36+7&gt;Data!$H$15,"",U36+7))</f>
        <v>23</v>
      </c>
      <c r="V37" s="40" t="n">
        <f aca="false">IF(V36="","",IF(V36+7&gt;Data!$H$15,"",V36+7))</f>
        <v>24</v>
      </c>
      <c r="W37" s="53" t="n">
        <f aca="false">IF(W36="","",IF(W36+7&gt;Data!$H$15,"",W36+7))</f>
        <v>25</v>
      </c>
      <c r="X37" s="15" t="n">
        <f aca="false">IF(X36="","",IF(X36+7&gt;Data!$H$15,"",X36+7))</f>
        <v>26</v>
      </c>
    </row>
    <row r="38" s="24" customFormat="true" ht="16.5" hidden="false" customHeight="true" outlineLevel="0" collapsed="false">
      <c r="B38" s="13" t="n">
        <f aca="false">IF(B37="","",IF(B37+7&gt;Data!$H$13,"",B37+7))</f>
        <v>26</v>
      </c>
      <c r="C38" s="27" t="n">
        <f aca="false">IF(C37="","",IF(C37+7&gt;Data!$H$13,"",C37+7))</f>
        <v>27</v>
      </c>
      <c r="D38" s="32" t="n">
        <f aca="false">IF(D37="","",IF(D37+7&gt;Data!$H$13,"",D37+7))</f>
        <v>28</v>
      </c>
      <c r="E38" s="40" t="n">
        <f aca="false">IF(E37="","",IF(E37+7&gt;Data!$H$13,"",E37+7))</f>
        <v>29</v>
      </c>
      <c r="F38" s="29" t="n">
        <f aca="false">IF(F37="","",IF(F37+7&gt;Data!$H$13,"",F37+7))</f>
        <v>30</v>
      </c>
      <c r="G38" s="14" t="n">
        <f aca="false">IF(G37="","",IF(G37+7&gt;Data!$H$13,"",G37+7))</f>
        <v>31</v>
      </c>
      <c r="H38" s="15" t="str">
        <f aca="false">IF(H37="","",IF(H37+7&gt;Data!$H$13,"",H37+7))</f>
        <v/>
      </c>
      <c r="I38" s="26"/>
      <c r="J38" s="13" t="n">
        <f aca="false">IF(J37="","",IF(J37+7&gt;Data!$H$14,"",J37+7))</f>
        <v>23</v>
      </c>
      <c r="K38" s="14" t="n">
        <f aca="false">IF(K37="","",IF(K37+7&gt;Data!$H$14,"",K37+7))</f>
        <v>24</v>
      </c>
      <c r="L38" s="27" t="n">
        <f aca="false">IF(L37="","",IF(L37+7&gt;Data!$H$14,"",L37+7))</f>
        <v>25</v>
      </c>
      <c r="M38" s="14" t="n">
        <f aca="false">IF(M37="","",IF(M37+7&gt;Data!$H$14,"",M37+7))</f>
        <v>26</v>
      </c>
      <c r="N38" s="29" t="n">
        <f aca="false">IF(N37="","",IF(N37+7&gt;Data!$H$14,"",N37+7))</f>
        <v>27</v>
      </c>
      <c r="O38" s="14" t="n">
        <f aca="false">IF(O37="","",IF(O37+7&gt;Data!$H$14,"",O37+7))</f>
        <v>28</v>
      </c>
      <c r="P38" s="15" t="n">
        <f aca="false">IF(P37="","",IF(P37+7&gt;Data!$H$14,"",P37+7))</f>
        <v>29</v>
      </c>
      <c r="Q38" s="26"/>
      <c r="R38" s="13" t="n">
        <f aca="false">IF(R37="","",IF(R37+7&gt;Data!$H$15,"",R37+7))</f>
        <v>27</v>
      </c>
      <c r="S38" s="27" t="n">
        <f aca="false">IF(S37="","",IF(S37+7&gt;Data!$H$15,"",S37+7))</f>
        <v>28</v>
      </c>
      <c r="T38" s="32" t="n">
        <f aca="false">IF(T37="","",IF(T37+7&gt;Data!$H$15,"",T37+7))</f>
        <v>29</v>
      </c>
      <c r="U38" s="40" t="n">
        <f aca="false">IF(U37="","",IF(U37+7&gt;Data!$H$15,"",U37+7))</f>
        <v>30</v>
      </c>
      <c r="V38" s="29" t="str">
        <f aca="false">IF(V37="","",IF(V37+7&gt;Data!$H$15,"",V37+7))</f>
        <v/>
      </c>
      <c r="W38" s="14" t="str">
        <f aca="false">IF(W37="","",IF(W37+7&gt;Data!$H$15,"",W37+7))</f>
        <v/>
      </c>
      <c r="X38" s="15" t="str">
        <f aca="false">IF(X37="","",IF(X37+7&gt;Data!$H$15,"",X37+7))</f>
        <v/>
      </c>
    </row>
    <row r="39" s="24" customFormat="true" ht="16.5" hidden="false" customHeight="true" outlineLevel="0" collapsed="false">
      <c r="B39" s="16" t="str">
        <f aca="false">IF(B38="","",IF(B38+7&gt;Data!$H$13,"",B38+7))</f>
        <v/>
      </c>
      <c r="C39" s="17" t="str">
        <f aca="false">IF(C38="","",IF(C38+7&gt;Data!$H$13,"",C38+7))</f>
        <v/>
      </c>
      <c r="D39" s="42" t="str">
        <f aca="false">IF(D38="","",IF(D38+7&gt;Data!$H$13,"",D38+7))</f>
        <v/>
      </c>
      <c r="E39" s="42" t="str">
        <f aca="false">IF(E38="","",IF(E38+7&gt;Data!$H$13,"",E38+7))</f>
        <v/>
      </c>
      <c r="F39" s="17" t="str">
        <f aca="false">IF(F38="","",IF(F38+7&gt;Data!$H$13,"",F38+7))</f>
        <v/>
      </c>
      <c r="G39" s="17" t="str">
        <f aca="false">IF(G38="","",IF(G38+7&gt;Data!$H$13,"",G38+7))</f>
        <v/>
      </c>
      <c r="H39" s="18" t="str">
        <f aca="false">IF(H38="","",IF(H38+7&gt;Data!$H$13,"",H38+7))</f>
        <v/>
      </c>
      <c r="I39" s="26"/>
      <c r="J39" s="41" t="n">
        <f aca="false">IF(J38="","",IF(J38+7&gt;Data!$H$14,"",J38+7))</f>
        <v>30</v>
      </c>
      <c r="K39" s="17" t="n">
        <f aca="false">IF(K38="","",IF(K38+7&gt;Data!$H$14,"",K38+7))</f>
        <v>31</v>
      </c>
      <c r="L39" s="17" t="str">
        <f aca="false">IF(L38="","",IF(L38+7&gt;Data!$H$14,"",L38+7))</f>
        <v/>
      </c>
      <c r="M39" s="42" t="str">
        <f aca="false">IF(M38="","",IF(M38+7&gt;Data!$H$14,"",M38+7))</f>
        <v/>
      </c>
      <c r="N39" s="17" t="str">
        <f aca="false">IF(N38="","",IF(N38+7&gt;Data!$H$14,"",N38+7))</f>
        <v/>
      </c>
      <c r="O39" s="17" t="str">
        <f aca="false">IF(O38="","",IF(O38+7&gt;Data!$H$14,"",O38+7))</f>
        <v/>
      </c>
      <c r="P39" s="18" t="str">
        <f aca="false">IF(P38="","",IF(P38+7&gt;Data!$H$14,"",P38+7))</f>
        <v/>
      </c>
      <c r="Q39" s="26"/>
      <c r="R39" s="16" t="str">
        <f aca="false">IF(R38="","",IF(R38+7&gt;Data!$H$15,"",R38+7))</f>
        <v/>
      </c>
      <c r="S39" s="17" t="str">
        <f aca="false">IF(S38="","",IF(S38+7&gt;Data!$H$15,"",S38+7))</f>
        <v/>
      </c>
      <c r="T39" s="42" t="str">
        <f aca="false">IF(T38="","",IF(T38+7&gt;Data!$H$15,"",T38+7))</f>
        <v/>
      </c>
      <c r="U39" s="42" t="str">
        <f aca="false">IF(U38="","",IF(U38+7&gt;Data!$H$15,"",U38+7))</f>
        <v/>
      </c>
      <c r="V39" s="17" t="str">
        <f aca="false">IF(V38="","",IF(V38+7&gt;Data!$H$15,"",V38+7))</f>
        <v/>
      </c>
      <c r="W39" s="17" t="str">
        <f aca="false">IF(W38="","",IF(W38+7&gt;Data!$H$15,"",W38+7))</f>
        <v/>
      </c>
      <c r="X39" s="18" t="str">
        <f aca="false">IF(X38="","",IF(X38+7&gt;Data!$H$15,"",X38+7))</f>
        <v/>
      </c>
    </row>
    <row r="40" customFormat="false" ht="16.5" hidden="false" customHeight="true" outlineLevel="0" collapsed="false"/>
    <row r="41" customFormat="false" ht="16.5" hidden="false" customHeight="true" outlineLevel="0" collapsed="false">
      <c r="B41" s="19" t="s">
        <v>12</v>
      </c>
      <c r="C41" s="19"/>
      <c r="D41" s="19"/>
      <c r="E41" s="19"/>
      <c r="F41" s="19"/>
      <c r="G41" s="19"/>
      <c r="H41" s="19"/>
      <c r="I41" s="7"/>
      <c r="J41" s="19" t="s">
        <v>13</v>
      </c>
      <c r="K41" s="19"/>
      <c r="L41" s="19"/>
      <c r="M41" s="19"/>
      <c r="N41" s="19"/>
      <c r="O41" s="19"/>
      <c r="P41" s="19"/>
      <c r="Q41" s="7"/>
      <c r="R41" s="19" t="s">
        <v>1</v>
      </c>
      <c r="S41" s="19"/>
      <c r="T41" s="19"/>
      <c r="U41" s="19"/>
      <c r="V41" s="19"/>
      <c r="W41" s="19"/>
      <c r="X41" s="19"/>
    </row>
    <row r="42" customFormat="false" ht="16.5" hidden="false" customHeight="true" outlineLevel="0" collapsed="false">
      <c r="B42" s="23" t="str">
        <f aca="false">B15</f>
        <v>Su</v>
      </c>
      <c r="C42" s="21" t="str">
        <f aca="false">C15</f>
        <v>Mo</v>
      </c>
      <c r="D42" s="21" t="str">
        <f aca="false">D15</f>
        <v>Tu</v>
      </c>
      <c r="E42" s="21" t="str">
        <f aca="false">E15</f>
        <v>We</v>
      </c>
      <c r="F42" s="21" t="str">
        <f aca="false">F15</f>
        <v>Th</v>
      </c>
      <c r="G42" s="21" t="str">
        <f aca="false">G15</f>
        <v>Fr</v>
      </c>
      <c r="H42" s="22" t="str">
        <f aca="false">H15</f>
        <v>Sa</v>
      </c>
      <c r="I42" s="9"/>
      <c r="J42" s="23" t="str">
        <f aca="false">B15</f>
        <v>Su</v>
      </c>
      <c r="K42" s="21" t="str">
        <f aca="false">C15</f>
        <v>Mo</v>
      </c>
      <c r="L42" s="21" t="str">
        <f aca="false">D15</f>
        <v>Tu</v>
      </c>
      <c r="M42" s="21" t="str">
        <f aca="false">E15</f>
        <v>We</v>
      </c>
      <c r="N42" s="21" t="str">
        <f aca="false">F15</f>
        <v>Th</v>
      </c>
      <c r="O42" s="21" t="str">
        <f aca="false">G15</f>
        <v>Fr</v>
      </c>
      <c r="P42" s="22" t="str">
        <f aca="false">H15</f>
        <v>Sa</v>
      </c>
      <c r="Q42" s="9"/>
      <c r="R42" s="23" t="str">
        <f aca="false">B15</f>
        <v>Su</v>
      </c>
      <c r="S42" s="21" t="str">
        <f aca="false">C15</f>
        <v>Mo</v>
      </c>
      <c r="T42" s="21" t="str">
        <f aca="false">D15</f>
        <v>Tu</v>
      </c>
      <c r="U42" s="21" t="str">
        <f aca="false">E15</f>
        <v>We</v>
      </c>
      <c r="V42" s="21" t="str">
        <f aca="false">F15</f>
        <v>Th</v>
      </c>
      <c r="W42" s="21" t="str">
        <f aca="false">G15</f>
        <v>Fr</v>
      </c>
      <c r="X42" s="22" t="str">
        <f aca="false">H15</f>
        <v>Sa</v>
      </c>
    </row>
    <row r="43" s="24" customFormat="true" ht="16.5" hidden="false" customHeight="true" outlineLevel="0" collapsed="false">
      <c r="B43" s="13" t="str">
        <f aca="false">IF(Data!$N$48=B42,1,IF(SUM($A43:A43)&gt;0,A43+1,""))</f>
        <v/>
      </c>
      <c r="C43" s="14" t="str">
        <f aca="false">IF(Data!$N$48=C42,1,IF(SUM($A43:B43)&gt;0,B43+1,""))</f>
        <v/>
      </c>
      <c r="D43" s="30" t="str">
        <f aca="false">IF(Data!$N$48=D42,1,IF(SUM($A43:C43)&gt;0,C43+1,""))</f>
        <v/>
      </c>
      <c r="E43" s="14" t="str">
        <f aca="false">IF(Data!$N$48=E42,1,IF(SUM($A43:D43)&gt;0,D43+1,""))</f>
        <v/>
      </c>
      <c r="F43" s="14" t="n">
        <f aca="false">IF(Data!$N$48=F42,1,IF(SUM($A43:E43)&gt;0,E43+1,""))</f>
        <v>1</v>
      </c>
      <c r="G43" s="14" t="n">
        <f aca="false">IF(Data!$N$48=G42,1,IF(SUM($A43:F43)&gt;0,F43+1,""))</f>
        <v>2</v>
      </c>
      <c r="H43" s="15" t="n">
        <f aca="false">IF(Data!$N$48=H42,1,IF(SUM($A43:G43)&gt;0,G43+1,""))</f>
        <v>3</v>
      </c>
      <c r="I43" s="26"/>
      <c r="J43" s="13" t="n">
        <f aca="false">IF(Data!$O$48=J42,1,IF(SUM($I43:I43)&gt;0,I43+1,""))</f>
        <v>1</v>
      </c>
      <c r="K43" s="27" t="n">
        <f aca="false">IF(Data!$O$48=K42,1,IF(SUM($I43:J43)&gt;0,J43+1,""))</f>
        <v>2</v>
      </c>
      <c r="L43" s="32" t="n">
        <f aca="false">IF(Data!$O$48=L42,1,IF(SUM($I43:K43)&gt;0,K43+1,""))</f>
        <v>3</v>
      </c>
      <c r="M43" s="29" t="n">
        <f aca="false">IF(Data!$O$48=M42,1,IF(SUM($I43:L43)&gt;0,L43+1,""))</f>
        <v>4</v>
      </c>
      <c r="N43" s="14" t="n">
        <f aca="false">IF(Data!$O$48=N42,1,IF(SUM($I43:M43)&gt;0,M43+1,""))</f>
        <v>5</v>
      </c>
      <c r="O43" s="14" t="n">
        <f aca="false">IF(Data!$O$48=O42,1,IF(SUM($I43:N43)&gt;0,N43+1,""))</f>
        <v>6</v>
      </c>
      <c r="P43" s="15" t="n">
        <f aca="false">IF(Data!$O$48=P42,1,IF(SUM($I43:O43)&gt;0,O43+1,""))</f>
        <v>7</v>
      </c>
      <c r="Q43" s="26"/>
      <c r="R43" s="13" t="str">
        <f aca="false">IF(Data!$P$48=R42,1,IF(SUM($Q43:Q43)&gt;0,Q43+1,""))</f>
        <v/>
      </c>
      <c r="S43" s="14" t="str">
        <f aca="false">IF(Data!$P$48=S42,1,IF(SUM($Q43:R43)&gt;0,R43+1,""))</f>
        <v/>
      </c>
      <c r="T43" s="60" t="n">
        <f aca="false">IF(Data!$P$48=T42,1,IF(SUM($Q43:S43)&gt;0,S43+1,""))</f>
        <v>1</v>
      </c>
      <c r="U43" s="60" t="n">
        <f aca="false">IF(Data!$P$48=U42,1,IF(SUM($Q43:T43)&gt;0,T43+1,""))</f>
        <v>2</v>
      </c>
      <c r="V43" s="47" t="n">
        <f aca="false">IF(Data!$P$48=V42,1,IF(SUM($Q43:U43)&gt;0,U43+1,""))</f>
        <v>3</v>
      </c>
      <c r="W43" s="47" t="n">
        <f aca="false">IF(Data!$P$48=W42,1,IF(SUM($Q43:V43)&gt;0,V43+1,""))</f>
        <v>4</v>
      </c>
      <c r="X43" s="15" t="n">
        <f aca="false">IF(Data!$P$48=X42,1,IF(SUM($Q43:W43)&gt;0,W43+1,""))</f>
        <v>5</v>
      </c>
    </row>
    <row r="44" s="24" customFormat="true" ht="16.5" hidden="false" customHeight="true" outlineLevel="0" collapsed="false">
      <c r="B44" s="13" t="n">
        <f aca="false">H43+1</f>
        <v>4</v>
      </c>
      <c r="C44" s="27" t="n">
        <f aca="false">B44+1</f>
        <v>5</v>
      </c>
      <c r="D44" s="61" t="n">
        <f aca="false">C44+1</f>
        <v>6</v>
      </c>
      <c r="E44" s="33" t="n">
        <f aca="false">D44+1</f>
        <v>7</v>
      </c>
      <c r="F44" s="14" t="n">
        <f aca="false">E44+1</f>
        <v>8</v>
      </c>
      <c r="G44" s="14" t="n">
        <f aca="false">F44+1</f>
        <v>9</v>
      </c>
      <c r="H44" s="15" t="n">
        <f aca="false">G44+1</f>
        <v>10</v>
      </c>
      <c r="I44" s="26"/>
      <c r="J44" s="13" t="n">
        <f aca="false">P43+1</f>
        <v>8</v>
      </c>
      <c r="K44" s="14" t="n">
        <f aca="false">J44+1</f>
        <v>9</v>
      </c>
      <c r="L44" s="35" t="n">
        <f aca="false">K44+1</f>
        <v>10</v>
      </c>
      <c r="M44" s="62" t="n">
        <f aca="false">L44+1</f>
        <v>11</v>
      </c>
      <c r="N44" s="14" t="n">
        <f aca="false">M44+1</f>
        <v>12</v>
      </c>
      <c r="O44" s="14" t="n">
        <f aca="false">N44+1</f>
        <v>13</v>
      </c>
      <c r="P44" s="15" t="n">
        <f aca="false">O44+1</f>
        <v>14</v>
      </c>
      <c r="Q44" s="26"/>
      <c r="R44" s="13" t="n">
        <f aca="false">X43+1</f>
        <v>6</v>
      </c>
      <c r="S44" s="27" t="n">
        <f aca="false">R44+1</f>
        <v>7</v>
      </c>
      <c r="T44" s="32" t="n">
        <f aca="false">S44+1</f>
        <v>8</v>
      </c>
      <c r="U44" s="63" t="n">
        <f aca="false">T44+1</f>
        <v>9</v>
      </c>
      <c r="V44" s="29" t="n">
        <f aca="false">U44+1</f>
        <v>10</v>
      </c>
      <c r="W44" s="14" t="n">
        <f aca="false">V44+1</f>
        <v>11</v>
      </c>
      <c r="X44" s="15" t="n">
        <f aca="false">W44+1</f>
        <v>12</v>
      </c>
    </row>
    <row r="45" s="24" customFormat="true" ht="16.5" hidden="false" customHeight="true" outlineLevel="0" collapsed="false">
      <c r="B45" s="13" t="n">
        <f aca="false">IF(B44="","",IF(B44+7&gt;Data!$H$16,"",B44+7))</f>
        <v>11</v>
      </c>
      <c r="C45" s="31" t="n">
        <f aca="false">IF(C44="","",IF(C44+7&gt;Data!$H$16,"",C44+7))</f>
        <v>12</v>
      </c>
      <c r="D45" s="32" t="n">
        <f aca="false">IF(D44="","",IF(D44+7&gt;Data!$H$16,"",D44+7))</f>
        <v>13</v>
      </c>
      <c r="E45" s="29" t="n">
        <f aca="false">IF(E44="","",IF(E44+7&gt;Data!$H$16,"",E44+7))</f>
        <v>14</v>
      </c>
      <c r="F45" s="29" t="n">
        <f aca="false">IF(F44="","",IF(F44+7&gt;Data!$H$16,"",F44+7))</f>
        <v>15</v>
      </c>
      <c r="G45" s="14" t="n">
        <f aca="false">IF(G44="","",IF(G44+7&gt;Data!$H$16,"",G44+7))</f>
        <v>16</v>
      </c>
      <c r="H45" s="15" t="n">
        <f aca="false">IF(H44="","",IF(H44+7&gt;Data!$H$16,"",H44+7))</f>
        <v>17</v>
      </c>
      <c r="I45" s="26"/>
      <c r="J45" s="13" t="n">
        <f aca="false">IF(J44="","",IF(J44+7&gt;Data!$H$17,"",J44+7))</f>
        <v>15</v>
      </c>
      <c r="K45" s="27" t="n">
        <f aca="false">IF(K44="","",IF(K44+7&gt;Data!$H$17,"",K44+7))</f>
        <v>16</v>
      </c>
      <c r="L45" s="32" t="n">
        <f aca="false">IF(L44="","",IF(L44+7&gt;Data!$H$17,"",L44+7))</f>
        <v>17</v>
      </c>
      <c r="M45" s="29" t="n">
        <f aca="false">IF(M44="","",IF(M44+7&gt;Data!$H$17,"",M44+7))</f>
        <v>18</v>
      </c>
      <c r="N45" s="29" t="n">
        <f aca="false">IF(N44="","",IF(N44+7&gt;Data!$H$17,"",N44+7))</f>
        <v>19</v>
      </c>
      <c r="O45" s="14" t="n">
        <f aca="false">IF(O44="","",IF(O44+7&gt;Data!$H$17,"",O44+7))</f>
        <v>20</v>
      </c>
      <c r="P45" s="15" t="n">
        <f aca="false">IF(P44="","",IF(P44+7&gt;Data!$H$17,"",P44+7))</f>
        <v>21</v>
      </c>
      <c r="Q45" s="26"/>
      <c r="R45" s="13" t="n">
        <f aca="false">IF(R44="","",IF(R44+7&gt;Data!$H$18,"",R44+7))</f>
        <v>13</v>
      </c>
      <c r="S45" s="43" t="n">
        <f aca="false">IF(S44="","",IF(S44+7&gt;Data!$H$18,"",S44+7))</f>
        <v>14</v>
      </c>
      <c r="T45" s="38" t="n">
        <f aca="false">IF(T44="","",IF(T44+7&gt;Data!$H$18,"",T44+7))</f>
        <v>15</v>
      </c>
      <c r="U45" s="14" t="n">
        <f aca="false">IF(U44="","",IF(U44+7&gt;Data!$H$18,"",U44+7))</f>
        <v>16</v>
      </c>
      <c r="V45" s="33" t="n">
        <f aca="false">IF(V44="","",IF(V44+7&gt;Data!$H$18,"",V44+7))</f>
        <v>17</v>
      </c>
      <c r="W45" s="14" t="n">
        <f aca="false">IF(W44="","",IF(W44+7&gt;Data!$H$18,"",W44+7))</f>
        <v>18</v>
      </c>
      <c r="X45" s="15" t="n">
        <f aca="false">IF(X44="","",IF(X44+7&gt;Data!$H$18,"",X44+7))</f>
        <v>19</v>
      </c>
    </row>
    <row r="46" s="24" customFormat="true" ht="16.5" hidden="false" customHeight="true" outlineLevel="0" collapsed="false">
      <c r="B46" s="13" t="n">
        <f aca="false">IF(B45="","",IF(B45+7&gt;Data!$H$16,"",B45+7))</f>
        <v>18</v>
      </c>
      <c r="C46" s="14" t="n">
        <f aca="false">IF(C45="","",IF(C45+7&gt;Data!$H$16,"",C45+7))</f>
        <v>19</v>
      </c>
      <c r="D46" s="37" t="n">
        <f aca="false">IF(D45="","",IF(D45+7&gt;Data!$H$16,"",D45+7))</f>
        <v>20</v>
      </c>
      <c r="E46" s="53" t="n">
        <f aca="false">IF(E45="","",IF(E45+7&gt;Data!$H$16,"",E45+7))</f>
        <v>21</v>
      </c>
      <c r="F46" s="29" t="n">
        <f aca="false">IF(F45="","",IF(F45+7&gt;Data!$H$16,"",F45+7))</f>
        <v>22</v>
      </c>
      <c r="G46" s="14" t="n">
        <f aca="false">IF(G45="","",IF(G45+7&gt;Data!$H$16,"",G45+7))</f>
        <v>23</v>
      </c>
      <c r="H46" s="15" t="n">
        <f aca="false">IF(H45="","",IF(H45+7&gt;Data!$H$16,"",H45+7))</f>
        <v>24</v>
      </c>
      <c r="I46" s="26"/>
      <c r="J46" s="13" t="n">
        <f aca="false">IF(J45="","",IF(J45+7&gt;Data!$H$17,"",J45+7))</f>
        <v>22</v>
      </c>
      <c r="K46" s="14" t="n">
        <f aca="false">IF(K45="","",IF(K45+7&gt;Data!$H$17,"",K45+7))</f>
        <v>23</v>
      </c>
      <c r="L46" s="38" t="n">
        <f aca="false">IF(L45="","",IF(L45+7&gt;Data!$H$17,"",L45+7))</f>
        <v>24</v>
      </c>
      <c r="M46" s="53" t="n">
        <f aca="false">IF(M45="","",IF(M45+7&gt;Data!$H$17,"",M45+7))</f>
        <v>25</v>
      </c>
      <c r="N46" s="64" t="n">
        <f aca="false">IF(N45="","",IF(N45+7&gt;Data!$H$17,"",N45+7))</f>
        <v>26</v>
      </c>
      <c r="O46" s="34" t="n">
        <f aca="false">IF(O45="","",IF(O45+7&gt;Data!$H$17,"",O45+7))</f>
        <v>27</v>
      </c>
      <c r="P46" s="15" t="n">
        <f aca="false">IF(P45="","",IF(P45+7&gt;Data!$H$17,"",P45+7))</f>
        <v>28</v>
      </c>
      <c r="Q46" s="26"/>
      <c r="R46" s="13" t="n">
        <f aca="false">IF(R45="","",IF(R45+7&gt;Data!$H$18,"",R45+7))</f>
        <v>20</v>
      </c>
      <c r="S46" s="14" t="n">
        <f aca="false">IF(S45="","",IF(S45+7&gt;Data!$H$18,"",S45+7))</f>
        <v>21</v>
      </c>
      <c r="T46" s="14" t="n">
        <f aca="false">IF(T45="","",IF(T45+7&gt;Data!$H$18,"",T45+7))</f>
        <v>22</v>
      </c>
      <c r="U46" s="38" t="n">
        <f aca="false">IF(U45="","",IF(U45+7&gt;Data!$H$18,"",U45+7))</f>
        <v>23</v>
      </c>
      <c r="V46" s="14" t="n">
        <f aca="false">IF(V45="","",IF(V45+7&gt;Data!$H$18,"",V45+7))</f>
        <v>24</v>
      </c>
      <c r="W46" s="51" t="n">
        <f aca="false">IF(W45="","",IF(W45+7&gt;Data!$H$18,"",W45+7))</f>
        <v>25</v>
      </c>
      <c r="X46" s="15" t="n">
        <f aca="false">IF(X45="","",IF(X45+7&gt;Data!$H$18,"",X45+7))</f>
        <v>26</v>
      </c>
    </row>
    <row r="47" s="24" customFormat="true" ht="16.5" hidden="false" customHeight="true" outlineLevel="0" collapsed="false">
      <c r="B47" s="13" t="n">
        <f aca="false">IF(B46="","",IF(B46+7&gt;Data!$H$16,"",B46+7))</f>
        <v>25</v>
      </c>
      <c r="C47" s="27" t="n">
        <f aca="false">IF(C46="","",IF(C46+7&gt;Data!$H$16,"",C46+7))</f>
        <v>26</v>
      </c>
      <c r="D47" s="32" t="n">
        <f aca="false">IF(D46="","",IF(D46+7&gt;Data!$H$16,"",D46+7))</f>
        <v>27</v>
      </c>
      <c r="E47" s="40" t="n">
        <f aca="false">IF(E46="","",IF(E46+7&gt;Data!$H$16,"",E46+7))</f>
        <v>28</v>
      </c>
      <c r="F47" s="29" t="n">
        <f aca="false">IF(F46="","",IF(F46+7&gt;Data!$H$16,"",F46+7))</f>
        <v>29</v>
      </c>
      <c r="G47" s="14" t="n">
        <f aca="false">IF(G46="","",IF(G46+7&gt;Data!$H$16,"",G46+7))</f>
        <v>30</v>
      </c>
      <c r="H47" s="15" t="n">
        <f aca="false">IF(H46="","",IF(H46+7&gt;Data!$H$16,"",H46+7))</f>
        <v>31</v>
      </c>
      <c r="I47" s="26"/>
      <c r="J47" s="13" t="n">
        <f aca="false">IF(J46="","",IF(J46+7&gt;Data!$H$17,"",J46+7))</f>
        <v>29</v>
      </c>
      <c r="K47" s="14" t="n">
        <f aca="false">IF(K46="","",IF(K46+7&gt;Data!$H$17,"",K46+7))</f>
        <v>30</v>
      </c>
      <c r="L47" s="27" t="str">
        <f aca="false">IF(L46="","",IF(L46+7&gt;Data!$H$17,"",L46+7))</f>
        <v/>
      </c>
      <c r="M47" s="38" t="str">
        <f aca="false">IF(M46="","",IF(M46+7&gt;Data!$H$17,"",M46+7))</f>
        <v/>
      </c>
      <c r="N47" s="25" t="str">
        <f aca="false">IF(N46="","",IF(N46+7&gt;Data!$H$17,"",N46+7))</f>
        <v/>
      </c>
      <c r="O47" s="29" t="str">
        <f aca="false">IF(O46="","",IF(O46+7&gt;Data!$H$17,"",O46+7))</f>
        <v/>
      </c>
      <c r="P47" s="15" t="str">
        <f aca="false">IF(P46="","",IF(P46+7&gt;Data!$H$17,"",P46+7))</f>
        <v/>
      </c>
      <c r="Q47" s="26"/>
      <c r="R47" s="13" t="n">
        <f aca="false">IF(R46="","",IF(R46+7&gt;Data!$H$18,"",R46+7))</f>
        <v>27</v>
      </c>
      <c r="S47" s="14" t="n">
        <f aca="false">IF(S46="","",IF(S46+7&gt;Data!$H$18,"",S46+7))</f>
        <v>28</v>
      </c>
      <c r="T47" s="14" t="n">
        <f aca="false">IF(T46="","",IF(T46+7&gt;Data!$H$18,"",T46+7))</f>
        <v>29</v>
      </c>
      <c r="U47" s="14" t="n">
        <f aca="false">IF(U46="","",IF(U46+7&gt;Data!$H$18,"",U46+7))</f>
        <v>30</v>
      </c>
      <c r="V47" s="53" t="n">
        <f aca="false">IF(V46="","",IF(V46+7&gt;Data!$H$18,"",V46+7))</f>
        <v>31</v>
      </c>
      <c r="W47" s="14" t="str">
        <f aca="false">IF(W46="","",IF(W46+7&gt;Data!$H$18,"",W46+7))</f>
        <v/>
      </c>
      <c r="X47" s="15" t="str">
        <f aca="false">IF(X46="","",IF(X46+7&gt;Data!$H$18,"",X46+7))</f>
        <v/>
      </c>
    </row>
    <row r="48" s="24" customFormat="true" ht="16.5" hidden="false" customHeight="true" outlineLevel="0" collapsed="false">
      <c r="B48" s="16" t="str">
        <f aca="false">IF(B47="","",IF(B47+7&gt;Data!$H$16,"",B47+7))</f>
        <v/>
      </c>
      <c r="C48" s="17" t="str">
        <f aca="false">IF(C47="","",IF(C47+7&gt;Data!$H$16,"",C47+7))</f>
        <v/>
      </c>
      <c r="D48" s="42" t="str">
        <f aca="false">IF(D47="","",IF(D47+7&gt;Data!$H$16,"",D47+7))</f>
        <v/>
      </c>
      <c r="E48" s="42" t="str">
        <f aca="false">IF(E47="","",IF(E47+7&gt;Data!$H$16,"",E47+7))</f>
        <v/>
      </c>
      <c r="F48" s="17" t="str">
        <f aca="false">IF(F47="","",IF(F47+7&gt;Data!$H$16,"",F47+7))</f>
        <v/>
      </c>
      <c r="G48" s="17" t="str">
        <f aca="false">IF(G47="","",IF(G47+7&gt;Data!$H$16,"",G47+7))</f>
        <v/>
      </c>
      <c r="H48" s="18" t="str">
        <f aca="false">IF(H47="","",IF(H47+7&gt;Data!$H$16,"",H47+7))</f>
        <v/>
      </c>
      <c r="I48" s="26"/>
      <c r="J48" s="41" t="str">
        <f aca="false">IF(J47="","",IF(J47+7&gt;Data!$H$17,"",J47+7))</f>
        <v/>
      </c>
      <c r="K48" s="17" t="str">
        <f aca="false">IF(K47="","",IF(K47+7&gt;Data!$H$17,"",K47+7))</f>
        <v/>
      </c>
      <c r="L48" s="17" t="str">
        <f aca="false">IF(L47="","",IF(L47+7&gt;Data!$H$17,"",L47+7))</f>
        <v/>
      </c>
      <c r="M48" s="42" t="str">
        <f aca="false">IF(M47="","",IF(M47+7&gt;Data!$H$17,"",M47+7))</f>
        <v/>
      </c>
      <c r="N48" s="42" t="str">
        <f aca="false">IF(N47="","",IF(N47+7&gt;Data!$H$17,"",N47+7))</f>
        <v/>
      </c>
      <c r="O48" s="17" t="str">
        <f aca="false">IF(O47="","",IF(O47+7&gt;Data!$H$17,"",O47+7))</f>
        <v/>
      </c>
      <c r="P48" s="18" t="str">
        <f aca="false">IF(P47="","",IF(P47+7&gt;Data!$H$17,"",P47+7))</f>
        <v/>
      </c>
      <c r="Q48" s="26"/>
      <c r="R48" s="16" t="str">
        <f aca="false">IF(R47="","",IF(R47+7&gt;Data!$H$18,"",R47+7))</f>
        <v/>
      </c>
      <c r="S48" s="17" t="str">
        <f aca="false">IF(S47="","",IF(S47+7&gt;Data!$H$18,"",S47+7))</f>
        <v/>
      </c>
      <c r="T48" s="17" t="str">
        <f aca="false">IF(T47="","",IF(T47+7&gt;Data!$H$18,"",T47+7))</f>
        <v/>
      </c>
      <c r="U48" s="17" t="str">
        <f aca="false">IF(U47="","",IF(U47+7&gt;Data!$H$18,"",U47+7))</f>
        <v/>
      </c>
      <c r="V48" s="17" t="str">
        <f aca="false">IF(V47="","",IF(V47+7&gt;Data!$H$18,"",V47+7))</f>
        <v/>
      </c>
      <c r="W48" s="17" t="str">
        <f aca="false">IF(W47="","",IF(W47+7&gt;Data!$H$18,"",W47+7))</f>
        <v/>
      </c>
      <c r="X48" s="18" t="str">
        <f aca="false">IF(X47="","",IF(X47+7&gt;Data!$H$18,"",X47+7))</f>
        <v/>
      </c>
    </row>
    <row r="49" s="65" customFormat="true" ht="16.5" hidden="true" customHeight="true" outlineLevel="0" collapsed="false"/>
    <row r="50" customFormat="false" ht="16.5" hidden="true" customHeight="true" outlineLevel="0" collapsed="false">
      <c r="B50" s="8" t="s">
        <v>2</v>
      </c>
      <c r="C50" s="8"/>
      <c r="D50" s="8"/>
      <c r="E50" s="8"/>
      <c r="F50" s="8"/>
      <c r="G50" s="8"/>
      <c r="H50" s="8"/>
      <c r="I50" s="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6.5" hidden="true" customHeight="true" outlineLevel="0" collapsed="false">
      <c r="B51" s="10" t="str">
        <f aca="false">B15</f>
        <v>Su</v>
      </c>
      <c r="C51" s="11" t="str">
        <f aca="false">C15</f>
        <v>Mo</v>
      </c>
      <c r="D51" s="11" t="str">
        <f aca="false">D15</f>
        <v>Tu</v>
      </c>
      <c r="E51" s="11" t="str">
        <f aca="false">E15</f>
        <v>We</v>
      </c>
      <c r="F51" s="11" t="str">
        <f aca="false">F15</f>
        <v>Th</v>
      </c>
      <c r="G51" s="11" t="str">
        <f aca="false">G15</f>
        <v>Fr</v>
      </c>
      <c r="H51" s="12" t="str">
        <f aca="false">H15</f>
        <v>Sa</v>
      </c>
      <c r="I51" s="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6.5" hidden="true" customHeight="true" outlineLevel="0" collapsed="false">
      <c r="B52" s="13" t="str">
        <f aca="false">IF(Data!$E$49=B51,1,IF(SUM($A52:A52)&gt;0,A52+1,""))</f>
        <v/>
      </c>
      <c r="C52" s="14" t="str">
        <f aca="false">IF(Data!$E$49=C51,1,IF(SUM($A52:B52)&gt;0,B52+1,""))</f>
        <v/>
      </c>
      <c r="D52" s="14" t="str">
        <f aca="false">IF(Data!$E$49=D51,1,IF(SUM($A52:C52)&gt;0,C52+1,""))</f>
        <v/>
      </c>
      <c r="E52" s="14" t="str">
        <f aca="false">IF(Data!$E$49=E51,1,IF(SUM($A52:D52)&gt;0,D52+1,""))</f>
        <v/>
      </c>
      <c r="F52" s="14" t="str">
        <f aca="false">IF(Data!$E$49=F51,1,IF(SUM($A52:E52)&gt;0,E52+1,""))</f>
        <v/>
      </c>
      <c r="G52" s="14" t="n">
        <f aca="false">IF(Data!$E$49=G51,1,IF(SUM($A52:F52)&gt;0,F52+1,""))</f>
        <v>1</v>
      </c>
      <c r="H52" s="15" t="n">
        <f aca="false">IF(Data!$E$49=H51,1,IF(SUM($A52:G52)&gt;0,G52+1,""))</f>
        <v>2</v>
      </c>
      <c r="I52" s="26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6.5" hidden="true" customHeight="true" outlineLevel="0" collapsed="false">
      <c r="B53" s="13" t="n">
        <f aca="false">H52+1</f>
        <v>3</v>
      </c>
      <c r="C53" s="14" t="n">
        <f aca="false">B53+1</f>
        <v>4</v>
      </c>
      <c r="D53" s="14" t="n">
        <f aca="false">C53+1</f>
        <v>5</v>
      </c>
      <c r="E53" s="14" t="n">
        <f aca="false">D53+1</f>
        <v>6</v>
      </c>
      <c r="F53" s="14" t="n">
        <f aca="false">E53+1</f>
        <v>7</v>
      </c>
      <c r="G53" s="14" t="n">
        <f aca="false">F53+1</f>
        <v>8</v>
      </c>
      <c r="H53" s="15" t="n">
        <f aca="false">G53+1</f>
        <v>9</v>
      </c>
      <c r="I53" s="26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6.5" hidden="true" customHeight="true" outlineLevel="0" collapsed="false">
      <c r="B54" s="13" t="n">
        <f aca="false">IF(B53="","",IF(B53+7&gt;Data!$H$19,"",B53+7))</f>
        <v>10</v>
      </c>
      <c r="C54" s="14" t="n">
        <f aca="false">IF(C53="","",IF(C53+7&gt;Data!$H$19,"",C53+7))</f>
        <v>11</v>
      </c>
      <c r="D54" s="14" t="n">
        <f aca="false">IF(D53="","",IF(D53+7&gt;Data!$H$19,"",D53+7))</f>
        <v>12</v>
      </c>
      <c r="E54" s="14" t="n">
        <f aca="false">IF(E53="","",IF(E53+7&gt;Data!$H$19,"",E53+7))</f>
        <v>13</v>
      </c>
      <c r="F54" s="14" t="n">
        <f aca="false">IF(F53="","",IF(F53+7&gt;Data!$H$19,"",F53+7))</f>
        <v>14</v>
      </c>
      <c r="G54" s="14" t="n">
        <f aca="false">IF(G53="","",IF(G53+7&gt;Data!$H$19,"",G53+7))</f>
        <v>15</v>
      </c>
      <c r="H54" s="15" t="n">
        <f aca="false">IF(H53="","",IF(H53+7&gt;Data!$H$19,"",H53+7))</f>
        <v>16</v>
      </c>
      <c r="I54" s="26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6.5" hidden="true" customHeight="true" outlineLevel="0" collapsed="false">
      <c r="B55" s="13" t="n">
        <f aca="false">IF(B54="","",IF(B54+7&gt;Data!$H$19,"",B54+7))</f>
        <v>17</v>
      </c>
      <c r="C55" s="14" t="n">
        <f aca="false">IF(C54="","",IF(C54+7&gt;Data!$H$19,"",C54+7))</f>
        <v>18</v>
      </c>
      <c r="D55" s="14" t="n">
        <f aca="false">IF(D54="","",IF(D54+7&gt;Data!$H$19,"",D54+7))</f>
        <v>19</v>
      </c>
      <c r="E55" s="14" t="n">
        <f aca="false">IF(E54="","",IF(E54+7&gt;Data!$H$19,"",E54+7))</f>
        <v>20</v>
      </c>
      <c r="F55" s="14" t="n">
        <f aca="false">IF(F54="","",IF(F54+7&gt;Data!$H$19,"",F54+7))</f>
        <v>21</v>
      </c>
      <c r="G55" s="14" t="n">
        <f aca="false">IF(G54="","",IF(G54+7&gt;Data!$H$19,"",G54+7))</f>
        <v>22</v>
      </c>
      <c r="H55" s="15" t="n">
        <f aca="false">IF(H54="","",IF(H54+7&gt;Data!$H$19,"",H54+7))</f>
        <v>23</v>
      </c>
      <c r="I55" s="26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6.5" hidden="true" customHeight="true" outlineLevel="0" collapsed="false">
      <c r="B56" s="13" t="n">
        <f aca="false">IF(B55="","",IF(B55+7&gt;Data!$H$19,"",B55+7))</f>
        <v>24</v>
      </c>
      <c r="C56" s="14" t="n">
        <f aca="false">IF(C55="","",IF(C55+7&gt;Data!$H$19,"",C55+7))</f>
        <v>25</v>
      </c>
      <c r="D56" s="14" t="n">
        <f aca="false">IF(D55="","",IF(D55+7&gt;Data!$H$19,"",D55+7))</f>
        <v>26</v>
      </c>
      <c r="E56" s="14" t="n">
        <f aca="false">IF(E55="","",IF(E55+7&gt;Data!$H$19,"",E55+7))</f>
        <v>27</v>
      </c>
      <c r="F56" s="14" t="n">
        <f aca="false">IF(F55="","",IF(F55+7&gt;Data!$H$19,"",F55+7))</f>
        <v>28</v>
      </c>
      <c r="G56" s="14" t="n">
        <f aca="false">IF(G55="","",IF(G55+7&gt;Data!$H$19,"",G55+7))</f>
        <v>29</v>
      </c>
      <c r="H56" s="15" t="n">
        <f aca="false">IF(H55="","",IF(H55+7&gt;Data!$H$19,"",H55+7))</f>
        <v>30</v>
      </c>
      <c r="I56" s="2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6.5" hidden="true" customHeight="true" outlineLevel="0" collapsed="false">
      <c r="B57" s="16" t="n">
        <f aca="false">IF(B56="","",IF(B56+7&gt;Data!$H$19,"",B56+7))</f>
        <v>31</v>
      </c>
      <c r="C57" s="17" t="str">
        <f aca="false">IF(C56="","",IF(C56+7&gt;Data!$H$19,"",C56+7))</f>
        <v/>
      </c>
      <c r="D57" s="17" t="str">
        <f aca="false">IF(D56="","",IF(D56+7&gt;Data!$H$19,"",D56+7))</f>
        <v/>
      </c>
      <c r="E57" s="17" t="str">
        <f aca="false">IF(E56="","",IF(E56+7&gt;Data!$H$19,"",E56+7))</f>
        <v/>
      </c>
      <c r="F57" s="17" t="str">
        <f aca="false">IF(F56="","",IF(F56+7&gt;Data!$H$19,"",F56+7))</f>
        <v/>
      </c>
      <c r="G57" s="17" t="str">
        <f aca="false">IF(G56="","",IF(G56+7&gt;Data!$H$19,"",G56+7))</f>
        <v/>
      </c>
      <c r="H57" s="18" t="str">
        <f aca="false">IF(H56="","",IF(H56+7&gt;Data!$H$19,"",H56+7))</f>
        <v/>
      </c>
      <c r="I57" s="2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6.5" hidden="false" customHeight="true" outlineLevel="0" collapsed="false">
      <c r="A64" s="5"/>
      <c r="B64" s="5"/>
      <c r="C64" s="66" t="s">
        <v>14</v>
      </c>
      <c r="D64" s="66"/>
      <c r="E64" s="66"/>
      <c r="F64" s="66"/>
      <c r="G64" s="66"/>
      <c r="H64" s="66"/>
      <c r="I64" s="66"/>
      <c r="J64" s="66"/>
      <c r="K64" s="66"/>
      <c r="L64" s="5"/>
    </row>
    <row r="65" customFormat="false" ht="16.5" hidden="false" customHeight="true" outlineLevel="0" collapsed="false">
      <c r="C65" s="67" t="s">
        <v>15</v>
      </c>
      <c r="D65" s="67"/>
      <c r="E65" s="67"/>
      <c r="F65" s="67"/>
      <c r="G65" s="67"/>
      <c r="H65" s="67"/>
      <c r="I65" s="67"/>
      <c r="J65" s="67"/>
      <c r="K65" s="67"/>
      <c r="L65" s="68"/>
      <c r="M65" s="68"/>
      <c r="N65" s="69"/>
      <c r="O65" s="70" t="s">
        <v>16</v>
      </c>
      <c r="P65" s="70"/>
      <c r="Q65" s="70"/>
      <c r="R65" s="70"/>
      <c r="S65" s="70"/>
      <c r="T65" s="70"/>
      <c r="U65" s="70"/>
      <c r="V65" s="70"/>
      <c r="W65" s="70"/>
      <c r="X65" s="71"/>
    </row>
    <row r="66" customFormat="false" ht="16.5" hidden="false" customHeight="true" outlineLevel="0" collapsed="false">
      <c r="C66" s="72" t="s">
        <v>17</v>
      </c>
      <c r="D66" s="72"/>
      <c r="E66" s="72"/>
      <c r="F66" s="72"/>
      <c r="G66" s="72"/>
      <c r="H66" s="72"/>
      <c r="I66" s="72"/>
      <c r="J66" s="72"/>
      <c r="K66" s="72"/>
      <c r="L66" s="68"/>
      <c r="M66" s="68"/>
      <c r="N66" s="69"/>
      <c r="O66" s="70" t="s">
        <v>18</v>
      </c>
      <c r="P66" s="70"/>
      <c r="Q66" s="70"/>
      <c r="R66" s="70"/>
      <c r="S66" s="70"/>
      <c r="T66" s="70"/>
      <c r="U66" s="70"/>
      <c r="V66" s="70"/>
      <c r="W66" s="70"/>
      <c r="X66" s="68"/>
    </row>
    <row r="67" customFormat="false" ht="16.5" hidden="false" customHeight="true" outlineLevel="0" collapsed="false">
      <c r="C67" s="73" t="s">
        <v>19</v>
      </c>
      <c r="D67" s="73"/>
      <c r="E67" s="73"/>
      <c r="F67" s="73"/>
      <c r="G67" s="73"/>
      <c r="H67" s="73"/>
      <c r="I67" s="73"/>
      <c r="J67" s="73"/>
      <c r="K67" s="73"/>
      <c r="L67" s="68"/>
      <c r="M67" s="68"/>
      <c r="N67" s="69"/>
      <c r="O67" s="70" t="s">
        <v>20</v>
      </c>
      <c r="P67" s="70"/>
      <c r="Q67" s="70"/>
      <c r="R67" s="70"/>
      <c r="S67" s="70"/>
      <c r="T67" s="70"/>
      <c r="U67" s="70"/>
      <c r="V67" s="70"/>
      <c r="W67" s="70"/>
      <c r="X67" s="71"/>
    </row>
    <row r="68" customFormat="false" ht="16.5" hidden="false" customHeight="true" outlineLevel="0" collapsed="false">
      <c r="C68" s="74" t="s">
        <v>21</v>
      </c>
      <c r="D68" s="74"/>
      <c r="E68" s="74"/>
      <c r="F68" s="74"/>
      <c r="G68" s="74"/>
      <c r="H68" s="74"/>
      <c r="I68" s="74"/>
      <c r="J68" s="74"/>
      <c r="K68" s="74"/>
      <c r="L68" s="75"/>
      <c r="M68" s="75"/>
      <c r="N68" s="69"/>
      <c r="O68" s="70" t="s">
        <v>22</v>
      </c>
      <c r="P68" s="70"/>
      <c r="Q68" s="70"/>
      <c r="R68" s="70"/>
      <c r="S68" s="70"/>
      <c r="T68" s="70"/>
      <c r="U68" s="70"/>
      <c r="V68" s="70"/>
      <c r="W68" s="70"/>
      <c r="X68" s="71"/>
    </row>
    <row r="69" customFormat="false" ht="16.5" hidden="false" customHeight="true" outlineLevel="0" collapsed="false">
      <c r="L69" s="68"/>
      <c r="M69" s="68"/>
      <c r="N69" s="69"/>
      <c r="O69" s="76"/>
      <c r="P69" s="76"/>
      <c r="Q69" s="76"/>
      <c r="R69" s="76"/>
      <c r="S69" s="76"/>
      <c r="T69" s="76"/>
      <c r="U69" s="76"/>
      <c r="V69" s="76"/>
      <c r="W69" s="76"/>
      <c r="X69" s="71"/>
    </row>
    <row r="71" customFormat="false" ht="13.5" hidden="true" customHeight="false" outlineLevel="0" collapsed="false">
      <c r="C71" s="77" t="s">
        <v>23</v>
      </c>
      <c r="D71" s="77"/>
      <c r="E71" s="77"/>
      <c r="F71" s="77"/>
      <c r="G71" s="77"/>
      <c r="H71" s="77"/>
      <c r="I71" s="77"/>
      <c r="J71" s="77"/>
      <c r="K71" s="77"/>
    </row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27">
    <mergeCell ref="B1:X1"/>
    <mergeCell ref="B2:X3"/>
    <mergeCell ref="R5:X5"/>
    <mergeCell ref="B14:H14"/>
    <mergeCell ref="J14:P14"/>
    <mergeCell ref="R14:X14"/>
    <mergeCell ref="B23:H23"/>
    <mergeCell ref="J23:P23"/>
    <mergeCell ref="R23:X23"/>
    <mergeCell ref="B32:H32"/>
    <mergeCell ref="J32:P32"/>
    <mergeCell ref="R32:X32"/>
    <mergeCell ref="B41:H41"/>
    <mergeCell ref="J41:P41"/>
    <mergeCell ref="R41:X41"/>
    <mergeCell ref="B50:H50"/>
    <mergeCell ref="C64:K64"/>
    <mergeCell ref="C65:K65"/>
    <mergeCell ref="O65:W65"/>
    <mergeCell ref="C66:K66"/>
    <mergeCell ref="O66:W66"/>
    <mergeCell ref="C67:K67"/>
    <mergeCell ref="O67:W67"/>
    <mergeCell ref="C68:K68"/>
    <mergeCell ref="O68:W68"/>
    <mergeCell ref="O69:W69"/>
    <mergeCell ref="C71:K71"/>
  </mergeCells>
  <conditionalFormatting sqref="B52:H57 J43:P48 B43:H48 R34:X39 J34:P39 B34:H39 R25:X30 J25:P30 R7:X12 B25:H30 R16:X21 J16:P21 B16:H21 R43:X48">
    <cfRule type="expression" priority="2" aboveAverage="0" equalAverage="0" bottom="0" percent="0" rank="0" text="" dxfId="0">
      <formula>B52=""</formula>
    </cfRule>
  </conditionalFormatting>
  <dataValidations count="2">
    <dataValidation allowBlank="true" errorStyle="stop" operator="between" showDropDown="false" showErrorMessage="true" showInputMessage="false" sqref="B2" type="list">
      <formula1>Years</formula1>
      <formula2>0</formula2>
    </dataValidation>
    <dataValidation allowBlank="true" errorStyle="stop" operator="between" showDropDown="false" showErrorMessage="true" showInputMessage="false" sqref="B15" type="list">
      <formula1>Day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Updated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16" min="6" style="0" width="10.56"/>
  </cols>
  <sheetData>
    <row r="1" customFormat="false" ht="12.75" hidden="false" customHeight="false" outlineLevel="0" collapsed="false">
      <c r="D1" s="78"/>
      <c r="E1" s="78"/>
    </row>
    <row r="2" customFormat="false" ht="12.75" hidden="false" customHeight="false" outlineLevel="0" collapsed="false">
      <c r="C2" s="79" t="s">
        <v>24</v>
      </c>
      <c r="D2" s="80" t="n">
        <f aca="false">Year!B2</f>
        <v>2015</v>
      </c>
      <c r="E2" s="78"/>
    </row>
    <row r="3" customFormat="false" ht="12.75" hidden="false" customHeight="false" outlineLevel="0" collapsed="false">
      <c r="D3" s="78"/>
      <c r="E3" s="78"/>
    </row>
    <row r="4" customFormat="false" ht="12.75" hidden="false" customHeight="false" outlineLevel="0" collapsed="false">
      <c r="D4" s="78"/>
      <c r="E4" s="78"/>
    </row>
    <row r="5" customFormat="false" ht="12.75" hidden="false" customHeight="false" outlineLevel="0" collapsed="false">
      <c r="C5" s="79" t="s">
        <v>25</v>
      </c>
      <c r="D5" s="81" t="s">
        <v>24</v>
      </c>
      <c r="E5" s="81" t="s">
        <v>26</v>
      </c>
      <c r="F5" s="79" t="s">
        <v>27</v>
      </c>
      <c r="G5" s="79" t="s">
        <v>28</v>
      </c>
      <c r="H5" s="81" t="s">
        <v>29</v>
      </c>
    </row>
    <row r="6" customFormat="false" ht="12.75" hidden="false" customHeight="false" outlineLevel="0" collapsed="false">
      <c r="C6" s="82" t="s">
        <v>1</v>
      </c>
      <c r="D6" s="83" t="n">
        <f aca="false">D7-1</f>
        <v>2014</v>
      </c>
      <c r="E6" s="83" t="str">
        <f aca="false">C6&amp;D6</f>
        <v>December2014</v>
      </c>
      <c r="F6" s="84" t="n">
        <f aca="false">ROW(Year!R5)-ROW(Year!B14)</f>
        <v>-9</v>
      </c>
      <c r="G6" s="84" t="n">
        <f aca="false">COLUMN(Year!R5)-COLUMN(Year!B14)</f>
        <v>16</v>
      </c>
      <c r="H6" s="84" t="n">
        <v>31</v>
      </c>
    </row>
    <row r="7" customFormat="false" ht="12.75" hidden="false" customHeight="false" outlineLevel="0" collapsed="false">
      <c r="C7" s="85" t="s">
        <v>2</v>
      </c>
      <c r="D7" s="80" t="n">
        <f aca="false">Year!$B$2</f>
        <v>2015</v>
      </c>
      <c r="E7" s="80" t="str">
        <f aca="false">C7&amp;D7</f>
        <v>January2015</v>
      </c>
      <c r="F7" s="85" t="n">
        <v>0</v>
      </c>
      <c r="G7" s="85" t="n">
        <v>0</v>
      </c>
      <c r="H7" s="85" t="n">
        <v>31</v>
      </c>
    </row>
    <row r="8" customFormat="false" ht="12.75" hidden="false" customHeight="false" outlineLevel="0" collapsed="false">
      <c r="C8" s="85" t="s">
        <v>3</v>
      </c>
      <c r="D8" s="80" t="n">
        <f aca="false">Year!$B$2</f>
        <v>2015</v>
      </c>
      <c r="E8" s="80" t="str">
        <f aca="false">C8&amp;D8</f>
        <v>February2015</v>
      </c>
      <c r="F8" s="85" t="n">
        <f aca="false">ROW(Year!J14)-ROW(Year!B14)</f>
        <v>0</v>
      </c>
      <c r="G8" s="85" t="n">
        <f aca="false">COLUMN(Year!J14)-COLUMN(Year!B14)</f>
        <v>8</v>
      </c>
      <c r="H8" s="85" t="n">
        <f aca="false">IF(D48=1,29,28)</f>
        <v>28</v>
      </c>
    </row>
    <row r="9" customFormat="false" ht="12.75" hidden="false" customHeight="false" outlineLevel="0" collapsed="false">
      <c r="C9" s="85" t="s">
        <v>4</v>
      </c>
      <c r="D9" s="80" t="n">
        <f aca="false">Year!$B$2</f>
        <v>2015</v>
      </c>
      <c r="E9" s="80" t="str">
        <f aca="false">C9&amp;D9</f>
        <v>March2015</v>
      </c>
      <c r="F9" s="85" t="n">
        <f aca="false">ROW(Year!R14)-ROW(Year!B14)</f>
        <v>0</v>
      </c>
      <c r="G9" s="85" t="n">
        <f aca="false">COLUMN(Year!R14)-COLUMN(Year!B14)</f>
        <v>16</v>
      </c>
      <c r="H9" s="85" t="n">
        <v>31</v>
      </c>
    </row>
    <row r="10" customFormat="false" ht="12.75" hidden="false" customHeight="false" outlineLevel="0" collapsed="false">
      <c r="C10" s="85" t="s">
        <v>6</v>
      </c>
      <c r="D10" s="80" t="n">
        <f aca="false">Year!$B$2</f>
        <v>2015</v>
      </c>
      <c r="E10" s="80" t="str">
        <f aca="false">C10&amp;D10</f>
        <v>April2015</v>
      </c>
      <c r="F10" s="85" t="n">
        <f aca="false">ROW(Year!B23)-ROW(Year!B14)</f>
        <v>9</v>
      </c>
      <c r="G10" s="85" t="n">
        <f aca="false">COLUMN(Year!B23)-COLUMN(Year!B14)</f>
        <v>0</v>
      </c>
      <c r="H10" s="85" t="n">
        <v>30</v>
      </c>
    </row>
    <row r="11" customFormat="false" ht="12.75" hidden="false" customHeight="false" outlineLevel="0" collapsed="false">
      <c r="C11" s="85" t="s">
        <v>7</v>
      </c>
      <c r="D11" s="80" t="n">
        <f aca="false">Year!$B$2</f>
        <v>2015</v>
      </c>
      <c r="E11" s="80" t="str">
        <f aca="false">C11&amp;D11</f>
        <v>May2015</v>
      </c>
      <c r="F11" s="85" t="n">
        <f aca="false">ROW(Year!J23)-ROW(Year!B14)</f>
        <v>9</v>
      </c>
      <c r="G11" s="85" t="n">
        <f aca="false">COLUMN(Year!J23)-COLUMN(Year!B14)</f>
        <v>8</v>
      </c>
      <c r="H11" s="85" t="n">
        <v>31</v>
      </c>
    </row>
    <row r="12" customFormat="false" ht="12.75" hidden="false" customHeight="false" outlineLevel="0" collapsed="false">
      <c r="C12" s="85" t="s">
        <v>8</v>
      </c>
      <c r="D12" s="80" t="n">
        <f aca="false">Year!$B$2</f>
        <v>2015</v>
      </c>
      <c r="E12" s="80" t="str">
        <f aca="false">C12&amp;D12</f>
        <v>June2015</v>
      </c>
      <c r="F12" s="85" t="n">
        <f aca="false">ROW(Year!R23)-ROW(Year!B14)</f>
        <v>9</v>
      </c>
      <c r="G12" s="85" t="n">
        <f aca="false">COLUMN(Year!R23)-COLUMN(Year!B14)</f>
        <v>16</v>
      </c>
      <c r="H12" s="85" t="n">
        <v>30</v>
      </c>
    </row>
    <row r="13" customFormat="false" ht="12.75" hidden="false" customHeight="false" outlineLevel="0" collapsed="false">
      <c r="C13" s="85" t="s">
        <v>9</v>
      </c>
      <c r="D13" s="80" t="n">
        <f aca="false">Year!$B$2</f>
        <v>2015</v>
      </c>
      <c r="E13" s="80" t="str">
        <f aca="false">C13&amp;D13</f>
        <v>July2015</v>
      </c>
      <c r="F13" s="85" t="n">
        <f aca="false">ROW(Year!B32)-ROW(Year!B14)</f>
        <v>18</v>
      </c>
      <c r="G13" s="85" t="n">
        <f aca="false">COLUMN(Year!B32)-COLUMN(Year!B14)</f>
        <v>0</v>
      </c>
      <c r="H13" s="85" t="n">
        <v>31</v>
      </c>
    </row>
    <row r="14" customFormat="false" ht="12.75" hidden="false" customHeight="false" outlineLevel="0" collapsed="false">
      <c r="C14" s="85" t="s">
        <v>10</v>
      </c>
      <c r="D14" s="80" t="n">
        <f aca="false">Year!$B$2</f>
        <v>2015</v>
      </c>
      <c r="E14" s="80" t="str">
        <f aca="false">C14&amp;D14</f>
        <v>August2015</v>
      </c>
      <c r="F14" s="85" t="n">
        <f aca="false">ROW(Year!J32)-ROW(Year!B14)</f>
        <v>18</v>
      </c>
      <c r="G14" s="85" t="n">
        <f aca="false">COLUMN(Year!J32)-COLUMN(Year!B14)</f>
        <v>8</v>
      </c>
      <c r="H14" s="85" t="n">
        <v>31</v>
      </c>
    </row>
    <row r="15" customFormat="false" ht="12.75" hidden="false" customHeight="false" outlineLevel="0" collapsed="false">
      <c r="C15" s="85" t="s">
        <v>11</v>
      </c>
      <c r="D15" s="80" t="n">
        <f aca="false">Year!$B$2</f>
        <v>2015</v>
      </c>
      <c r="E15" s="80" t="str">
        <f aca="false">C15&amp;D15</f>
        <v>September2015</v>
      </c>
      <c r="F15" s="85" t="n">
        <f aca="false">ROW(Year!R32)-ROW(Year!B14)</f>
        <v>18</v>
      </c>
      <c r="G15" s="85" t="n">
        <f aca="false">COLUMN(Year!R32)-COLUMN(Year!B14)</f>
        <v>16</v>
      </c>
      <c r="H15" s="85" t="n">
        <v>30</v>
      </c>
    </row>
    <row r="16" customFormat="false" ht="12.75" hidden="false" customHeight="false" outlineLevel="0" collapsed="false">
      <c r="C16" s="85" t="s">
        <v>12</v>
      </c>
      <c r="D16" s="80" t="n">
        <f aca="false">Year!$B$2</f>
        <v>2015</v>
      </c>
      <c r="E16" s="80" t="str">
        <f aca="false">C16&amp;D16</f>
        <v>October2015</v>
      </c>
      <c r="F16" s="85" t="n">
        <f aca="false">ROW(Year!B41)-ROW(Year!B14)</f>
        <v>27</v>
      </c>
      <c r="G16" s="85" t="n">
        <f aca="false">COLUMN(Year!B41)-COLUMN(Year!B14)</f>
        <v>0</v>
      </c>
      <c r="H16" s="85" t="n">
        <v>31</v>
      </c>
    </row>
    <row r="17" customFormat="false" ht="12.75" hidden="false" customHeight="false" outlineLevel="0" collapsed="false">
      <c r="C17" s="85" t="s">
        <v>13</v>
      </c>
      <c r="D17" s="80" t="n">
        <f aca="false">Year!$B$2</f>
        <v>2015</v>
      </c>
      <c r="E17" s="80" t="str">
        <f aca="false">C17&amp;D17</f>
        <v>November2015</v>
      </c>
      <c r="F17" s="85" t="n">
        <f aca="false">ROW(Year!J41)-ROW(Year!B14)</f>
        <v>27</v>
      </c>
      <c r="G17" s="85" t="n">
        <f aca="false">COLUMN(Year!J41)-COLUMN(Year!B14)</f>
        <v>8</v>
      </c>
      <c r="H17" s="85" t="n">
        <v>30</v>
      </c>
    </row>
    <row r="18" customFormat="false" ht="12.75" hidden="false" customHeight="false" outlineLevel="0" collapsed="false">
      <c r="C18" s="85" t="s">
        <v>1</v>
      </c>
      <c r="D18" s="80" t="n">
        <f aca="false">Year!$B$2</f>
        <v>2015</v>
      </c>
      <c r="E18" s="80" t="str">
        <f aca="false">C18&amp;D18</f>
        <v>December2015</v>
      </c>
      <c r="F18" s="85" t="n">
        <f aca="false">ROW(Year!R41)-ROW(Year!B14)</f>
        <v>27</v>
      </c>
      <c r="G18" s="85" t="n">
        <f aca="false">COLUMN(Year!R41)-COLUMN(Year!B14)</f>
        <v>16</v>
      </c>
      <c r="H18" s="85" t="n">
        <v>31</v>
      </c>
    </row>
    <row r="19" customFormat="false" ht="12.75" hidden="false" customHeight="false" outlineLevel="0" collapsed="false">
      <c r="C19" s="82" t="s">
        <v>2</v>
      </c>
      <c r="D19" s="83" t="n">
        <f aca="false">D18+1</f>
        <v>2016</v>
      </c>
      <c r="E19" s="83" t="str">
        <f aca="false">C19&amp;D19</f>
        <v>January2016</v>
      </c>
      <c r="F19" s="84" t="n">
        <f aca="false">ROW(Year!B50)-ROW(Year!B14)</f>
        <v>36</v>
      </c>
      <c r="G19" s="84" t="n">
        <f aca="false">COLUMN(Year!B50)-COLUMN(Year!B16)</f>
        <v>0</v>
      </c>
      <c r="H19" s="84" t="n">
        <v>31</v>
      </c>
    </row>
    <row r="20" customFormat="false" ht="12.75" hidden="false" customHeight="false" outlineLevel="0" collapsed="false">
      <c r="D20" s="78"/>
      <c r="E20" s="78"/>
    </row>
    <row r="21" customFormat="false" ht="12.75" hidden="false" customHeight="false" outlineLevel="0" collapsed="false">
      <c r="D21" s="78"/>
      <c r="E21" s="78"/>
    </row>
    <row r="22" customFormat="false" ht="12.75" hidden="false" customHeight="false" outlineLevel="0" collapsed="false">
      <c r="C22" s="79" t="s">
        <v>24</v>
      </c>
      <c r="D22" s="81" t="s">
        <v>30</v>
      </c>
      <c r="E22" s="81" t="s">
        <v>31</v>
      </c>
      <c r="F22" s="79" t="s">
        <v>32</v>
      </c>
      <c r="G22" s="79" t="s">
        <v>33</v>
      </c>
      <c r="H22" s="79" t="s">
        <v>34</v>
      </c>
      <c r="I22" s="79" t="s">
        <v>35</v>
      </c>
      <c r="J22" s="79" t="s">
        <v>36</v>
      </c>
      <c r="K22" s="79" t="s">
        <v>37</v>
      </c>
      <c r="L22" s="79" t="s">
        <v>38</v>
      </c>
      <c r="M22" s="79" t="s">
        <v>39</v>
      </c>
      <c r="N22" s="79" t="s">
        <v>40</v>
      </c>
      <c r="O22" s="79" t="s">
        <v>41</v>
      </c>
      <c r="P22" s="79" t="s">
        <v>42</v>
      </c>
    </row>
    <row r="23" customFormat="false" ht="12.75" hidden="false" customHeight="false" outlineLevel="0" collapsed="false">
      <c r="C23" s="86" t="n">
        <v>1999</v>
      </c>
      <c r="D23" s="80" t="n">
        <v>0</v>
      </c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0" t="s">
        <v>43</v>
      </c>
    </row>
    <row r="24" customFormat="false" ht="12.75" hidden="false" customHeight="false" outlineLevel="0" collapsed="false">
      <c r="C24" s="86" t="n">
        <v>2000</v>
      </c>
      <c r="D24" s="80" t="n">
        <v>1</v>
      </c>
      <c r="E24" s="89" t="s">
        <v>44</v>
      </c>
      <c r="F24" s="80" t="s">
        <v>45</v>
      </c>
      <c r="G24" s="80" t="s">
        <v>43</v>
      </c>
      <c r="H24" s="80" t="s">
        <v>44</v>
      </c>
      <c r="I24" s="80" t="s">
        <v>46</v>
      </c>
      <c r="J24" s="80" t="s">
        <v>47</v>
      </c>
      <c r="K24" s="80" t="s">
        <v>44</v>
      </c>
      <c r="L24" s="80" t="s">
        <v>45</v>
      </c>
      <c r="M24" s="80" t="s">
        <v>48</v>
      </c>
      <c r="N24" s="80" t="s">
        <v>5</v>
      </c>
      <c r="O24" s="80" t="s">
        <v>43</v>
      </c>
      <c r="P24" s="80" t="s">
        <v>48</v>
      </c>
    </row>
    <row r="25" customFormat="false" ht="12.75" hidden="false" customHeight="false" outlineLevel="0" collapsed="false">
      <c r="C25" s="86" t="n">
        <v>2001</v>
      </c>
      <c r="D25" s="80" t="n">
        <v>0</v>
      </c>
      <c r="E25" s="80" t="s">
        <v>46</v>
      </c>
      <c r="F25" s="80" t="s">
        <v>47</v>
      </c>
      <c r="G25" s="80" t="s">
        <v>47</v>
      </c>
      <c r="H25" s="80" t="s">
        <v>5</v>
      </c>
      <c r="I25" s="80" t="s">
        <v>45</v>
      </c>
      <c r="J25" s="80" t="s">
        <v>48</v>
      </c>
      <c r="K25" s="80" t="s">
        <v>5</v>
      </c>
      <c r="L25" s="80" t="s">
        <v>43</v>
      </c>
      <c r="M25" s="80" t="s">
        <v>44</v>
      </c>
      <c r="N25" s="80" t="s">
        <v>46</v>
      </c>
      <c r="O25" s="80" t="s">
        <v>47</v>
      </c>
      <c r="P25" s="80" t="s">
        <v>44</v>
      </c>
    </row>
    <row r="26" customFormat="false" ht="12.75" hidden="false" customHeight="false" outlineLevel="0" collapsed="false">
      <c r="C26" s="86" t="n">
        <v>2002</v>
      </c>
      <c r="D26" s="80" t="n">
        <v>0</v>
      </c>
      <c r="E26" s="80" t="s">
        <v>45</v>
      </c>
      <c r="F26" s="80" t="s">
        <v>48</v>
      </c>
      <c r="G26" s="80" t="s">
        <v>48</v>
      </c>
      <c r="H26" s="80" t="s">
        <v>46</v>
      </c>
      <c r="I26" s="80" t="s">
        <v>43</v>
      </c>
      <c r="J26" s="80" t="s">
        <v>44</v>
      </c>
      <c r="K26" s="80" t="s">
        <v>46</v>
      </c>
      <c r="L26" s="80" t="s">
        <v>47</v>
      </c>
      <c r="M26" s="80" t="s">
        <v>5</v>
      </c>
      <c r="N26" s="80" t="s">
        <v>45</v>
      </c>
      <c r="O26" s="80" t="s">
        <v>48</v>
      </c>
      <c r="P26" s="80" t="s">
        <v>5</v>
      </c>
    </row>
    <row r="27" customFormat="false" ht="12.75" hidden="false" customHeight="false" outlineLevel="0" collapsed="false">
      <c r="C27" s="86" t="n">
        <v>2003</v>
      </c>
      <c r="D27" s="80" t="n">
        <v>0</v>
      </c>
      <c r="E27" s="80" t="s">
        <v>43</v>
      </c>
      <c r="F27" s="80" t="s">
        <v>44</v>
      </c>
      <c r="G27" s="80" t="s">
        <v>44</v>
      </c>
      <c r="H27" s="80" t="s">
        <v>45</v>
      </c>
      <c r="I27" s="80" t="s">
        <v>47</v>
      </c>
      <c r="J27" s="80" t="s">
        <v>5</v>
      </c>
      <c r="K27" s="80" t="s">
        <v>45</v>
      </c>
      <c r="L27" s="80" t="s">
        <v>48</v>
      </c>
      <c r="M27" s="80" t="s">
        <v>46</v>
      </c>
      <c r="N27" s="80" t="s">
        <v>43</v>
      </c>
      <c r="O27" s="80" t="s">
        <v>44</v>
      </c>
      <c r="P27" s="80" t="s">
        <v>46</v>
      </c>
    </row>
    <row r="28" customFormat="false" ht="12.75" hidden="false" customHeight="false" outlineLevel="0" collapsed="false">
      <c r="C28" s="86" t="n">
        <v>2004</v>
      </c>
      <c r="D28" s="80" t="n">
        <v>1</v>
      </c>
      <c r="E28" s="80" t="s">
        <v>47</v>
      </c>
      <c r="F28" s="80" t="s">
        <v>5</v>
      </c>
      <c r="G28" s="80" t="s">
        <v>46</v>
      </c>
      <c r="H28" s="80" t="s">
        <v>47</v>
      </c>
      <c r="I28" s="80" t="s">
        <v>44</v>
      </c>
      <c r="J28" s="80" t="s">
        <v>45</v>
      </c>
      <c r="K28" s="80" t="s">
        <v>47</v>
      </c>
      <c r="L28" s="80" t="s">
        <v>5</v>
      </c>
      <c r="M28" s="80" t="s">
        <v>43</v>
      </c>
      <c r="N28" s="80" t="s">
        <v>48</v>
      </c>
      <c r="O28" s="80" t="s">
        <v>46</v>
      </c>
      <c r="P28" s="80" t="s">
        <v>43</v>
      </c>
    </row>
    <row r="29" customFormat="false" ht="12.75" hidden="false" customHeight="false" outlineLevel="0" collapsed="false">
      <c r="C29" s="86" t="n">
        <v>2005</v>
      </c>
      <c r="D29" s="80" t="n">
        <v>0</v>
      </c>
      <c r="E29" s="80" t="s">
        <v>44</v>
      </c>
      <c r="F29" s="80" t="s">
        <v>45</v>
      </c>
      <c r="G29" s="80" t="s">
        <v>45</v>
      </c>
      <c r="H29" s="80" t="s">
        <v>48</v>
      </c>
      <c r="I29" s="80" t="s">
        <v>5</v>
      </c>
      <c r="J29" s="80" t="s">
        <v>43</v>
      </c>
      <c r="K29" s="80" t="s">
        <v>48</v>
      </c>
      <c r="L29" s="80" t="s">
        <v>46</v>
      </c>
      <c r="M29" s="80" t="s">
        <v>47</v>
      </c>
      <c r="N29" s="80" t="s">
        <v>44</v>
      </c>
      <c r="O29" s="80" t="s">
        <v>45</v>
      </c>
      <c r="P29" s="80" t="s">
        <v>47</v>
      </c>
    </row>
    <row r="30" customFormat="false" ht="12.75" hidden="false" customHeight="false" outlineLevel="0" collapsed="false">
      <c r="C30" s="86" t="n">
        <v>2006</v>
      </c>
      <c r="D30" s="80" t="n">
        <v>0</v>
      </c>
      <c r="E30" s="80" t="s">
        <v>5</v>
      </c>
      <c r="F30" s="80" t="s">
        <v>43</v>
      </c>
      <c r="G30" s="80" t="s">
        <v>43</v>
      </c>
      <c r="H30" s="80" t="s">
        <v>44</v>
      </c>
      <c r="I30" s="80" t="s">
        <v>46</v>
      </c>
      <c r="J30" s="80" t="s">
        <v>47</v>
      </c>
      <c r="K30" s="80" t="s">
        <v>44</v>
      </c>
      <c r="L30" s="80" t="s">
        <v>45</v>
      </c>
      <c r="M30" s="80" t="s">
        <v>48</v>
      </c>
      <c r="N30" s="80" t="s">
        <v>5</v>
      </c>
      <c r="O30" s="80" t="s">
        <v>43</v>
      </c>
      <c r="P30" s="80" t="s">
        <v>48</v>
      </c>
    </row>
    <row r="31" customFormat="false" ht="12.75" hidden="false" customHeight="false" outlineLevel="0" collapsed="false">
      <c r="C31" s="86" t="n">
        <v>2007</v>
      </c>
      <c r="D31" s="80" t="n">
        <v>0</v>
      </c>
      <c r="E31" s="80" t="s">
        <v>46</v>
      </c>
      <c r="F31" s="80" t="s">
        <v>47</v>
      </c>
      <c r="G31" s="80" t="s">
        <v>47</v>
      </c>
      <c r="H31" s="80" t="s">
        <v>5</v>
      </c>
      <c r="I31" s="80" t="s">
        <v>45</v>
      </c>
      <c r="J31" s="80" t="s">
        <v>48</v>
      </c>
      <c r="K31" s="80" t="s">
        <v>5</v>
      </c>
      <c r="L31" s="80" t="s">
        <v>43</v>
      </c>
      <c r="M31" s="80" t="s">
        <v>44</v>
      </c>
      <c r="N31" s="80" t="s">
        <v>46</v>
      </c>
      <c r="O31" s="80" t="s">
        <v>47</v>
      </c>
      <c r="P31" s="80" t="s">
        <v>44</v>
      </c>
    </row>
    <row r="32" customFormat="false" ht="12.75" hidden="false" customHeight="false" outlineLevel="0" collapsed="false">
      <c r="C32" s="86" t="n">
        <v>2008</v>
      </c>
      <c r="D32" s="80" t="n">
        <v>1</v>
      </c>
      <c r="E32" s="80" t="s">
        <v>45</v>
      </c>
      <c r="F32" s="80" t="s">
        <v>48</v>
      </c>
      <c r="G32" s="80" t="s">
        <v>44</v>
      </c>
      <c r="H32" s="80" t="s">
        <v>45</v>
      </c>
      <c r="I32" s="80" t="s">
        <v>47</v>
      </c>
      <c r="J32" s="80" t="s">
        <v>5</v>
      </c>
      <c r="K32" s="80" t="s">
        <v>45</v>
      </c>
      <c r="L32" s="80" t="s">
        <v>48</v>
      </c>
      <c r="M32" s="80" t="s">
        <v>46</v>
      </c>
      <c r="N32" s="80" t="s">
        <v>43</v>
      </c>
      <c r="O32" s="80" t="s">
        <v>44</v>
      </c>
      <c r="P32" s="80" t="s">
        <v>46</v>
      </c>
    </row>
    <row r="33" customFormat="false" ht="12.75" hidden="false" customHeight="false" outlineLevel="0" collapsed="false">
      <c r="C33" s="86" t="n">
        <v>2009</v>
      </c>
      <c r="D33" s="80" t="n">
        <v>0</v>
      </c>
      <c r="E33" s="80" t="s">
        <v>47</v>
      </c>
      <c r="F33" s="80" t="s">
        <v>5</v>
      </c>
      <c r="G33" s="80" t="s">
        <v>5</v>
      </c>
      <c r="H33" s="80" t="s">
        <v>43</v>
      </c>
      <c r="I33" s="80" t="s">
        <v>48</v>
      </c>
      <c r="J33" s="80" t="s">
        <v>46</v>
      </c>
      <c r="K33" s="80" t="s">
        <v>43</v>
      </c>
      <c r="L33" s="80" t="s">
        <v>44</v>
      </c>
      <c r="M33" s="80" t="s">
        <v>45</v>
      </c>
      <c r="N33" s="80" t="s">
        <v>47</v>
      </c>
      <c r="O33" s="80" t="s">
        <v>5</v>
      </c>
      <c r="P33" s="80" t="s">
        <v>45</v>
      </c>
    </row>
    <row r="34" customFormat="false" ht="12.75" hidden="false" customHeight="false" outlineLevel="0" collapsed="false">
      <c r="C34" s="86" t="n">
        <v>2010</v>
      </c>
      <c r="D34" s="80" t="n">
        <v>0</v>
      </c>
      <c r="E34" s="80" t="s">
        <v>48</v>
      </c>
      <c r="F34" s="80" t="s">
        <v>46</v>
      </c>
      <c r="G34" s="80" t="s">
        <v>46</v>
      </c>
      <c r="H34" s="80" t="s">
        <v>47</v>
      </c>
      <c r="I34" s="80" t="s">
        <v>44</v>
      </c>
      <c r="J34" s="80" t="s">
        <v>45</v>
      </c>
      <c r="K34" s="80" t="s">
        <v>47</v>
      </c>
      <c r="L34" s="80" t="s">
        <v>5</v>
      </c>
      <c r="M34" s="80" t="s">
        <v>43</v>
      </c>
      <c r="N34" s="80" t="s">
        <v>48</v>
      </c>
      <c r="O34" s="80" t="s">
        <v>46</v>
      </c>
      <c r="P34" s="80" t="s">
        <v>43</v>
      </c>
    </row>
    <row r="35" customFormat="false" ht="12.75" hidden="false" customHeight="false" outlineLevel="0" collapsed="false">
      <c r="C35" s="86" t="n">
        <v>2011</v>
      </c>
      <c r="D35" s="80" t="n">
        <v>0</v>
      </c>
      <c r="E35" s="80" t="s">
        <v>44</v>
      </c>
      <c r="F35" s="80" t="s">
        <v>45</v>
      </c>
      <c r="G35" s="80" t="s">
        <v>45</v>
      </c>
      <c r="H35" s="80" t="s">
        <v>48</v>
      </c>
      <c r="I35" s="80" t="s">
        <v>5</v>
      </c>
      <c r="J35" s="80" t="s">
        <v>43</v>
      </c>
      <c r="K35" s="80" t="s">
        <v>48</v>
      </c>
      <c r="L35" s="80" t="s">
        <v>46</v>
      </c>
      <c r="M35" s="80" t="s">
        <v>47</v>
      </c>
      <c r="N35" s="80" t="s">
        <v>44</v>
      </c>
      <c r="O35" s="80" t="s">
        <v>45</v>
      </c>
      <c r="P35" s="80" t="s">
        <v>47</v>
      </c>
    </row>
    <row r="36" customFormat="false" ht="12.75" hidden="false" customHeight="false" outlineLevel="0" collapsed="false">
      <c r="C36" s="86" t="n">
        <v>2012</v>
      </c>
      <c r="D36" s="80" t="n">
        <v>1</v>
      </c>
      <c r="E36" s="80" t="s">
        <v>5</v>
      </c>
      <c r="F36" s="80" t="s">
        <v>43</v>
      </c>
      <c r="G36" s="80" t="s">
        <v>47</v>
      </c>
      <c r="H36" s="80" t="s">
        <v>5</v>
      </c>
      <c r="I36" s="80" t="s">
        <v>45</v>
      </c>
      <c r="J36" s="80" t="s">
        <v>48</v>
      </c>
      <c r="K36" s="80" t="s">
        <v>5</v>
      </c>
      <c r="L36" s="80" t="s">
        <v>43</v>
      </c>
      <c r="M36" s="80" t="s">
        <v>44</v>
      </c>
      <c r="N36" s="80" t="s">
        <v>46</v>
      </c>
      <c r="O36" s="80" t="s">
        <v>47</v>
      </c>
      <c r="P36" s="80" t="s">
        <v>44</v>
      </c>
    </row>
    <row r="37" customFormat="false" ht="12.75" hidden="false" customHeight="false" outlineLevel="0" collapsed="false">
      <c r="C37" s="86" t="n">
        <v>2013</v>
      </c>
      <c r="D37" s="80" t="n">
        <v>0</v>
      </c>
      <c r="E37" s="80" t="s">
        <v>45</v>
      </c>
      <c r="F37" s="80" t="s">
        <v>48</v>
      </c>
      <c r="G37" s="80" t="s">
        <v>48</v>
      </c>
      <c r="H37" s="80" t="s">
        <v>46</v>
      </c>
      <c r="I37" s="80" t="s">
        <v>43</v>
      </c>
      <c r="J37" s="80" t="s">
        <v>44</v>
      </c>
      <c r="K37" s="80" t="s">
        <v>46</v>
      </c>
      <c r="L37" s="80" t="s">
        <v>47</v>
      </c>
      <c r="M37" s="80" t="s">
        <v>5</v>
      </c>
      <c r="N37" s="80" t="s">
        <v>45</v>
      </c>
      <c r="O37" s="80" t="s">
        <v>48</v>
      </c>
      <c r="P37" s="80" t="s">
        <v>5</v>
      </c>
    </row>
    <row r="38" customFormat="false" ht="12.75" hidden="false" customHeight="false" outlineLevel="0" collapsed="false">
      <c r="C38" s="86" t="n">
        <v>2014</v>
      </c>
      <c r="D38" s="80" t="n">
        <v>0</v>
      </c>
      <c r="E38" s="80" t="s">
        <v>43</v>
      </c>
      <c r="F38" s="80" t="s">
        <v>44</v>
      </c>
      <c r="G38" s="80" t="s">
        <v>44</v>
      </c>
      <c r="H38" s="80" t="s">
        <v>45</v>
      </c>
      <c r="I38" s="80" t="s">
        <v>47</v>
      </c>
      <c r="J38" s="80" t="s">
        <v>5</v>
      </c>
      <c r="K38" s="80" t="s">
        <v>45</v>
      </c>
      <c r="L38" s="80" t="s">
        <v>48</v>
      </c>
      <c r="M38" s="80" t="s">
        <v>46</v>
      </c>
      <c r="N38" s="80" t="s">
        <v>43</v>
      </c>
      <c r="O38" s="80" t="s">
        <v>44</v>
      </c>
      <c r="P38" s="80" t="s">
        <v>46</v>
      </c>
    </row>
    <row r="39" customFormat="false" ht="12.75" hidden="false" customHeight="false" outlineLevel="0" collapsed="false">
      <c r="C39" s="86" t="n">
        <v>2015</v>
      </c>
      <c r="D39" s="80" t="n">
        <v>0</v>
      </c>
      <c r="E39" s="80" t="s">
        <v>47</v>
      </c>
      <c r="F39" s="80" t="s">
        <v>5</v>
      </c>
      <c r="G39" s="80" t="s">
        <v>5</v>
      </c>
      <c r="H39" s="80" t="s">
        <v>43</v>
      </c>
      <c r="I39" s="80" t="s">
        <v>48</v>
      </c>
      <c r="J39" s="80" t="s">
        <v>46</v>
      </c>
      <c r="K39" s="80" t="s">
        <v>43</v>
      </c>
      <c r="L39" s="80" t="s">
        <v>44</v>
      </c>
      <c r="M39" s="80" t="s">
        <v>45</v>
      </c>
      <c r="N39" s="80" t="s">
        <v>47</v>
      </c>
      <c r="O39" s="80" t="s">
        <v>5</v>
      </c>
      <c r="P39" s="80" t="s">
        <v>45</v>
      </c>
    </row>
    <row r="40" customFormat="false" ht="12.75" hidden="false" customHeight="false" outlineLevel="0" collapsed="false">
      <c r="C40" s="86" t="n">
        <v>2016</v>
      </c>
      <c r="D40" s="80" t="n">
        <v>1</v>
      </c>
      <c r="E40" s="80" t="s">
        <v>48</v>
      </c>
      <c r="F40" s="80" t="s">
        <v>46</v>
      </c>
      <c r="G40" s="80" t="s">
        <v>45</v>
      </c>
      <c r="H40" s="80" t="s">
        <v>48</v>
      </c>
      <c r="I40" s="80" t="s">
        <v>5</v>
      </c>
      <c r="J40" s="80" t="s">
        <v>43</v>
      </c>
      <c r="K40" s="80" t="s">
        <v>48</v>
      </c>
      <c r="L40" s="80" t="s">
        <v>46</v>
      </c>
      <c r="M40" s="80" t="s">
        <v>47</v>
      </c>
      <c r="N40" s="80" t="s">
        <v>44</v>
      </c>
      <c r="O40" s="80" t="s">
        <v>45</v>
      </c>
      <c r="P40" s="80" t="s">
        <v>47</v>
      </c>
    </row>
    <row r="41" customFormat="false" ht="12.75" hidden="false" customHeight="false" outlineLevel="0" collapsed="false">
      <c r="C41" s="86" t="n">
        <v>2017</v>
      </c>
      <c r="D41" s="80" t="n">
        <v>0</v>
      </c>
      <c r="E41" s="80" t="s">
        <v>5</v>
      </c>
      <c r="F41" s="80" t="s">
        <v>43</v>
      </c>
      <c r="G41" s="80" t="s">
        <v>43</v>
      </c>
      <c r="H41" s="80" t="s">
        <v>44</v>
      </c>
      <c r="I41" s="80" t="s">
        <v>46</v>
      </c>
      <c r="J41" s="80" t="s">
        <v>47</v>
      </c>
      <c r="K41" s="80" t="s">
        <v>44</v>
      </c>
      <c r="L41" s="80" t="s">
        <v>45</v>
      </c>
      <c r="M41" s="80" t="s">
        <v>48</v>
      </c>
      <c r="N41" s="80" t="s">
        <v>5</v>
      </c>
      <c r="O41" s="80" t="s">
        <v>43</v>
      </c>
      <c r="P41" s="80" t="s">
        <v>48</v>
      </c>
    </row>
    <row r="42" customFormat="false" ht="12.75" hidden="false" customHeight="false" outlineLevel="0" collapsed="false">
      <c r="C42" s="86" t="n">
        <v>2018</v>
      </c>
      <c r="D42" s="80" t="n">
        <v>0</v>
      </c>
      <c r="E42" s="80" t="s">
        <v>46</v>
      </c>
      <c r="F42" s="80" t="s">
        <v>47</v>
      </c>
      <c r="G42" s="80" t="s">
        <v>47</v>
      </c>
      <c r="H42" s="80" t="s">
        <v>5</v>
      </c>
      <c r="I42" s="80" t="s">
        <v>45</v>
      </c>
      <c r="J42" s="80" t="s">
        <v>48</v>
      </c>
      <c r="K42" s="80" t="s">
        <v>5</v>
      </c>
      <c r="L42" s="80" t="s">
        <v>43</v>
      </c>
      <c r="M42" s="80" t="s">
        <v>44</v>
      </c>
      <c r="N42" s="80" t="s">
        <v>46</v>
      </c>
      <c r="O42" s="80" t="s">
        <v>47</v>
      </c>
      <c r="P42" s="80" t="s">
        <v>44</v>
      </c>
    </row>
    <row r="43" customFormat="false" ht="12.75" hidden="false" customHeight="false" outlineLevel="0" collapsed="false">
      <c r="C43" s="86" t="n">
        <v>2019</v>
      </c>
      <c r="D43" s="80" t="n">
        <v>0</v>
      </c>
      <c r="E43" s="80" t="s">
        <v>45</v>
      </c>
      <c r="F43" s="80" t="s">
        <v>48</v>
      </c>
      <c r="G43" s="80" t="s">
        <v>48</v>
      </c>
      <c r="H43" s="80" t="s">
        <v>46</v>
      </c>
      <c r="I43" s="80" t="s">
        <v>43</v>
      </c>
      <c r="J43" s="80" t="s">
        <v>44</v>
      </c>
      <c r="K43" s="80" t="s">
        <v>46</v>
      </c>
      <c r="L43" s="80" t="s">
        <v>47</v>
      </c>
      <c r="M43" s="80" t="s">
        <v>5</v>
      </c>
      <c r="N43" s="80" t="s">
        <v>45</v>
      </c>
      <c r="O43" s="80" t="s">
        <v>48</v>
      </c>
      <c r="P43" s="80" t="s">
        <v>5</v>
      </c>
    </row>
    <row r="44" customFormat="false" ht="12.75" hidden="false" customHeight="false" outlineLevel="0" collapsed="false">
      <c r="C44" s="86" t="n">
        <v>2020</v>
      </c>
      <c r="D44" s="80" t="n">
        <v>1</v>
      </c>
      <c r="E44" s="80" t="s">
        <v>43</v>
      </c>
      <c r="F44" s="80" t="s">
        <v>44</v>
      </c>
      <c r="G44" s="80" t="s">
        <v>5</v>
      </c>
      <c r="H44" s="80" t="s">
        <v>43</v>
      </c>
      <c r="I44" s="80" t="s">
        <v>48</v>
      </c>
      <c r="J44" s="80" t="s">
        <v>46</v>
      </c>
      <c r="K44" s="80" t="s">
        <v>43</v>
      </c>
      <c r="L44" s="80" t="s">
        <v>44</v>
      </c>
      <c r="M44" s="80" t="s">
        <v>45</v>
      </c>
      <c r="N44" s="80" t="s">
        <v>47</v>
      </c>
      <c r="O44" s="80" t="s">
        <v>5</v>
      </c>
      <c r="P44" s="80" t="s">
        <v>45</v>
      </c>
    </row>
    <row r="45" customFormat="false" ht="12.75" hidden="false" customHeight="false" outlineLevel="0" collapsed="false">
      <c r="C45" s="86" t="n">
        <v>2021</v>
      </c>
      <c r="D45" s="80" t="n">
        <v>0</v>
      </c>
      <c r="E45" s="80" t="s">
        <v>4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</row>
    <row r="47" customFormat="false" ht="12.75" hidden="false" customHeight="false" outlineLevel="0" collapsed="false">
      <c r="C47" s="79" t="s">
        <v>49</v>
      </c>
      <c r="D47" s="90" t="n">
        <f aca="false">VLOOKUP($D$2-1,$C$23:D43,COLUMNS($C23:D$23),FALSE())</f>
        <v>0</v>
      </c>
      <c r="E47" s="90" t="str">
        <f aca="false">VLOOKUP($D$2-1,$C$23:E43,COLUMNS($C23:E$23),FALSE())</f>
        <v>We</v>
      </c>
      <c r="F47" s="90" t="str">
        <f aca="false">VLOOKUP($D$2-1,$C$23:F43,COLUMNS($C23:F$23),FALSE())</f>
        <v>Sa</v>
      </c>
      <c r="G47" s="90" t="str">
        <f aca="false">VLOOKUP($D$2-1,$C$23:G43,COLUMNS($C23:G$23),FALSE())</f>
        <v>Sa</v>
      </c>
      <c r="H47" s="90" t="str">
        <f aca="false">VLOOKUP($D$2-1,$C$23:H43,COLUMNS($C23:H$23),FALSE())</f>
        <v>Tu</v>
      </c>
      <c r="I47" s="90" t="str">
        <f aca="false">VLOOKUP($D$2-1,$C$23:I43,COLUMNS($C23:I$23),FALSE())</f>
        <v>Th</v>
      </c>
      <c r="J47" s="90" t="str">
        <f aca="false">VLOOKUP($D$2-1,$C$23:J43,COLUMNS($C23:J$23),FALSE())</f>
        <v>Su</v>
      </c>
      <c r="K47" s="90" t="str">
        <f aca="false">VLOOKUP($D$2-1,$C$23:K43,COLUMNS($C23:K$23),FALSE())</f>
        <v>Tu</v>
      </c>
      <c r="L47" s="90" t="str">
        <f aca="false">VLOOKUP($D$2-1,$C$23:L43,COLUMNS($C23:L$23),FALSE())</f>
        <v>Fr</v>
      </c>
      <c r="M47" s="90" t="str">
        <f aca="false">VLOOKUP($D$2-1,$C$23:M43,COLUMNS($C23:M$23),FALSE())</f>
        <v>Mo</v>
      </c>
      <c r="N47" s="90" t="str">
        <f aca="false">VLOOKUP($D$2-1,$C$23:N43,COLUMNS($C23:N$23),FALSE())</f>
        <v>We</v>
      </c>
      <c r="O47" s="90" t="str">
        <f aca="false">VLOOKUP($D$2-1,$C$23:O43,COLUMNS($C23:O$23),FALSE())</f>
        <v>Sa</v>
      </c>
      <c r="P47" s="90" t="str">
        <f aca="false">VLOOKUP($D$2-1,$C$23:P43,COLUMNS($C23:P$23),FALSE())</f>
        <v>Mo</v>
      </c>
    </row>
    <row r="48" customFormat="false" ht="12.75" hidden="false" customHeight="false" outlineLevel="0" collapsed="false">
      <c r="C48" s="79" t="s">
        <v>50</v>
      </c>
      <c r="D48" s="90" t="n">
        <f aca="false">VLOOKUP($D$2,$C$23:D45,COLUMNS($C$23:D23),FALSE())</f>
        <v>0</v>
      </c>
      <c r="E48" s="90" t="str">
        <f aca="false">VLOOKUP($D$2,$C$23:E45,COLUMNS($C$23:E23),FALSE())</f>
        <v>Th</v>
      </c>
      <c r="F48" s="90" t="str">
        <f aca="false">VLOOKUP($D$2,$C$23:F45,COLUMNS($C$23:F23),FALSE())</f>
        <v>Su</v>
      </c>
      <c r="G48" s="90" t="str">
        <f aca="false">VLOOKUP($D$2,$C$23:G45,COLUMNS($C$23:G23),FALSE())</f>
        <v>Su</v>
      </c>
      <c r="H48" s="90" t="str">
        <f aca="false">VLOOKUP($D$2,$C$23:H45,COLUMNS($C$23:H23),FALSE())</f>
        <v>We</v>
      </c>
      <c r="I48" s="90" t="str">
        <f aca="false">VLOOKUP($D$2,$C$23:I45,COLUMNS($C$23:I23),FALSE())</f>
        <v>Fr</v>
      </c>
      <c r="J48" s="90" t="str">
        <f aca="false">VLOOKUP($D$2,$C$23:J45,COLUMNS($C$23:J23),FALSE())</f>
        <v>Mo</v>
      </c>
      <c r="K48" s="90" t="str">
        <f aca="false">VLOOKUP($D$2,$C$23:K45,COLUMNS($C$23:K23),FALSE())</f>
        <v>We</v>
      </c>
      <c r="L48" s="90" t="str">
        <f aca="false">VLOOKUP($D$2,$C$23:L45,COLUMNS($C$23:L23),FALSE())</f>
        <v>Sa</v>
      </c>
      <c r="M48" s="90" t="str">
        <f aca="false">VLOOKUP($D$2,$C$23:M45,COLUMNS($C$23:M23),FALSE())</f>
        <v>Tu</v>
      </c>
      <c r="N48" s="90" t="str">
        <f aca="false">VLOOKUP($D$2,$C$23:N45,COLUMNS($C$23:N23),FALSE())</f>
        <v>Th</v>
      </c>
      <c r="O48" s="90" t="str">
        <f aca="false">VLOOKUP($D$2,$C$23:O45,COLUMNS($C$23:O23),FALSE())</f>
        <v>Su</v>
      </c>
      <c r="P48" s="90" t="str">
        <f aca="false">VLOOKUP($D$2,$C$23:P45,COLUMNS($C$23:P23),FALSE())</f>
        <v>Tu</v>
      </c>
    </row>
    <row r="49" customFormat="false" ht="12.75" hidden="false" customHeight="false" outlineLevel="0" collapsed="false">
      <c r="C49" s="79" t="s">
        <v>51</v>
      </c>
      <c r="D49" s="90" t="n">
        <f aca="false">VLOOKUP($D$2+1,$C$23:D45,COLUMNS($C$23:D23),FALSE())</f>
        <v>1</v>
      </c>
      <c r="E49" s="90" t="str">
        <f aca="false">VLOOKUP($D$2+1,$C$23:E45,COLUMNS($C$23:E23),FALSE())</f>
        <v>Fr</v>
      </c>
      <c r="F49" s="90" t="str">
        <f aca="false">VLOOKUP($D$2+1,$C$23:F45,COLUMNS($C$23:F23),FALSE())</f>
        <v>Mo</v>
      </c>
      <c r="G49" s="90" t="str">
        <f aca="false">VLOOKUP($D$2+1,$C$23:G45,COLUMNS($C$23:G23),FALSE())</f>
        <v>Tu</v>
      </c>
      <c r="H49" s="90" t="str">
        <f aca="false">VLOOKUP($D$2+1,$C$23:H45,COLUMNS($C$23:H23),FALSE())</f>
        <v>Fr</v>
      </c>
      <c r="I49" s="90" t="str">
        <f aca="false">VLOOKUP($D$2+1,$C$23:I45,COLUMNS($C$23:I23),FALSE())</f>
        <v>Su</v>
      </c>
      <c r="J49" s="90" t="str">
        <f aca="false">VLOOKUP($D$2+1,$C$23:J45,COLUMNS($C$23:J23),FALSE())</f>
        <v>We</v>
      </c>
      <c r="K49" s="90" t="str">
        <f aca="false">VLOOKUP($D$2+1,$C$23:K45,COLUMNS($C$23:K23),FALSE())</f>
        <v>Fr</v>
      </c>
      <c r="L49" s="90" t="str">
        <f aca="false">VLOOKUP($D$2+1,$C$23:L45,COLUMNS($C$23:L23),FALSE())</f>
        <v>Mo</v>
      </c>
      <c r="M49" s="90" t="str">
        <f aca="false">VLOOKUP($D$2+1,$C$23:M45,COLUMNS($C$23:M23),FALSE())</f>
        <v>Th</v>
      </c>
      <c r="N49" s="90" t="str">
        <f aca="false">VLOOKUP($D$2+1,$C$23:N45,COLUMNS($C$23:N23),FALSE())</f>
        <v>Sa</v>
      </c>
      <c r="O49" s="90" t="str">
        <f aca="false">VLOOKUP($D$2+1,$C$23:O45,COLUMNS($C$23:O23),FALSE())</f>
        <v>Tu</v>
      </c>
      <c r="P49" s="90" t="str">
        <f aca="false">VLOOKUP($D$2+1,$C$23:P45,COLUMNS($C$23:P23),FALSE())</f>
        <v>Th</v>
      </c>
    </row>
    <row r="53" customFormat="false" ht="12.75" hidden="false" customHeight="false" outlineLevel="0" collapsed="false">
      <c r="C53" s="84" t="s">
        <v>5</v>
      </c>
      <c r="D53" s="84"/>
    </row>
    <row r="54" customFormat="false" ht="12.75" hidden="false" customHeight="false" outlineLevel="0" collapsed="false">
      <c r="C54" s="84" t="s">
        <v>46</v>
      </c>
      <c r="D54" s="84"/>
    </row>
    <row r="55" customFormat="false" ht="12.75" hidden="false" customHeight="false" outlineLevel="0" collapsed="false">
      <c r="C55" s="84" t="s">
        <v>45</v>
      </c>
      <c r="D55" s="84"/>
    </row>
    <row r="56" customFormat="false" ht="12.75" hidden="false" customHeight="false" outlineLevel="0" collapsed="false">
      <c r="C56" s="84" t="s">
        <v>43</v>
      </c>
      <c r="D56" s="84"/>
    </row>
    <row r="57" customFormat="false" ht="12.75" hidden="false" customHeight="false" outlineLevel="0" collapsed="false">
      <c r="C57" s="84" t="s">
        <v>47</v>
      </c>
      <c r="D57" s="84"/>
    </row>
    <row r="58" customFormat="false" ht="12.75" hidden="false" customHeight="false" outlineLevel="0" collapsed="false">
      <c r="C58" s="84" t="s">
        <v>48</v>
      </c>
      <c r="D58" s="84"/>
    </row>
    <row r="59" customFormat="false" ht="12.75" hidden="false" customHeight="false" outlineLevel="0" collapsed="false">
      <c r="C59" s="84" t="s">
        <v>44</v>
      </c>
      <c r="D59" s="84"/>
    </row>
    <row r="60" customFormat="false" ht="12.75" hidden="false" customHeight="false" outlineLevel="0" collapsed="false">
      <c r="C60" s="85" t="s">
        <v>5</v>
      </c>
      <c r="D60" s="85" t="s">
        <v>52</v>
      </c>
    </row>
    <row r="61" customFormat="false" ht="12.75" hidden="false" customHeight="false" outlineLevel="0" collapsed="false">
      <c r="C61" s="85" t="s">
        <v>46</v>
      </c>
      <c r="D61" s="85" t="s">
        <v>53</v>
      </c>
    </row>
    <row r="62" customFormat="false" ht="12.75" hidden="false" customHeight="false" outlineLevel="0" collapsed="false">
      <c r="C62" s="85" t="s">
        <v>45</v>
      </c>
      <c r="D62" s="85" t="s">
        <v>54</v>
      </c>
    </row>
    <row r="63" customFormat="false" ht="12.75" hidden="false" customHeight="false" outlineLevel="0" collapsed="false">
      <c r="C63" s="85" t="s">
        <v>43</v>
      </c>
      <c r="D63" s="85" t="s">
        <v>55</v>
      </c>
    </row>
    <row r="64" customFormat="false" ht="12.75" hidden="false" customHeight="false" outlineLevel="0" collapsed="false">
      <c r="C64" s="85" t="s">
        <v>47</v>
      </c>
      <c r="D64" s="85" t="s">
        <v>56</v>
      </c>
    </row>
    <row r="65" customFormat="false" ht="12.75" hidden="false" customHeight="false" outlineLevel="0" collapsed="false">
      <c r="C65" s="85" t="s">
        <v>48</v>
      </c>
      <c r="D65" s="85" t="s">
        <v>57</v>
      </c>
    </row>
    <row r="66" customFormat="false" ht="12.75" hidden="false" customHeight="false" outlineLevel="0" collapsed="false">
      <c r="C66" s="85" t="s">
        <v>44</v>
      </c>
      <c r="D66" s="85" t="s">
        <v>58</v>
      </c>
    </row>
    <row r="67" customFormat="false" ht="12.75" hidden="false" customHeight="false" outlineLevel="0" collapsed="false">
      <c r="C67" s="84" t="s">
        <v>5</v>
      </c>
      <c r="D67" s="84"/>
    </row>
    <row r="68" customFormat="false" ht="12.75" hidden="false" customHeight="false" outlineLevel="0" collapsed="false">
      <c r="C68" s="84" t="s">
        <v>46</v>
      </c>
      <c r="D68" s="84"/>
    </row>
    <row r="69" customFormat="false" ht="12.75" hidden="false" customHeight="false" outlineLevel="0" collapsed="false">
      <c r="C69" s="84" t="s">
        <v>45</v>
      </c>
      <c r="D69" s="84"/>
    </row>
    <row r="70" customFormat="false" ht="12.75" hidden="false" customHeight="false" outlineLevel="0" collapsed="false">
      <c r="C70" s="84" t="s">
        <v>43</v>
      </c>
      <c r="D70" s="84"/>
    </row>
    <row r="71" customFormat="false" ht="12.75" hidden="false" customHeight="false" outlineLevel="0" collapsed="false">
      <c r="C71" s="84" t="s">
        <v>47</v>
      </c>
      <c r="D71" s="84"/>
    </row>
    <row r="72" customFormat="false" ht="12.75" hidden="false" customHeight="false" outlineLevel="0" collapsed="false">
      <c r="C72" s="84" t="s">
        <v>48</v>
      </c>
      <c r="D72" s="84"/>
    </row>
    <row r="73" customFormat="false" ht="12.75" hidden="false" customHeight="false" outlineLevel="0" collapsed="false">
      <c r="C73" s="84" t="s">
        <v>44</v>
      </c>
      <c r="D73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3:47:48Z</dcterms:created>
  <dc:creator>Spreadsheet Guys</dc:creator>
  <dc:description>2010, 2011, 2012 etc.</dc:description>
  <cp:keywords>Calender Excel Dates Spreadsheet Diary</cp:keywords>
  <dc:language>en-US</dc:language>
  <cp:lastModifiedBy>Nate Palmer</cp:lastModifiedBy>
  <cp:lastPrinted>2014-07-21T17:49:10Z</cp:lastPrinted>
  <dcterms:modified xsi:type="dcterms:W3CDTF">2014-12-05T08:01:32Z</dcterms:modified>
  <cp:revision>0</cp:revision>
  <dc:subject>Excel Calender Template</dc:subject>
  <dc:title>Calender Template</dc:title>
</cp:coreProperties>
</file>